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0"/>
        <color rgb="FF000000"/>
        <rFont val="Noto Sans"/>
        <family val="2"/>
      </rPr>
      <t xml:space="preserve">太白县 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上一轮退耕还林森林质量提升补助发放公示表</t>
    </r>
  </si>
  <si>
    <t xml:space="preserve">         单位：户、亩、元</t>
  </si>
  <si>
    <t xml:space="preserve">序号</t>
  </si>
  <si>
    <t xml:space="preserve">乡镇</t>
  </si>
  <si>
    <t xml:space="preserve">合    计</t>
  </si>
  <si>
    <r>
      <rPr>
        <b val="true"/>
        <sz val="9"/>
        <rFont val="宋体"/>
        <family val="0"/>
        <charset val="134"/>
      </rPr>
      <t xml:space="preserve">200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06</t>
    </r>
    <r>
      <rPr>
        <b val="true"/>
        <sz val="9"/>
        <rFont val="Noto Sans"/>
        <family val="2"/>
      </rPr>
      <t xml:space="preserve">年</t>
    </r>
  </si>
  <si>
    <t xml:space="preserve">备 注</t>
  </si>
  <si>
    <t xml:space="preserve">户数</t>
  </si>
  <si>
    <t xml:space="preserve">面 积</t>
  </si>
  <si>
    <r>
      <rPr>
        <b val="true"/>
        <sz val="9"/>
        <color rgb="FF000000"/>
        <rFont val="Noto Sans"/>
        <family val="2"/>
      </rPr>
      <t xml:space="preserve">补助资金       （</t>
    </r>
    <r>
      <rPr>
        <b val="true"/>
        <sz val="9"/>
        <color rgb="FF000000"/>
        <rFont val="宋体"/>
        <family val="0"/>
        <charset val="134"/>
      </rPr>
      <t xml:space="preserve">19.985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亩）</t>
    </r>
  </si>
  <si>
    <t xml:space="preserve">合计</t>
  </si>
  <si>
    <t xml:space="preserve">太白县</t>
  </si>
  <si>
    <t xml:space="preserve">咀头镇</t>
  </si>
  <si>
    <t xml:space="preserve">桃川镇</t>
  </si>
  <si>
    <t xml:space="preserve">鹦鸽镇</t>
  </si>
  <si>
    <t xml:space="preserve">鹦鸽</t>
  </si>
  <si>
    <t xml:space="preserve">高龙</t>
  </si>
  <si>
    <t xml:space="preserve">靖口镇</t>
  </si>
  <si>
    <t xml:space="preserve">王家堎镇</t>
  </si>
  <si>
    <t xml:space="preserve">黄柏塬镇</t>
  </si>
  <si>
    <t xml:space="preserve">太白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"/>
    <col collapsed="false" customWidth="true" hidden="false" outlineLevel="0" max="3" min="3" style="0" width="7.09"/>
    <col collapsed="false" customWidth="true" hidden="false" outlineLevel="0" max="4" min="4" style="0" width="6.99"/>
    <col collapsed="false" customWidth="true" hidden="false" outlineLevel="0" max="5" min="5" style="0" width="9.59"/>
    <col collapsed="false" customWidth="true" hidden="false" outlineLevel="0" max="6" min="6" style="0" width="11.29"/>
    <col collapsed="false" customWidth="true" hidden="false" outlineLevel="0" max="7" min="7" style="0" width="6.99"/>
    <col collapsed="false" customWidth="true" hidden="false" outlineLevel="0" max="8" min="8" style="0" width="9.89"/>
    <col collapsed="false" customWidth="true" hidden="false" outlineLevel="0" max="9" min="9" style="0" width="10.69"/>
    <col collapsed="false" customWidth="true" hidden="false" outlineLevel="0" max="10" min="10" style="0" width="7.99"/>
    <col collapsed="false" customWidth="true" hidden="false" outlineLevel="0" max="11" min="11" style="0" width="9.69"/>
    <col collapsed="false" customWidth="true" hidden="false" outlineLevel="0" max="12" min="12" style="0" width="11.69"/>
    <col collapsed="false" customWidth="true" hidden="false" outlineLevel="0" max="13" min="13" style="0" width="11.89"/>
  </cols>
  <sheetData>
    <row r="1" customFormat="false" ht="4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true" outlineLevel="0" collapsed="false">
      <c r="A2" s="2"/>
      <c r="B2" s="2"/>
      <c r="C2" s="2"/>
      <c r="D2" s="2"/>
      <c r="E2" s="2"/>
      <c r="J2" s="3" t="s">
        <v>1</v>
      </c>
      <c r="K2" s="3"/>
      <c r="L2" s="3"/>
      <c r="M2" s="3"/>
    </row>
    <row r="3" s="9" customFormat="true" ht="28.8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5"/>
      <c r="G3" s="6" t="s">
        <v>5</v>
      </c>
      <c r="H3" s="6"/>
      <c r="I3" s="6"/>
      <c r="J3" s="7" t="s">
        <v>6</v>
      </c>
      <c r="K3" s="7"/>
      <c r="L3" s="7"/>
      <c r="M3" s="8" t="s">
        <v>7</v>
      </c>
    </row>
    <row r="4" s="9" customFormat="true" ht="41.4" hidden="false" customHeight="true" outlineLevel="0" collapsed="false">
      <c r="A4" s="4"/>
      <c r="B4" s="4"/>
      <c r="C4" s="4"/>
      <c r="D4" s="10" t="s">
        <v>8</v>
      </c>
      <c r="E4" s="11" t="s">
        <v>9</v>
      </c>
      <c r="F4" s="11" t="s">
        <v>10</v>
      </c>
      <c r="G4" s="12" t="s">
        <v>8</v>
      </c>
      <c r="H4" s="12" t="s">
        <v>9</v>
      </c>
      <c r="I4" s="12" t="s">
        <v>10</v>
      </c>
      <c r="J4" s="12" t="s">
        <v>8</v>
      </c>
      <c r="K4" s="12" t="s">
        <v>9</v>
      </c>
      <c r="L4" s="13" t="s">
        <v>10</v>
      </c>
      <c r="M4" s="14"/>
    </row>
    <row r="5" s="21" customFormat="true" ht="34.95" hidden="false" customHeight="true" outlineLevel="0" collapsed="false">
      <c r="A5" s="15" t="s">
        <v>11</v>
      </c>
      <c r="B5" s="15" t="s">
        <v>12</v>
      </c>
      <c r="C5" s="15"/>
      <c r="D5" s="16" t="n">
        <f aca="false">SUM(G5+J5)</f>
        <v>2111</v>
      </c>
      <c r="E5" s="17" t="n">
        <f aca="false">SUM(H5+K5)</f>
        <v>5303.93</v>
      </c>
      <c r="F5" s="17" t="n">
        <f aca="false">SUM(I5+L5)</f>
        <v>106000</v>
      </c>
      <c r="G5" s="18" t="n">
        <f aca="false">SUM(G6:G13)</f>
        <v>1303</v>
      </c>
      <c r="H5" s="18" t="n">
        <f aca="false">SUM(H6:H13)</f>
        <v>3427.93</v>
      </c>
      <c r="I5" s="18" t="n">
        <f aca="false">SUM(I6:I13)</f>
        <v>68507.81</v>
      </c>
      <c r="J5" s="18" t="n">
        <f aca="false">SUM(J6:J13)</f>
        <v>808</v>
      </c>
      <c r="K5" s="18" t="n">
        <f aca="false">SUM(K6:K13)</f>
        <v>1876</v>
      </c>
      <c r="L5" s="19" t="n">
        <f aca="false">SUM(L6:L13)</f>
        <v>37492.19</v>
      </c>
      <c r="M5" s="20"/>
    </row>
    <row r="6" s="24" customFormat="true" ht="34.95" hidden="false" customHeight="true" outlineLevel="0" collapsed="false">
      <c r="A6" s="16" t="n">
        <v>1</v>
      </c>
      <c r="B6" s="22" t="s">
        <v>13</v>
      </c>
      <c r="C6" s="22"/>
      <c r="D6" s="16" t="n">
        <f aca="false">SUM(G6+J6)</f>
        <v>293</v>
      </c>
      <c r="E6" s="17" t="n">
        <f aca="false">SUM(H6+K6)</f>
        <v>1367.93</v>
      </c>
      <c r="F6" s="17" t="n">
        <f aca="false">SUM(I6+L6)</f>
        <v>27338.33</v>
      </c>
      <c r="G6" s="18" t="n">
        <v>243</v>
      </c>
      <c r="H6" s="18" t="n">
        <v>1067.73</v>
      </c>
      <c r="I6" s="18" t="n">
        <v>21338.78</v>
      </c>
      <c r="J6" s="18" t="n">
        <v>50</v>
      </c>
      <c r="K6" s="18" t="n">
        <v>300.2</v>
      </c>
      <c r="L6" s="19" t="n">
        <v>5999.55</v>
      </c>
      <c r="M6" s="23"/>
    </row>
    <row r="7" s="24" customFormat="true" ht="34.95" hidden="false" customHeight="true" outlineLevel="0" collapsed="false">
      <c r="A7" s="16" t="n">
        <v>2</v>
      </c>
      <c r="B7" s="22" t="s">
        <v>14</v>
      </c>
      <c r="C7" s="22"/>
      <c r="D7" s="16" t="n">
        <f aca="false">SUM(G7+J7)</f>
        <v>240</v>
      </c>
      <c r="E7" s="17" t="n">
        <f aca="false">SUM(H7+K7)</f>
        <v>582.8</v>
      </c>
      <c r="F7" s="17" t="n">
        <f aca="false">SUM(I7+L7)</f>
        <v>11647.36</v>
      </c>
      <c r="G7" s="18" t="n">
        <v>128</v>
      </c>
      <c r="H7" s="18" t="n">
        <v>367.8</v>
      </c>
      <c r="I7" s="18" t="n">
        <v>7350.55</v>
      </c>
      <c r="J7" s="18" t="n">
        <v>112</v>
      </c>
      <c r="K7" s="25" t="n">
        <v>215</v>
      </c>
      <c r="L7" s="19" t="n">
        <v>4296.81</v>
      </c>
      <c r="M7" s="20"/>
    </row>
    <row r="8" s="24" customFormat="true" ht="34.95" hidden="false" customHeight="true" outlineLevel="0" collapsed="false">
      <c r="A8" s="26" t="n">
        <v>3</v>
      </c>
      <c r="B8" s="27" t="s">
        <v>15</v>
      </c>
      <c r="C8" s="22" t="s">
        <v>16</v>
      </c>
      <c r="D8" s="22" t="n">
        <f aca="false">SUM(G8+J8)</f>
        <v>970</v>
      </c>
      <c r="E8" s="17" t="n">
        <f aca="false">SUM(H8+K8)</f>
        <v>1865.2</v>
      </c>
      <c r="F8" s="17" t="n">
        <f aca="false">SUM(I8+L8)</f>
        <v>37276.36</v>
      </c>
      <c r="G8" s="18" t="n">
        <v>480</v>
      </c>
      <c r="H8" s="18" t="n">
        <v>869.4</v>
      </c>
      <c r="I8" s="18" t="n">
        <v>17375.12</v>
      </c>
      <c r="J8" s="18" t="n">
        <v>490</v>
      </c>
      <c r="K8" s="18" t="n">
        <v>995.8</v>
      </c>
      <c r="L8" s="19" t="n">
        <v>19901.24</v>
      </c>
      <c r="M8" s="20"/>
    </row>
    <row r="9" s="24" customFormat="true" ht="34.95" hidden="false" customHeight="true" outlineLevel="0" collapsed="false">
      <c r="A9" s="26"/>
      <c r="B9" s="27"/>
      <c r="C9" s="22" t="s">
        <v>17</v>
      </c>
      <c r="D9" s="22" t="n">
        <f aca="false">SUM(G9+J9)</f>
        <v>196</v>
      </c>
      <c r="E9" s="17" t="n">
        <f aca="false">SUM(H9+K9)</f>
        <v>527.2</v>
      </c>
      <c r="F9" s="17" t="n">
        <f aca="false">SUM(I9+L9)</f>
        <v>10536.19</v>
      </c>
      <c r="G9" s="18" t="n">
        <v>138</v>
      </c>
      <c r="H9" s="25" t="n">
        <v>364</v>
      </c>
      <c r="I9" s="18" t="n">
        <v>7274.61</v>
      </c>
      <c r="J9" s="18" t="n">
        <v>58</v>
      </c>
      <c r="K9" s="18" t="n">
        <v>163.2</v>
      </c>
      <c r="L9" s="19" t="n">
        <v>3261.58</v>
      </c>
      <c r="M9" s="20"/>
    </row>
    <row r="10" s="24" customFormat="true" ht="34.95" hidden="false" customHeight="true" outlineLevel="0" collapsed="false">
      <c r="A10" s="22" t="n">
        <v>4</v>
      </c>
      <c r="B10" s="22" t="s">
        <v>18</v>
      </c>
      <c r="C10" s="22"/>
      <c r="D10" s="22" t="n">
        <f aca="false">SUM(G10+J10)</f>
        <v>333</v>
      </c>
      <c r="E10" s="17" t="n">
        <f aca="false">SUM(H10+K10)</f>
        <v>809</v>
      </c>
      <c r="F10" s="17" t="n">
        <f aca="false">SUM(I10+L10)</f>
        <v>16168.01</v>
      </c>
      <c r="G10" s="18" t="n">
        <v>292</v>
      </c>
      <c r="H10" s="25" t="n">
        <v>709</v>
      </c>
      <c r="I10" s="18" t="n">
        <v>14169.49</v>
      </c>
      <c r="J10" s="18" t="n">
        <v>41</v>
      </c>
      <c r="K10" s="25" t="n">
        <v>100</v>
      </c>
      <c r="L10" s="19" t="n">
        <v>1998.52</v>
      </c>
      <c r="M10" s="20"/>
    </row>
    <row r="11" s="24" customFormat="true" ht="34.95" hidden="false" customHeight="true" outlineLevel="0" collapsed="false">
      <c r="A11" s="22" t="n">
        <v>5</v>
      </c>
      <c r="B11" s="22" t="s">
        <v>19</v>
      </c>
      <c r="C11" s="22"/>
      <c r="D11" s="22" t="n">
        <f aca="false">SUM(G11+J11)</f>
        <v>23</v>
      </c>
      <c r="E11" s="17" t="n">
        <f aca="false">SUM(H11+K11)</f>
        <v>51.8</v>
      </c>
      <c r="F11" s="17" t="n">
        <f aca="false">SUM(I11+L11)</f>
        <v>1035.23</v>
      </c>
      <c r="G11" s="18" t="n">
        <v>22</v>
      </c>
      <c r="H11" s="25" t="n">
        <v>50</v>
      </c>
      <c r="I11" s="18" t="n">
        <v>999.26</v>
      </c>
      <c r="J11" s="18" t="n">
        <v>1</v>
      </c>
      <c r="K11" s="18" t="n">
        <v>1.8</v>
      </c>
      <c r="L11" s="19" t="n">
        <v>35.97</v>
      </c>
      <c r="M11" s="20"/>
    </row>
    <row r="12" s="21" customFormat="true" ht="34.95" hidden="false" customHeight="true" outlineLevel="0" collapsed="false">
      <c r="A12" s="28" t="n">
        <v>6</v>
      </c>
      <c r="B12" s="29" t="s">
        <v>20</v>
      </c>
      <c r="C12" s="29"/>
      <c r="D12" s="22" t="n">
        <f aca="false">SUM(G12+J12)</f>
        <v>56</v>
      </c>
      <c r="E12" s="17" t="n">
        <f aca="false">SUM(H12+K12)</f>
        <v>100</v>
      </c>
      <c r="F12" s="17" t="n">
        <f aca="false">SUM(I12+L12)</f>
        <v>1998.52</v>
      </c>
      <c r="G12" s="18"/>
      <c r="H12" s="18"/>
      <c r="I12" s="18"/>
      <c r="J12" s="18" t="n">
        <v>56</v>
      </c>
      <c r="K12" s="25" t="n">
        <v>100</v>
      </c>
      <c r="L12" s="19" t="n">
        <v>1998.52</v>
      </c>
      <c r="M12" s="20"/>
    </row>
    <row r="13" s="21" customFormat="true" ht="32.4" hidden="false" customHeight="true" outlineLevel="0" collapsed="false">
      <c r="A13" s="30" t="n">
        <v>7</v>
      </c>
      <c r="B13" s="31" t="s">
        <v>21</v>
      </c>
      <c r="C13" s="31"/>
      <c r="D13" s="22"/>
      <c r="E13" s="17"/>
      <c r="F13" s="17"/>
      <c r="G13" s="18"/>
      <c r="H13" s="18"/>
      <c r="I13" s="18"/>
      <c r="J13" s="18"/>
      <c r="K13" s="18"/>
      <c r="L13" s="19"/>
      <c r="M13" s="20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</sheetData>
  <mergeCells count="16">
    <mergeCell ref="A1:M1"/>
    <mergeCell ref="J2:M2"/>
    <mergeCell ref="A3:A4"/>
    <mergeCell ref="B3:C4"/>
    <mergeCell ref="D3:F3"/>
    <mergeCell ref="G3:I3"/>
    <mergeCell ref="J3:L3"/>
    <mergeCell ref="B5:C5"/>
    <mergeCell ref="B6:C6"/>
    <mergeCell ref="B7:C7"/>
    <mergeCell ref="A8:A9"/>
    <mergeCell ref="B8:B9"/>
    <mergeCell ref="B10:C10"/>
    <mergeCell ref="B11:C11"/>
    <mergeCell ref="B12:C12"/>
    <mergeCell ref="B13:C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04:02Z</dcterms:created>
  <dc:creator>lenovo</dc:creator>
  <dc:description/>
  <dc:language>en-US</dc:language>
  <cp:lastModifiedBy>Lenovo</cp:lastModifiedBy>
  <cp:lastPrinted>2025-05-12T02:39:31Z</cp:lastPrinted>
  <dcterms:modified xsi:type="dcterms:W3CDTF">2025-05-13T07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DEFAD91F141D7808CF0F7DD51EBC2_12</vt:lpwstr>
  </property>
  <property fmtid="{D5CDD505-2E9C-101B-9397-08002B2CF9AE}" pid="3" name="KSOProductBuildVer">
    <vt:lpwstr>2052-12.1.0.20784</vt:lpwstr>
  </property>
</Properties>
</file>