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-村级办公经费" sheetId="17" state="visible" r:id="rId18"/>
    <sheet name="表14-3部门专项业务经费-党建工作经费" sheetId="18" state="visible" r:id="rId19"/>
    <sheet name="表14-4部门专项业务经费-取暖费及办公经费" sheetId="19" state="visible" r:id="rId20"/>
    <sheet name="表15-部门整体支出绩效目标表" sheetId="20" state="visible" r:id="rId21"/>
    <sheet name="表16-专项资金整体绩效目标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41</definedName>
    <definedName function="false" hidden="false" localSheetId="8" name="Print_Area" vbProcedure="false">28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4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桃川镇预算公开说明</t>
    </r>
  </si>
  <si>
    <t xml:space="preserve">                            部门名称：太白县桃川镇</t>
  </si>
  <si>
    <t xml:space="preserve">                            保密审查情况：未涉密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收支，并以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不涉及财政拨款结转资金支出，并以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（资产配置、购买服务）预算表，并以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 是 </t>
  </si>
  <si>
    <t xml:space="preserve">本部门不涉及专项资金整体绩效目标表，并以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桃川镇</t>
  </si>
  <si>
    <t xml:space="preserve">A0301</t>
  </si>
  <si>
    <t xml:space="preserve">  太白县桃川镇人民政府</t>
  </si>
  <si>
    <t xml:space="preserve">A0302</t>
  </si>
  <si>
    <t xml:space="preserve">  太白县桃川镇党委</t>
  </si>
  <si>
    <t xml:space="preserve">A0303</t>
  </si>
  <si>
    <t xml:space="preserve">  太白县桃川镇财政所</t>
  </si>
  <si>
    <t xml:space="preserve">A0304</t>
  </si>
  <si>
    <t xml:space="preserve">  太白县桃川镇计生站</t>
  </si>
  <si>
    <t xml:space="preserve">A0305</t>
  </si>
  <si>
    <t xml:space="preserve">  太白县桃川镇公用事业服务站</t>
  </si>
  <si>
    <t xml:space="preserve">A0307</t>
  </si>
  <si>
    <t xml:space="preserve">  太白县桃川镇经济综合服务站</t>
  </si>
  <si>
    <t xml:space="preserve">A0308</t>
  </si>
  <si>
    <t xml:space="preserve">  太白县桃川镇林业站</t>
  </si>
  <si>
    <t xml:space="preserve">A0309</t>
  </si>
  <si>
    <t xml:space="preserve">  太白县桃川镇畜牧兽医推广站</t>
  </si>
  <si>
    <t xml:space="preserve">A0310</t>
  </si>
  <si>
    <t xml:space="preserve">  太白县桃川镇社会保障服务站</t>
  </si>
  <si>
    <t xml:space="preserve">A0311</t>
  </si>
  <si>
    <t xml:space="preserve">  太白县桃川镇食品药品监督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  2130205</t>
  </si>
  <si>
    <t xml:space="preserve">    森林培育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A0301</t>
  </si>
  <si>
    <r>
      <rPr>
        <sz val="10"/>
        <rFont val="Noto Sans"/>
        <family val="2"/>
      </rPr>
      <t xml:space="preserve">    代表活动经费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月）</t>
    </r>
  </si>
  <si>
    <t xml:space="preserve">召开人民代表大会经费</t>
  </si>
  <si>
    <t xml:space="preserve">    村级办公经费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日常办公需要</t>
    </r>
  </si>
  <si>
    <t xml:space="preserve">    取暖费及办公经费</t>
  </si>
  <si>
    <t xml:space="preserve">取暖费及办公经费</t>
  </si>
  <si>
    <t xml:space="preserve">组织各领域党组织工作</t>
  </si>
  <si>
    <t xml:space="preserve">  A0302</t>
  </si>
  <si>
    <t xml:space="preserve">    党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人大代表活动经费</t>
  </si>
  <si>
    <t xml:space="preserve">主管部门</t>
  </si>
  <si>
    <t xml:space="preserve">太白县桃川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召开镇人大代表会议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镇人大代表视察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镇人大代表学习培训，满足人大代表的行政能力组织需要和岗位需要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代表自身建设，提高人大代表综合能力和素质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培训镇代表人数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镇人大代表视察工作次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提高资金使用效益。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提高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成本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镇人大代表各项专门会议</t>
    </r>
  </si>
  <si>
    <t xml:space="preserve">提升人大代表的认知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性提高人大代表综合能力和素质</t>
    </r>
  </si>
  <si>
    <t xml:space="preserve">有效持续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&gt;90%</t>
  </si>
  <si>
    <t xml:space="preserve">村级办公经费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日常办公需要，强化服务保障能力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和保障村民开展自治活动、直接行使民主权利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理本村的公共事务和公益事业，调解民间纠纷，协助维护社会治安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承办上级交代的其他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规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充分保障村级办公正常运转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保障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按绩效目标控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日常办公需要</t>
    </r>
  </si>
  <si>
    <t xml:space="preserve">提高办事效率和服务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和谐稳定</t>
    </r>
  </si>
  <si>
    <t xml:space="preserve">显著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保障村级办公正常运转</t>
    </r>
  </si>
  <si>
    <t xml:space="preserve">党建工作经费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托党员委员会，组织各领域党组织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镇党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党内各项工作及活动会议的正常开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完成相应的党员培训任务，进一步提升基层组织建设保障水平，提高基层党组织的服务能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各类党员学习培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建活动开展及宣传次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完成定量培训学习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建工作成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相应的党员培训任务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提升基层组织建设保障水平，提高基层党组织的服务能力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弥补取暖费不足等问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业务水平，提升办事效率，做好日常管理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购置办公设备，整改室内电路，保证本单位办公用品的充足、各项工作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弥补取暖费不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工程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购置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日常运行维护费用</t>
    </r>
  </si>
  <si>
    <t xml:space="preserve">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冬季取暖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能取暖，减少碳排放</t>
    </r>
  </si>
  <si>
    <t xml:space="preserve">有效减少</t>
  </si>
  <si>
    <t xml:space="preserve">可持续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提高业务水平，提升办事效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加速项目建设，拉动镇域经济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聚焦脱贫攻坚，决胜全面小康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推进社会事业，提升幸福指数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聚力生态旅游，助推乡村振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深化环境治理，保护蓝天绿水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正常办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社会事业发展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依法行政能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加农民收入                                                                     目标</t>
    </r>
    <r>
      <rPr>
        <sz val="12"/>
        <rFont val="宋体"/>
        <family val="0"/>
        <charset val="134"/>
      </rPr>
      <t xml:space="preserve">4;</t>
    </r>
    <r>
      <rPr>
        <sz val="12"/>
        <rFont val="Noto Sans"/>
        <family val="2"/>
      </rPr>
      <t xml:space="preserve">改善生产生活条件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促进农业农村发展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基本运转经费需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专业项目全面落实</t>
    </r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人员正常办公</t>
    </r>
  </si>
  <si>
    <t xml:space="preserve">效果显著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整体工作效率</t>
    </r>
  </si>
  <si>
    <t xml:space="preserve">有效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期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执行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个人和家庭的补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;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支出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农民收入                                                                     </t>
    </r>
  </si>
  <si>
    <t xml:space="preserve">逐步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强化公共服务</t>
    </r>
  </si>
  <si>
    <t xml:space="preserve">逐步改善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生态环境可持续发展</t>
    </r>
  </si>
  <si>
    <t xml:space="preserve">完全保证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期保障工作平稳运行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体在职人员满意度</t>
    </r>
  </si>
  <si>
    <t xml:space="preserve">˃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村干部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6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5"/>
      <c r="C3" s="6"/>
      <c r="D3" s="7"/>
      <c r="E3" s="6"/>
      <c r="F3" s="6"/>
      <c r="G3" s="2"/>
    </row>
    <row r="4" customFormat="false" ht="90.95" hidden="false" customHeight="true" outlineLevel="0" collapsed="false">
      <c r="A4" s="8"/>
      <c r="B4" s="4"/>
      <c r="C4" s="4"/>
      <c r="D4" s="3"/>
      <c r="E4" s="3"/>
      <c r="F4" s="3"/>
    </row>
    <row r="5" s="10" customFormat="true" ht="119.1" hidden="false" customHeight="true" outlineLevel="0" collapsed="false">
      <c r="A5" s="9" t="s">
        <v>1</v>
      </c>
      <c r="B5" s="3"/>
      <c r="C5" s="3"/>
      <c r="D5" s="3"/>
      <c r="E5" s="3"/>
      <c r="F5" s="3"/>
    </row>
    <row r="6" customFormat="false" ht="67" hidden="false" customHeight="true" outlineLevel="0" collapsed="false">
      <c r="A6" s="9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9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1"/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4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96</v>
      </c>
      <c r="B1" s="149"/>
      <c r="C1" s="149"/>
      <c r="D1" s="149"/>
      <c r="E1" s="150"/>
      <c r="F1" s="150"/>
      <c r="G1" s="15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97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5" t="s">
        <v>314</v>
      </c>
      <c r="B4" s="155" t="s">
        <v>315</v>
      </c>
      <c r="C4" s="155" t="s">
        <v>316</v>
      </c>
      <c r="D4" s="155" t="s">
        <v>317</v>
      </c>
      <c r="E4" s="155" t="s">
        <v>248</v>
      </c>
      <c r="F4" s="158" t="s">
        <v>249</v>
      </c>
      <c r="G4" s="159" t="s">
        <v>250</v>
      </c>
      <c r="H4" s="160" t="s">
        <v>2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1" t="s">
        <v>166</v>
      </c>
      <c r="B5" s="171" t="s">
        <v>166</v>
      </c>
      <c r="C5" s="171" t="s">
        <v>166</v>
      </c>
      <c r="D5" s="171" t="s">
        <v>166</v>
      </c>
      <c r="E5" s="172" t="n">
        <v>1</v>
      </c>
      <c r="F5" s="172" t="n">
        <v>2</v>
      </c>
      <c r="G5" s="173" t="n">
        <v>3</v>
      </c>
      <c r="H5" s="165" t="s">
        <v>166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5"/>
      <c r="B6" s="176" t="s">
        <v>148</v>
      </c>
      <c r="C6" s="178"/>
      <c r="D6" s="178"/>
      <c r="E6" s="114" t="n">
        <v>5647954</v>
      </c>
      <c r="F6" s="114" t="n">
        <v>5297354</v>
      </c>
      <c r="G6" s="114" t="n">
        <v>350600</v>
      </c>
      <c r="H6" s="177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5" t="s">
        <v>318</v>
      </c>
      <c r="B7" s="176" t="s">
        <v>319</v>
      </c>
      <c r="C7" s="178"/>
      <c r="D7" s="178"/>
      <c r="E7" s="114" t="n">
        <v>4256714</v>
      </c>
      <c r="F7" s="114" t="n">
        <v>4256714</v>
      </c>
      <c r="G7" s="114" t="n">
        <v>0</v>
      </c>
      <c r="H7" s="177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5" t="s">
        <v>320</v>
      </c>
      <c r="B8" s="176" t="s">
        <v>321</v>
      </c>
      <c r="C8" s="178" t="s">
        <v>323</v>
      </c>
      <c r="D8" s="176" t="s">
        <v>324</v>
      </c>
      <c r="E8" s="114" t="n">
        <v>895560</v>
      </c>
      <c r="F8" s="114" t="n">
        <v>895560</v>
      </c>
      <c r="G8" s="114" t="n">
        <v>0</v>
      </c>
      <c r="H8" s="177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5" t="s">
        <v>320</v>
      </c>
      <c r="B9" s="176" t="s">
        <v>321</v>
      </c>
      <c r="C9" s="178" t="s">
        <v>322</v>
      </c>
      <c r="D9" s="176" t="s">
        <v>319</v>
      </c>
      <c r="E9" s="114" t="n">
        <v>443448</v>
      </c>
      <c r="F9" s="114" t="n">
        <v>443448</v>
      </c>
      <c r="G9" s="114" t="n">
        <v>0</v>
      </c>
      <c r="H9" s="177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5" t="s">
        <v>325</v>
      </c>
      <c r="B10" s="176" t="s">
        <v>326</v>
      </c>
      <c r="C10" s="178" t="s">
        <v>323</v>
      </c>
      <c r="D10" s="176" t="s">
        <v>324</v>
      </c>
      <c r="E10" s="114" t="n">
        <v>956108</v>
      </c>
      <c r="F10" s="114" t="n">
        <v>956108</v>
      </c>
      <c r="G10" s="114" t="n">
        <v>0</v>
      </c>
      <c r="H10" s="177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5" t="s">
        <v>325</v>
      </c>
      <c r="B11" s="176" t="s">
        <v>326</v>
      </c>
      <c r="C11" s="178" t="s">
        <v>322</v>
      </c>
      <c r="D11" s="176" t="s">
        <v>319</v>
      </c>
      <c r="E11" s="114" t="n">
        <v>76600</v>
      </c>
      <c r="F11" s="114" t="n">
        <v>76600</v>
      </c>
      <c r="G11" s="114" t="n">
        <v>0</v>
      </c>
      <c r="H11" s="177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5" t="s">
        <v>327</v>
      </c>
      <c r="B12" s="176" t="s">
        <v>328</v>
      </c>
      <c r="C12" s="178" t="s">
        <v>323</v>
      </c>
      <c r="D12" s="176" t="s">
        <v>324</v>
      </c>
      <c r="E12" s="114" t="n">
        <v>74702</v>
      </c>
      <c r="F12" s="114" t="n">
        <v>74702</v>
      </c>
      <c r="G12" s="114" t="n">
        <v>0</v>
      </c>
      <c r="H12" s="177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5" t="s">
        <v>329</v>
      </c>
      <c r="B13" s="176" t="s">
        <v>330</v>
      </c>
      <c r="C13" s="178" t="s">
        <v>322</v>
      </c>
      <c r="D13" s="176" t="s">
        <v>319</v>
      </c>
      <c r="E13" s="114" t="n">
        <v>280537</v>
      </c>
      <c r="F13" s="114" t="n">
        <v>280537</v>
      </c>
      <c r="G13" s="114" t="n">
        <v>0</v>
      </c>
      <c r="H13" s="177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5" t="s">
        <v>331</v>
      </c>
      <c r="B14" s="176" t="s">
        <v>332</v>
      </c>
      <c r="C14" s="178" t="s">
        <v>333</v>
      </c>
      <c r="D14" s="176" t="s">
        <v>334</v>
      </c>
      <c r="E14" s="114" t="n">
        <v>325379</v>
      </c>
      <c r="F14" s="114" t="n">
        <v>325379</v>
      </c>
      <c r="G14" s="114" t="n">
        <v>0</v>
      </c>
      <c r="H14" s="177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5" t="s">
        <v>331</v>
      </c>
      <c r="B15" s="176" t="s">
        <v>332</v>
      </c>
      <c r="C15" s="178" t="s">
        <v>322</v>
      </c>
      <c r="D15" s="176" t="s">
        <v>319</v>
      </c>
      <c r="E15" s="114" t="n">
        <v>168101</v>
      </c>
      <c r="F15" s="114" t="n">
        <v>168101</v>
      </c>
      <c r="G15" s="114" t="n">
        <v>0</v>
      </c>
      <c r="H15" s="177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5" t="s">
        <v>335</v>
      </c>
      <c r="B16" s="176" t="s">
        <v>336</v>
      </c>
      <c r="C16" s="178" t="s">
        <v>322</v>
      </c>
      <c r="D16" s="176" t="s">
        <v>319</v>
      </c>
      <c r="E16" s="114" t="n">
        <v>67240</v>
      </c>
      <c r="F16" s="114" t="n">
        <v>67240</v>
      </c>
      <c r="G16" s="114" t="n">
        <v>0</v>
      </c>
      <c r="H16" s="177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5" t="s">
        <v>335</v>
      </c>
      <c r="B17" s="176" t="s">
        <v>336</v>
      </c>
      <c r="C17" s="178" t="s">
        <v>333</v>
      </c>
      <c r="D17" s="176" t="s">
        <v>334</v>
      </c>
      <c r="E17" s="114" t="n">
        <v>130150</v>
      </c>
      <c r="F17" s="114" t="n">
        <v>130150</v>
      </c>
      <c r="G17" s="114" t="n">
        <v>0</v>
      </c>
      <c r="H17" s="177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5" t="s">
        <v>337</v>
      </c>
      <c r="B18" s="176" t="s">
        <v>338</v>
      </c>
      <c r="C18" s="178" t="s">
        <v>333</v>
      </c>
      <c r="D18" s="176" t="s">
        <v>334</v>
      </c>
      <c r="E18" s="114" t="n">
        <v>66357</v>
      </c>
      <c r="F18" s="114" t="n">
        <v>66357</v>
      </c>
      <c r="G18" s="114" t="n">
        <v>0</v>
      </c>
      <c r="H18" s="177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5" t="s">
        <v>337</v>
      </c>
      <c r="B19" s="176" t="s">
        <v>338</v>
      </c>
      <c r="C19" s="178" t="s">
        <v>322</v>
      </c>
      <c r="D19" s="176" t="s">
        <v>319</v>
      </c>
      <c r="E19" s="114" t="n">
        <v>68952</v>
      </c>
      <c r="F19" s="114" t="n">
        <v>68952</v>
      </c>
      <c r="G19" s="114" t="n">
        <v>0</v>
      </c>
      <c r="H19" s="177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5" t="s">
        <v>339</v>
      </c>
      <c r="B20" s="176" t="s">
        <v>340</v>
      </c>
      <c r="C20" s="178" t="s">
        <v>333</v>
      </c>
      <c r="D20" s="176" t="s">
        <v>334</v>
      </c>
      <c r="E20" s="114" t="n">
        <v>11748</v>
      </c>
      <c r="F20" s="114" t="n">
        <v>11748</v>
      </c>
      <c r="G20" s="114" t="n">
        <v>0</v>
      </c>
      <c r="H20" s="177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5" t="s">
        <v>339</v>
      </c>
      <c r="B21" s="176" t="s">
        <v>340</v>
      </c>
      <c r="C21" s="178" t="s">
        <v>322</v>
      </c>
      <c r="D21" s="176" t="s">
        <v>319</v>
      </c>
      <c r="E21" s="114" t="n">
        <v>4144</v>
      </c>
      <c r="F21" s="114" t="n">
        <v>4144</v>
      </c>
      <c r="G21" s="114" t="n">
        <v>0</v>
      </c>
      <c r="H21" s="177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5" t="s">
        <v>341</v>
      </c>
      <c r="B22" s="176" t="s">
        <v>342</v>
      </c>
      <c r="C22" s="178" t="s">
        <v>322</v>
      </c>
      <c r="D22" s="176" t="s">
        <v>319</v>
      </c>
      <c r="E22" s="114" t="n">
        <v>114934</v>
      </c>
      <c r="F22" s="114" t="n">
        <v>114934</v>
      </c>
      <c r="G22" s="114" t="n">
        <v>0</v>
      </c>
      <c r="H22" s="177" t="n">
        <v>0</v>
      </c>
    </row>
    <row r="23" customFormat="false" ht="23.25" hidden="false" customHeight="true" outlineLevel="0" collapsed="false">
      <c r="A23" s="175" t="s">
        <v>341</v>
      </c>
      <c r="B23" s="176" t="s">
        <v>342</v>
      </c>
      <c r="C23" s="178" t="s">
        <v>343</v>
      </c>
      <c r="D23" s="176" t="s">
        <v>344</v>
      </c>
      <c r="E23" s="114" t="n">
        <v>204084</v>
      </c>
      <c r="F23" s="114" t="n">
        <v>204084</v>
      </c>
      <c r="G23" s="114" t="n">
        <v>0</v>
      </c>
      <c r="H23" s="177" t="n">
        <v>0</v>
      </c>
    </row>
    <row r="24" customFormat="false" ht="23.25" hidden="false" customHeight="true" outlineLevel="0" collapsed="false">
      <c r="A24" s="175" t="s">
        <v>345</v>
      </c>
      <c r="B24" s="176" t="s">
        <v>346</v>
      </c>
      <c r="C24" s="178" t="s">
        <v>347</v>
      </c>
      <c r="D24" s="176" t="s">
        <v>348</v>
      </c>
      <c r="E24" s="114" t="n">
        <v>323706</v>
      </c>
      <c r="F24" s="114" t="n">
        <v>323706</v>
      </c>
      <c r="G24" s="114" t="n">
        <v>0</v>
      </c>
      <c r="H24" s="177" t="n">
        <v>0</v>
      </c>
    </row>
    <row r="25" customFormat="false" ht="23.25" hidden="false" customHeight="true" outlineLevel="0" collapsed="false">
      <c r="A25" s="175" t="s">
        <v>345</v>
      </c>
      <c r="B25" s="176" t="s">
        <v>346</v>
      </c>
      <c r="C25" s="178" t="s">
        <v>322</v>
      </c>
      <c r="D25" s="176" t="s">
        <v>319</v>
      </c>
      <c r="E25" s="114" t="n">
        <v>44964</v>
      </c>
      <c r="F25" s="114" t="n">
        <v>44964</v>
      </c>
      <c r="G25" s="114" t="n">
        <v>0</v>
      </c>
      <c r="H25" s="177" t="n">
        <v>0</v>
      </c>
    </row>
    <row r="26" customFormat="false" ht="23.25" hidden="false" customHeight="true" outlineLevel="0" collapsed="false">
      <c r="A26" s="175" t="s">
        <v>349</v>
      </c>
      <c r="B26" s="176" t="s">
        <v>350</v>
      </c>
      <c r="C26" s="178"/>
      <c r="D26" s="178"/>
      <c r="E26" s="114" t="n">
        <v>350600</v>
      </c>
      <c r="F26" s="114" t="n">
        <v>0</v>
      </c>
      <c r="G26" s="114" t="n">
        <v>350600</v>
      </c>
      <c r="H26" s="177" t="n">
        <v>0</v>
      </c>
    </row>
    <row r="27" customFormat="false" ht="23.25" hidden="false" customHeight="true" outlineLevel="0" collapsed="false">
      <c r="A27" s="175" t="s">
        <v>351</v>
      </c>
      <c r="B27" s="176" t="s">
        <v>352</v>
      </c>
      <c r="C27" s="178" t="s">
        <v>353</v>
      </c>
      <c r="D27" s="176" t="s">
        <v>354</v>
      </c>
      <c r="E27" s="114" t="n">
        <v>31000</v>
      </c>
      <c r="F27" s="114" t="n">
        <v>0</v>
      </c>
      <c r="G27" s="114" t="n">
        <v>31000</v>
      </c>
      <c r="H27" s="177" t="n">
        <v>0</v>
      </c>
    </row>
    <row r="28" customFormat="false" ht="23.25" hidden="false" customHeight="true" outlineLevel="0" collapsed="false">
      <c r="A28" s="175" t="s">
        <v>351</v>
      </c>
      <c r="B28" s="176" t="s">
        <v>352</v>
      </c>
      <c r="C28" s="178" t="s">
        <v>355</v>
      </c>
      <c r="D28" s="176" t="s">
        <v>350</v>
      </c>
      <c r="E28" s="114" t="n">
        <v>33000</v>
      </c>
      <c r="F28" s="114" t="n">
        <v>0</v>
      </c>
      <c r="G28" s="114" t="n">
        <v>33000</v>
      </c>
      <c r="H28" s="177" t="n">
        <v>0</v>
      </c>
    </row>
    <row r="29" customFormat="false" ht="23.25" hidden="false" customHeight="true" outlineLevel="0" collapsed="false">
      <c r="A29" s="175" t="s">
        <v>356</v>
      </c>
      <c r="B29" s="176" t="s">
        <v>357</v>
      </c>
      <c r="C29" s="178" t="s">
        <v>355</v>
      </c>
      <c r="D29" s="176" t="s">
        <v>350</v>
      </c>
      <c r="E29" s="114" t="n">
        <v>10500</v>
      </c>
      <c r="F29" s="114" t="n">
        <v>0</v>
      </c>
      <c r="G29" s="114" t="n">
        <v>10500</v>
      </c>
      <c r="H29" s="177" t="n">
        <v>0</v>
      </c>
    </row>
    <row r="30" customFormat="false" ht="23.25" hidden="false" customHeight="true" outlineLevel="0" collapsed="false">
      <c r="A30" s="175" t="s">
        <v>356</v>
      </c>
      <c r="B30" s="176" t="s">
        <v>357</v>
      </c>
      <c r="C30" s="178" t="s">
        <v>353</v>
      </c>
      <c r="D30" s="176" t="s">
        <v>354</v>
      </c>
      <c r="E30" s="114" t="n">
        <v>12000</v>
      </c>
      <c r="F30" s="114" t="n">
        <v>0</v>
      </c>
      <c r="G30" s="114" t="n">
        <v>12000</v>
      </c>
      <c r="H30" s="177" t="n">
        <v>0</v>
      </c>
    </row>
    <row r="31" customFormat="false" ht="23.25" hidden="false" customHeight="true" outlineLevel="0" collapsed="false">
      <c r="A31" s="175" t="s">
        <v>358</v>
      </c>
      <c r="B31" s="176" t="s">
        <v>359</v>
      </c>
      <c r="C31" s="178" t="s">
        <v>353</v>
      </c>
      <c r="D31" s="176" t="s">
        <v>354</v>
      </c>
      <c r="E31" s="114" t="n">
        <v>13000</v>
      </c>
      <c r="F31" s="114" t="n">
        <v>0</v>
      </c>
      <c r="G31" s="114" t="n">
        <v>13000</v>
      </c>
      <c r="H31" s="177" t="n">
        <v>0</v>
      </c>
    </row>
    <row r="32" customFormat="false" ht="23.25" hidden="false" customHeight="true" outlineLevel="0" collapsed="false">
      <c r="A32" s="175" t="s">
        <v>358</v>
      </c>
      <c r="B32" s="176" t="s">
        <v>359</v>
      </c>
      <c r="C32" s="178" t="s">
        <v>355</v>
      </c>
      <c r="D32" s="176" t="s">
        <v>350</v>
      </c>
      <c r="E32" s="114" t="n">
        <v>6000</v>
      </c>
      <c r="F32" s="114" t="n">
        <v>0</v>
      </c>
      <c r="G32" s="114" t="n">
        <v>6000</v>
      </c>
      <c r="H32" s="177" t="n">
        <v>0</v>
      </c>
    </row>
    <row r="33" customFormat="false" ht="23.25" hidden="false" customHeight="true" outlineLevel="0" collapsed="false">
      <c r="A33" s="175" t="s">
        <v>360</v>
      </c>
      <c r="B33" s="176" t="s">
        <v>361</v>
      </c>
      <c r="C33" s="178" t="s">
        <v>353</v>
      </c>
      <c r="D33" s="176" t="s">
        <v>354</v>
      </c>
      <c r="E33" s="114" t="n">
        <v>9000</v>
      </c>
      <c r="F33" s="114" t="n">
        <v>0</v>
      </c>
      <c r="G33" s="114" t="n">
        <v>9000</v>
      </c>
      <c r="H33" s="177" t="n">
        <v>0</v>
      </c>
    </row>
    <row r="34" customFormat="false" ht="23.25" hidden="false" customHeight="true" outlineLevel="0" collapsed="false">
      <c r="A34" s="175" t="s">
        <v>360</v>
      </c>
      <c r="B34" s="176" t="s">
        <v>361</v>
      </c>
      <c r="C34" s="178" t="s">
        <v>355</v>
      </c>
      <c r="D34" s="176" t="s">
        <v>350</v>
      </c>
      <c r="E34" s="114" t="n">
        <v>5000</v>
      </c>
      <c r="F34" s="114" t="n">
        <v>0</v>
      </c>
      <c r="G34" s="114" t="n">
        <v>5000</v>
      </c>
      <c r="H34" s="177" t="n">
        <v>0</v>
      </c>
    </row>
    <row r="35" customFormat="false" ht="23.25" hidden="false" customHeight="true" outlineLevel="0" collapsed="false">
      <c r="A35" s="175" t="s">
        <v>364</v>
      </c>
      <c r="B35" s="176" t="s">
        <v>365</v>
      </c>
      <c r="C35" s="178" t="s">
        <v>353</v>
      </c>
      <c r="D35" s="176" t="s">
        <v>354</v>
      </c>
      <c r="E35" s="114" t="n">
        <v>12000</v>
      </c>
      <c r="F35" s="114" t="n">
        <v>0</v>
      </c>
      <c r="G35" s="114" t="n">
        <v>12000</v>
      </c>
      <c r="H35" s="177" t="n">
        <v>0</v>
      </c>
    </row>
    <row r="36" customFormat="false" ht="23.25" hidden="false" customHeight="true" outlineLevel="0" collapsed="false">
      <c r="A36" s="175" t="s">
        <v>364</v>
      </c>
      <c r="B36" s="176" t="s">
        <v>365</v>
      </c>
      <c r="C36" s="178" t="s">
        <v>355</v>
      </c>
      <c r="D36" s="176" t="s">
        <v>350</v>
      </c>
      <c r="E36" s="114" t="n">
        <v>5500</v>
      </c>
      <c r="F36" s="114" t="n">
        <v>0</v>
      </c>
      <c r="G36" s="114" t="n">
        <v>5500</v>
      </c>
      <c r="H36" s="177" t="n">
        <v>0</v>
      </c>
    </row>
    <row r="37" customFormat="false" ht="23.25" hidden="false" customHeight="true" outlineLevel="0" collapsed="false">
      <c r="A37" s="175" t="s">
        <v>370</v>
      </c>
      <c r="B37" s="176" t="s">
        <v>371</v>
      </c>
      <c r="C37" s="178" t="s">
        <v>372</v>
      </c>
      <c r="D37" s="176" t="s">
        <v>373</v>
      </c>
      <c r="E37" s="114" t="n">
        <v>3000</v>
      </c>
      <c r="F37" s="114" t="n">
        <v>0</v>
      </c>
      <c r="G37" s="114" t="n">
        <v>3000</v>
      </c>
      <c r="H37" s="177" t="n">
        <v>0</v>
      </c>
    </row>
    <row r="38" customFormat="false" ht="23.25" hidden="false" customHeight="true" outlineLevel="0" collapsed="false">
      <c r="A38" s="175" t="s">
        <v>374</v>
      </c>
      <c r="B38" s="176" t="s">
        <v>375</v>
      </c>
      <c r="C38" s="178" t="s">
        <v>376</v>
      </c>
      <c r="D38" s="176" t="s">
        <v>377</v>
      </c>
      <c r="E38" s="114" t="n">
        <v>6000</v>
      </c>
      <c r="F38" s="114" t="n">
        <v>0</v>
      </c>
      <c r="G38" s="114" t="n">
        <v>6000</v>
      </c>
      <c r="H38" s="177" t="n">
        <v>0</v>
      </c>
    </row>
    <row r="39" customFormat="false" ht="23.25" hidden="false" customHeight="true" outlineLevel="0" collapsed="false">
      <c r="A39" s="175" t="s">
        <v>378</v>
      </c>
      <c r="B39" s="176" t="s">
        <v>379</v>
      </c>
      <c r="C39" s="178" t="s">
        <v>355</v>
      </c>
      <c r="D39" s="176" t="s">
        <v>350</v>
      </c>
      <c r="E39" s="114" t="n">
        <v>10000</v>
      </c>
      <c r="F39" s="114" t="n">
        <v>0</v>
      </c>
      <c r="G39" s="114" t="n">
        <v>10000</v>
      </c>
      <c r="H39" s="177" t="n">
        <v>0</v>
      </c>
    </row>
    <row r="40" customFormat="false" ht="23.25" hidden="false" customHeight="true" outlineLevel="0" collapsed="false">
      <c r="A40" s="175" t="s">
        <v>380</v>
      </c>
      <c r="B40" s="176" t="s">
        <v>381</v>
      </c>
      <c r="C40" s="178" t="s">
        <v>355</v>
      </c>
      <c r="D40" s="176" t="s">
        <v>350</v>
      </c>
      <c r="E40" s="114" t="n">
        <v>3000</v>
      </c>
      <c r="F40" s="114" t="n">
        <v>0</v>
      </c>
      <c r="G40" s="114" t="n">
        <v>3000</v>
      </c>
      <c r="H40" s="177" t="n">
        <v>0</v>
      </c>
    </row>
    <row r="41" customFormat="false" ht="23.25" hidden="false" customHeight="true" outlineLevel="0" collapsed="false">
      <c r="A41" s="175" t="s">
        <v>380</v>
      </c>
      <c r="B41" s="176" t="s">
        <v>381</v>
      </c>
      <c r="C41" s="178" t="s">
        <v>382</v>
      </c>
      <c r="D41" s="176" t="s">
        <v>383</v>
      </c>
      <c r="E41" s="114" t="n">
        <v>17000</v>
      </c>
      <c r="F41" s="114" t="n">
        <v>0</v>
      </c>
      <c r="G41" s="114" t="n">
        <v>17000</v>
      </c>
      <c r="H41" s="177" t="n">
        <v>0</v>
      </c>
    </row>
    <row r="42" customFormat="false" ht="23.25" hidden="false" customHeight="true" outlineLevel="0" collapsed="false">
      <c r="A42" s="175" t="s">
        <v>384</v>
      </c>
      <c r="B42" s="176" t="s">
        <v>385</v>
      </c>
      <c r="C42" s="178" t="s">
        <v>353</v>
      </c>
      <c r="D42" s="176" t="s">
        <v>354</v>
      </c>
      <c r="E42" s="114" t="n">
        <v>174600</v>
      </c>
      <c r="F42" s="114" t="n">
        <v>0</v>
      </c>
      <c r="G42" s="114" t="n">
        <v>174600</v>
      </c>
      <c r="H42" s="177" t="n">
        <v>0</v>
      </c>
    </row>
    <row r="43" customFormat="false" ht="23.25" hidden="false" customHeight="true" outlineLevel="0" collapsed="false">
      <c r="A43" s="175" t="s">
        <v>386</v>
      </c>
      <c r="B43" s="176" t="s">
        <v>387</v>
      </c>
      <c r="C43" s="178"/>
      <c r="D43" s="178"/>
      <c r="E43" s="114" t="n">
        <v>1040640</v>
      </c>
      <c r="F43" s="114" t="n">
        <v>1040640</v>
      </c>
      <c r="G43" s="114" t="n">
        <v>0</v>
      </c>
      <c r="H43" s="177" t="n">
        <v>0</v>
      </c>
    </row>
    <row r="44" customFormat="false" ht="23.25" hidden="false" customHeight="true" outlineLevel="0" collapsed="false">
      <c r="A44" s="175" t="s">
        <v>388</v>
      </c>
      <c r="B44" s="176" t="s">
        <v>389</v>
      </c>
      <c r="C44" s="178" t="s">
        <v>390</v>
      </c>
      <c r="D44" s="176" t="s">
        <v>391</v>
      </c>
      <c r="E44" s="114" t="n">
        <v>1039560</v>
      </c>
      <c r="F44" s="114" t="n">
        <v>1039560</v>
      </c>
      <c r="G44" s="114" t="n">
        <v>0</v>
      </c>
      <c r="H44" s="177" t="n">
        <v>0</v>
      </c>
    </row>
    <row r="45" customFormat="false" ht="23.25" hidden="false" customHeight="true" outlineLevel="0" collapsed="false">
      <c r="A45" s="175" t="s">
        <v>392</v>
      </c>
      <c r="B45" s="176" t="s">
        <v>393</v>
      </c>
      <c r="C45" s="178" t="s">
        <v>390</v>
      </c>
      <c r="D45" s="176" t="s">
        <v>391</v>
      </c>
      <c r="E45" s="114" t="n">
        <v>1080</v>
      </c>
      <c r="F45" s="114" t="n">
        <v>1080</v>
      </c>
      <c r="G45" s="114" t="n">
        <v>0</v>
      </c>
      <c r="H45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8.87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9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9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5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00</v>
      </c>
      <c r="B4" s="33"/>
      <c r="C4" s="34" t="s">
        <v>401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4</v>
      </c>
      <c r="B5" s="35" t="s">
        <v>55</v>
      </c>
      <c r="C5" s="36" t="s">
        <v>56</v>
      </c>
      <c r="D5" s="182" t="s">
        <v>55</v>
      </c>
      <c r="E5" s="37" t="s">
        <v>57</v>
      </c>
      <c r="F5" s="182" t="s">
        <v>55</v>
      </c>
      <c r="G5" s="37" t="s">
        <v>58</v>
      </c>
      <c r="H5" s="182" t="s">
        <v>5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402</v>
      </c>
      <c r="B6" s="41"/>
      <c r="C6" s="183" t="s">
        <v>403</v>
      </c>
      <c r="D6" s="41"/>
      <c r="E6" s="71" t="s">
        <v>404</v>
      </c>
      <c r="F6" s="41"/>
      <c r="G6" s="184" t="s">
        <v>405</v>
      </c>
      <c r="H6" s="41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6"/>
      <c r="B7" s="185"/>
      <c r="C7" s="183" t="s">
        <v>406</v>
      </c>
      <c r="D7" s="41"/>
      <c r="E7" s="40" t="s">
        <v>407</v>
      </c>
      <c r="F7" s="41"/>
      <c r="G7" s="184" t="s">
        <v>408</v>
      </c>
      <c r="H7" s="41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6"/>
      <c r="B8" s="76"/>
      <c r="C8" s="183" t="s">
        <v>409</v>
      </c>
      <c r="D8" s="41"/>
      <c r="E8" s="40" t="s">
        <v>410</v>
      </c>
      <c r="F8" s="41"/>
      <c r="G8" s="184" t="s">
        <v>411</v>
      </c>
      <c r="H8" s="41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6"/>
      <c r="B9" s="76"/>
      <c r="C9" s="183" t="s">
        <v>412</v>
      </c>
      <c r="D9" s="41"/>
      <c r="E9" s="40" t="s">
        <v>413</v>
      </c>
      <c r="F9" s="41"/>
      <c r="G9" s="184" t="s">
        <v>414</v>
      </c>
      <c r="H9" s="41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6"/>
      <c r="B10" s="76"/>
      <c r="C10" s="183" t="s">
        <v>415</v>
      </c>
      <c r="D10" s="41"/>
      <c r="E10" s="71" t="s">
        <v>416</v>
      </c>
      <c r="F10" s="41"/>
      <c r="G10" s="184" t="s">
        <v>417</v>
      </c>
      <c r="H10" s="41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6"/>
      <c r="B11" s="76"/>
      <c r="C11" s="183" t="s">
        <v>418</v>
      </c>
      <c r="D11" s="41"/>
      <c r="E11" s="42" t="s">
        <v>407</v>
      </c>
      <c r="F11" s="41"/>
      <c r="G11" s="184" t="s">
        <v>419</v>
      </c>
      <c r="H11" s="41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127"/>
      <c r="B12" s="76"/>
      <c r="C12" s="186" t="s">
        <v>420</v>
      </c>
      <c r="D12" s="41"/>
      <c r="E12" s="71" t="s">
        <v>421</v>
      </c>
      <c r="F12" s="41"/>
      <c r="G12" s="184" t="s">
        <v>422</v>
      </c>
      <c r="H12" s="41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127"/>
      <c r="B13" s="127"/>
      <c r="C13" s="183" t="s">
        <v>423</v>
      </c>
      <c r="D13" s="41"/>
      <c r="E13" s="40" t="s">
        <v>413</v>
      </c>
      <c r="F13" s="41"/>
      <c r="G13" s="184" t="s">
        <v>424</v>
      </c>
      <c r="H13" s="41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127"/>
      <c r="B14" s="127"/>
      <c r="C14" s="183" t="s">
        <v>425</v>
      </c>
      <c r="D14" s="41"/>
      <c r="E14" s="71" t="s">
        <v>426</v>
      </c>
      <c r="F14" s="41"/>
      <c r="G14" s="184" t="s">
        <v>427</v>
      </c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127"/>
      <c r="B15" s="127"/>
      <c r="C15" s="183" t="s">
        <v>428</v>
      </c>
      <c r="D15" s="41"/>
      <c r="E15" s="71" t="s">
        <v>429</v>
      </c>
      <c r="F15" s="41"/>
      <c r="G15" s="184" t="s">
        <v>430</v>
      </c>
      <c r="H15" s="4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127"/>
      <c r="B16" s="127"/>
      <c r="C16" s="183" t="s">
        <v>431</v>
      </c>
      <c r="D16" s="41"/>
      <c r="E16" s="71" t="s">
        <v>432</v>
      </c>
      <c r="F16" s="41"/>
      <c r="G16" s="184" t="s">
        <v>433</v>
      </c>
      <c r="H16" s="41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1"/>
      <c r="B17" s="52"/>
      <c r="C17" s="183" t="s">
        <v>434</v>
      </c>
      <c r="D17" s="41"/>
      <c r="E17" s="71" t="s">
        <v>435</v>
      </c>
      <c r="F17" s="41"/>
      <c r="G17" s="184" t="s">
        <v>436</v>
      </c>
      <c r="H17" s="5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1"/>
      <c r="B18" s="53"/>
      <c r="C18" s="183" t="s">
        <v>437</v>
      </c>
      <c r="D18" s="41"/>
      <c r="E18" s="71" t="s">
        <v>438</v>
      </c>
      <c r="F18" s="41"/>
      <c r="G18" s="184" t="s">
        <v>439</v>
      </c>
      <c r="H18" s="58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1"/>
      <c r="B19" s="53"/>
      <c r="C19" s="183" t="s">
        <v>440</v>
      </c>
      <c r="D19" s="41"/>
      <c r="E19" s="71" t="s">
        <v>441</v>
      </c>
      <c r="F19" s="41"/>
      <c r="G19" s="184" t="s">
        <v>442</v>
      </c>
      <c r="H19" s="58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1"/>
      <c r="B20" s="53"/>
      <c r="C20" s="183" t="s">
        <v>443</v>
      </c>
      <c r="D20" s="41"/>
      <c r="E20" s="42" t="s">
        <v>444</v>
      </c>
      <c r="F20" s="41"/>
      <c r="G20" s="184" t="s">
        <v>445</v>
      </c>
      <c r="H20" s="4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1"/>
      <c r="B21" s="53"/>
      <c r="C21" s="127"/>
      <c r="D21" s="187"/>
      <c r="E21" s="188" t="s">
        <v>446</v>
      </c>
      <c r="F21" s="189"/>
      <c r="G21" s="57"/>
      <c r="H21" s="19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1"/>
      <c r="B22" s="59"/>
      <c r="C22" s="127"/>
      <c r="D22" s="76"/>
      <c r="E22" s="188" t="s">
        <v>447</v>
      </c>
      <c r="F22" s="51"/>
      <c r="G22" s="57"/>
      <c r="H22" s="19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1"/>
      <c r="B23" s="61"/>
      <c r="C23" s="127"/>
      <c r="D23" s="127"/>
      <c r="E23" s="191" t="s">
        <v>448</v>
      </c>
      <c r="F23" s="51"/>
      <c r="G23" s="57"/>
      <c r="H23" s="19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2"/>
      <c r="B24" s="61"/>
      <c r="C24" s="127"/>
      <c r="D24" s="127"/>
      <c r="E24" s="51"/>
      <c r="F24" s="51"/>
      <c r="G24" s="57"/>
      <c r="H24" s="19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127"/>
      <c r="B25" s="127"/>
      <c r="C25" s="127"/>
      <c r="D25" s="127"/>
      <c r="E25" s="76"/>
      <c r="F25" s="127"/>
      <c r="G25" s="57"/>
      <c r="H25" s="19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127"/>
      <c r="B26" s="127"/>
      <c r="C26" s="127"/>
      <c r="D26" s="127"/>
      <c r="E26" s="127"/>
      <c r="F26" s="127"/>
      <c r="G26" s="57"/>
      <c r="H26" s="19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5"/>
      <c r="B27" s="69"/>
      <c r="C27" s="127"/>
      <c r="D27" s="192"/>
      <c r="E27" s="127"/>
      <c r="F27" s="192"/>
      <c r="G27" s="57"/>
      <c r="H27" s="19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33</v>
      </c>
      <c r="B28" s="41"/>
      <c r="C28" s="70" t="s">
        <v>134</v>
      </c>
      <c r="D28" s="41"/>
      <c r="E28" s="81" t="s">
        <v>134</v>
      </c>
      <c r="F28" s="41"/>
      <c r="G28" s="34" t="s">
        <v>134</v>
      </c>
      <c r="H28" s="190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193"/>
      <c r="B29" s="19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4">
    <mergeCell ref="A2:H2"/>
    <mergeCell ref="A4:B4"/>
    <mergeCell ref="C4:H4"/>
    <mergeCell ref="A29:B29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449</v>
      </c>
      <c r="B1" s="149"/>
      <c r="C1" s="150"/>
      <c r="D1" s="150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450</v>
      </c>
      <c r="B2" s="30"/>
      <c r="C2" s="30"/>
      <c r="D2" s="30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5" t="s">
        <v>146</v>
      </c>
      <c r="B4" s="155" t="s">
        <v>451</v>
      </c>
      <c r="C4" s="155" t="s">
        <v>452</v>
      </c>
      <c r="D4" s="179" t="s">
        <v>453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5"/>
      <c r="B5" s="176" t="s">
        <v>148</v>
      </c>
      <c r="C5" s="168" t="n">
        <v>381000</v>
      </c>
      <c r="D5" s="169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5"/>
      <c r="B6" s="176" t="s">
        <v>167</v>
      </c>
      <c r="C6" s="168" t="n">
        <v>381000</v>
      </c>
      <c r="D6" s="169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5" t="s">
        <v>168</v>
      </c>
      <c r="B7" s="176" t="s">
        <v>169</v>
      </c>
      <c r="C7" s="168" t="n">
        <v>331000</v>
      </c>
      <c r="D7" s="169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5" t="s">
        <v>454</v>
      </c>
      <c r="B8" s="176" t="s">
        <v>455</v>
      </c>
      <c r="C8" s="168" t="n">
        <v>22000</v>
      </c>
      <c r="D8" s="194" t="s">
        <v>456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75" t="s">
        <v>454</v>
      </c>
      <c r="B9" s="176" t="s">
        <v>457</v>
      </c>
      <c r="C9" s="168" t="n">
        <v>209000</v>
      </c>
      <c r="D9" s="194" t="s">
        <v>458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75" t="s">
        <v>454</v>
      </c>
      <c r="B10" s="176" t="s">
        <v>459</v>
      </c>
      <c r="C10" s="168" t="n">
        <v>100000</v>
      </c>
      <c r="D10" s="194" t="s">
        <v>46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75" t="s">
        <v>170</v>
      </c>
      <c r="B11" s="176" t="s">
        <v>171</v>
      </c>
      <c r="C11" s="168" t="n">
        <v>50000</v>
      </c>
      <c r="D11" s="194" t="s">
        <v>461</v>
      </c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75" t="s">
        <v>462</v>
      </c>
      <c r="B12" s="176" t="s">
        <v>463</v>
      </c>
      <c r="C12" s="168" t="n">
        <v>50000</v>
      </c>
      <c r="D12" s="194" t="s">
        <v>461</v>
      </c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5" t="s">
        <v>464</v>
      </c>
    </row>
    <row r="2" customFormat="false" ht="27" hidden="false" customHeight="true" outlineLevel="0" collapsed="false">
      <c r="A2" s="196" t="s">
        <v>465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true" outlineLevel="0" collapsed="false">
      <c r="E3" s="197"/>
      <c r="F3" s="197"/>
      <c r="G3" s="197"/>
      <c r="H3" s="197"/>
      <c r="I3" s="197"/>
      <c r="K3" s="198" t="s">
        <v>51</v>
      </c>
    </row>
    <row r="4" customFormat="false" ht="21.75" hidden="false" customHeight="true" outlineLevel="0" collapsed="false">
      <c r="A4" s="199" t="s">
        <v>466</v>
      </c>
      <c r="B4" s="199" t="s">
        <v>467</v>
      </c>
      <c r="C4" s="200" t="s">
        <v>468</v>
      </c>
      <c r="D4" s="201" t="s">
        <v>469</v>
      </c>
      <c r="E4" s="202" t="s">
        <v>470</v>
      </c>
      <c r="F4" s="199" t="s">
        <v>471</v>
      </c>
      <c r="G4" s="199" t="s">
        <v>472</v>
      </c>
      <c r="H4" s="199" t="s">
        <v>473</v>
      </c>
      <c r="I4" s="203" t="s">
        <v>474</v>
      </c>
      <c r="J4" s="200" t="s">
        <v>475</v>
      </c>
      <c r="K4" s="204" t="s">
        <v>252</v>
      </c>
    </row>
    <row r="5" customFormat="false" ht="21.75" hidden="false" customHeight="true" outlineLevel="0" collapsed="false">
      <c r="A5" s="199"/>
      <c r="B5" s="199"/>
      <c r="C5" s="200"/>
      <c r="D5" s="201"/>
      <c r="E5" s="202"/>
      <c r="F5" s="199"/>
      <c r="G5" s="199"/>
      <c r="H5" s="199"/>
      <c r="I5" s="203"/>
      <c r="J5" s="200"/>
      <c r="K5" s="204"/>
    </row>
    <row r="6" customFormat="false" ht="21.75" hidden="false" customHeight="true" outlineLevel="0" collapsed="false">
      <c r="A6" s="205" t="n">
        <v>1</v>
      </c>
      <c r="B6" s="205" t="n">
        <v>2</v>
      </c>
      <c r="C6" s="205" t="n">
        <v>3</v>
      </c>
      <c r="D6" s="206" t="n">
        <v>4</v>
      </c>
      <c r="E6" s="207" t="s">
        <v>476</v>
      </c>
      <c r="F6" s="208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9" t="n">
        <v>11</v>
      </c>
    </row>
    <row r="7" customFormat="false" ht="21" hidden="false" customHeight="true" outlineLevel="0" collapsed="false">
      <c r="A7" s="210"/>
      <c r="B7" s="210"/>
      <c r="C7" s="210"/>
      <c r="D7" s="211"/>
      <c r="E7" s="210"/>
      <c r="F7" s="210"/>
      <c r="G7" s="210"/>
      <c r="H7" s="210"/>
      <c r="I7" s="210"/>
      <c r="J7" s="210"/>
      <c r="K7" s="212"/>
    </row>
    <row r="8" customFormat="false" ht="21" hidden="false" customHeight="true" outlineLevel="0" collapsed="false">
      <c r="A8" s="213"/>
      <c r="B8" s="213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21" hidden="false" customHeight="true" outlineLevel="0" collapsed="false">
      <c r="A9" s="127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21" hidden="false" customHeight="true" outlineLevel="0" collapsed="false">
      <c r="A10" s="127"/>
      <c r="B10" s="76"/>
      <c r="C10" s="76"/>
      <c r="D10" s="127"/>
      <c r="E10" s="127"/>
      <c r="F10" s="127"/>
      <c r="G10" s="127"/>
      <c r="H10" s="127"/>
      <c r="I10" s="127"/>
      <c r="J10" s="127"/>
      <c r="K10" s="76"/>
    </row>
    <row r="11" customFormat="false" ht="21" hidden="false" customHeight="true" outlineLevel="0" collapsed="false">
      <c r="A11" s="127"/>
      <c r="B11" s="127"/>
      <c r="C11" s="76"/>
      <c r="D11" s="127"/>
      <c r="E11" s="127"/>
      <c r="F11" s="127"/>
      <c r="G11" s="127"/>
      <c r="H11" s="127"/>
      <c r="I11" s="127"/>
      <c r="J11" s="76"/>
      <c r="K11" s="76"/>
    </row>
    <row r="12" customFormat="false" ht="21" hidden="false" customHeight="true" outlineLevel="0" collapsed="false">
      <c r="A12" s="127"/>
      <c r="B12" s="127"/>
      <c r="C12" s="76"/>
      <c r="D12" s="76"/>
      <c r="E12" s="127"/>
      <c r="F12" s="127"/>
      <c r="G12" s="127"/>
      <c r="H12" s="127"/>
      <c r="I12" s="127"/>
      <c r="J12" s="76"/>
      <c r="K12" s="127"/>
    </row>
    <row r="13" customFormat="false" ht="21" hidden="false" customHeight="true" outlineLevel="0" collapsed="false">
      <c r="A13" s="127"/>
      <c r="B13" s="127"/>
      <c r="C13" s="76"/>
      <c r="D13" s="76"/>
      <c r="E13" s="127"/>
      <c r="F13" s="127"/>
      <c r="G13" s="127"/>
      <c r="H13" s="127"/>
      <c r="I13" s="127"/>
      <c r="J13" s="76"/>
      <c r="K13" s="127"/>
    </row>
    <row r="14" customFormat="false" ht="21" hidden="false" customHeight="true" outlineLevel="0" collapsed="false">
      <c r="A14" s="127"/>
      <c r="B14" s="127"/>
      <c r="C14" s="127"/>
      <c r="D14" s="76"/>
      <c r="E14" s="127"/>
      <c r="F14" s="127"/>
      <c r="G14" s="127"/>
      <c r="H14" s="127"/>
      <c r="I14" s="127"/>
      <c r="J14" s="76"/>
      <c r="K14" s="127"/>
    </row>
    <row r="15" customFormat="false" ht="21" hidden="false" customHeight="true" outlineLevel="0" collapsed="false">
      <c r="A15" s="127"/>
      <c r="B15" s="127"/>
      <c r="C15" s="127"/>
      <c r="D15" s="76"/>
      <c r="E15" s="127"/>
      <c r="F15" s="127"/>
      <c r="G15" s="127"/>
      <c r="H15" s="127"/>
      <c r="I15" s="127"/>
      <c r="J15" s="127"/>
      <c r="K15" s="127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4" t="s">
        <v>477</v>
      </c>
      <c r="B1" s="31"/>
      <c r="C1" s="31"/>
      <c r="D1" s="31"/>
      <c r="E1" s="31"/>
      <c r="F1" s="215"/>
      <c r="G1" s="215"/>
      <c r="H1" s="215"/>
      <c r="I1" s="215"/>
      <c r="J1" s="215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30" t="s">
        <v>478</v>
      </c>
      <c r="B2" s="30"/>
      <c r="C2" s="30"/>
      <c r="D2" s="30"/>
      <c r="E2" s="30"/>
      <c r="F2" s="30"/>
      <c r="G2" s="30"/>
      <c r="H2" s="30"/>
      <c r="I2" s="30"/>
      <c r="J2" s="30"/>
      <c r="K2" s="216"/>
      <c r="L2" s="217"/>
      <c r="M2" s="217"/>
      <c r="N2" s="217"/>
      <c r="O2" s="217"/>
    </row>
    <row r="3" customFormat="false" ht="15" hidden="false" customHeight="true" outlineLevel="0" collapsed="false">
      <c r="A3" s="26"/>
      <c r="B3" s="26"/>
      <c r="C3" s="26"/>
      <c r="D3" s="26"/>
      <c r="E3" s="26"/>
      <c r="F3" s="215"/>
      <c r="G3" s="215"/>
      <c r="H3" s="215"/>
      <c r="I3" s="215"/>
      <c r="J3" s="218" t="s">
        <v>245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9" t="s">
        <v>479</v>
      </c>
      <c r="B4" s="219"/>
      <c r="C4" s="219"/>
      <c r="D4" s="170" t="s">
        <v>480</v>
      </c>
      <c r="E4" s="155" t="s">
        <v>481</v>
      </c>
      <c r="F4" s="159" t="s">
        <v>482</v>
      </c>
      <c r="G4" s="159" t="s">
        <v>483</v>
      </c>
      <c r="H4" s="220" t="s">
        <v>484</v>
      </c>
      <c r="I4" s="220" t="s">
        <v>485</v>
      </c>
      <c r="J4" s="221" t="s">
        <v>486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9"/>
      <c r="B5" s="219"/>
      <c r="C5" s="219"/>
      <c r="D5" s="170"/>
      <c r="E5" s="155"/>
      <c r="F5" s="159"/>
      <c r="G5" s="159"/>
      <c r="H5" s="220"/>
      <c r="I5" s="220"/>
      <c r="J5" s="221"/>
      <c r="K5" s="31"/>
      <c r="L5" s="31"/>
      <c r="M5" s="31"/>
      <c r="N5" s="31"/>
      <c r="O5" s="31"/>
    </row>
    <row r="6" customFormat="false" ht="15.75" hidden="false" customHeight="true" outlineLevel="0" collapsed="false">
      <c r="A6" s="222" t="s">
        <v>487</v>
      </c>
      <c r="B6" s="223" t="s">
        <v>488</v>
      </c>
      <c r="C6" s="224" t="s">
        <v>489</v>
      </c>
      <c r="D6" s="170"/>
      <c r="E6" s="155"/>
      <c r="F6" s="159"/>
      <c r="G6" s="159"/>
      <c r="H6" s="220"/>
      <c r="I6" s="220"/>
      <c r="J6" s="221"/>
      <c r="K6" s="225"/>
      <c r="L6" s="225"/>
      <c r="M6" s="225"/>
      <c r="N6" s="225"/>
      <c r="O6" s="225"/>
    </row>
    <row r="7" customFormat="false" ht="21.75" hidden="false" customHeight="true" outlineLevel="0" collapsed="false">
      <c r="A7" s="222"/>
      <c r="B7" s="223"/>
      <c r="C7" s="224"/>
      <c r="D7" s="170"/>
      <c r="E7" s="155"/>
      <c r="F7" s="159"/>
      <c r="G7" s="159"/>
      <c r="H7" s="220"/>
      <c r="I7" s="220"/>
      <c r="J7" s="221"/>
      <c r="K7" s="225"/>
      <c r="L7" s="225"/>
      <c r="M7" s="225"/>
      <c r="N7" s="225"/>
      <c r="O7" s="225"/>
    </row>
    <row r="8" customFormat="false" ht="28" hidden="false" customHeight="true" outlineLevel="0" collapsed="false">
      <c r="A8" s="226"/>
      <c r="B8" s="226"/>
      <c r="C8" s="227"/>
      <c r="D8" s="228"/>
      <c r="E8" s="181"/>
      <c r="F8" s="181"/>
      <c r="G8" s="211"/>
      <c r="H8" s="229"/>
      <c r="I8" s="227"/>
      <c r="J8" s="41"/>
      <c r="K8" s="27"/>
      <c r="L8" s="27"/>
      <c r="M8" s="27"/>
      <c r="N8" s="27"/>
      <c r="O8" s="27"/>
    </row>
    <row r="9" customFormat="false" ht="28" hidden="false" customHeight="true" outlineLevel="0" collapsed="false">
      <c r="A9" s="230"/>
      <c r="B9" s="230"/>
      <c r="C9" s="230"/>
      <c r="D9" s="230"/>
      <c r="E9" s="231"/>
      <c r="F9" s="231"/>
      <c r="G9" s="231"/>
      <c r="H9" s="231"/>
      <c r="I9" s="231"/>
      <c r="J9" s="231"/>
      <c r="K9" s="27"/>
      <c r="L9" s="27"/>
      <c r="M9" s="27"/>
      <c r="N9" s="27"/>
      <c r="O9" s="27"/>
    </row>
    <row r="10" customFormat="false" ht="28" hidden="false" customHeight="true" outlineLevel="0" collapsed="false">
      <c r="A10" s="231"/>
      <c r="B10" s="231"/>
      <c r="C10" s="76"/>
      <c r="D10" s="231"/>
      <c r="E10" s="231"/>
      <c r="F10" s="231"/>
      <c r="G10" s="231"/>
      <c r="H10" s="231"/>
      <c r="I10" s="231"/>
      <c r="J10" s="231"/>
      <c r="K10" s="27"/>
      <c r="L10" s="27"/>
      <c r="M10" s="27"/>
      <c r="N10" s="27"/>
      <c r="O10" s="27"/>
    </row>
    <row r="11" customFormat="false" ht="28" hidden="false" customHeight="true" outlineLevel="0" collapsed="false">
      <c r="A11" s="231"/>
      <c r="B11" s="231"/>
      <c r="C11" s="76"/>
      <c r="D11" s="231"/>
      <c r="E11" s="231"/>
      <c r="F11" s="231"/>
      <c r="G11" s="231"/>
      <c r="H11" s="231"/>
      <c r="I11" s="231"/>
      <c r="J11" s="231"/>
      <c r="K11" s="27"/>
      <c r="L11" s="27"/>
      <c r="M11" s="27"/>
      <c r="N11" s="27"/>
      <c r="O11" s="27"/>
    </row>
    <row r="12" customFormat="false" ht="28" hidden="false" customHeight="true" outlineLevel="0" collapsed="false">
      <c r="A12" s="231"/>
      <c r="B12" s="231"/>
      <c r="C12" s="76"/>
      <c r="D12" s="231"/>
      <c r="E12" s="231"/>
      <c r="F12" s="231"/>
      <c r="G12" s="231"/>
      <c r="H12" s="231"/>
      <c r="I12" s="231"/>
      <c r="J12" s="231"/>
      <c r="K12" s="27"/>
      <c r="L12" s="27"/>
      <c r="M12" s="27"/>
      <c r="N12" s="27"/>
      <c r="O12" s="27"/>
    </row>
    <row r="13" customFormat="false" ht="28" hidden="false" customHeight="true" outlineLevel="0" collapsed="false">
      <c r="A13" s="231"/>
      <c r="B13" s="231"/>
      <c r="C13" s="76"/>
      <c r="D13" s="231"/>
      <c r="E13" s="231"/>
      <c r="F13" s="231"/>
      <c r="G13" s="231"/>
      <c r="H13" s="231"/>
      <c r="I13" s="231"/>
      <c r="J13" s="231"/>
      <c r="K13" s="27"/>
      <c r="L13" s="27"/>
      <c r="M13" s="27"/>
      <c r="N13" s="27"/>
      <c r="O13" s="27"/>
    </row>
    <row r="14" customFormat="false" ht="28" hidden="false" customHeight="true" outlineLevel="0" collapsed="false">
      <c r="A14" s="231"/>
      <c r="B14" s="231"/>
      <c r="C14" s="127"/>
      <c r="D14" s="231"/>
      <c r="E14" s="231"/>
      <c r="F14" s="231"/>
      <c r="G14" s="231"/>
      <c r="H14" s="231"/>
      <c r="I14" s="231"/>
      <c r="J14" s="231"/>
      <c r="K14" s="27"/>
      <c r="L14" s="27"/>
      <c r="M14" s="27"/>
      <c r="N14" s="27"/>
      <c r="O14" s="27"/>
    </row>
    <row r="15" customFormat="false" ht="28" hidden="false" customHeight="true" outlineLevel="0" collapsed="false">
      <c r="A15" s="231"/>
      <c r="B15" s="231"/>
      <c r="C15" s="127"/>
      <c r="D15" s="231"/>
      <c r="E15" s="231"/>
      <c r="F15" s="231"/>
      <c r="G15" s="231"/>
      <c r="H15" s="231"/>
      <c r="I15" s="231"/>
      <c r="J15" s="231"/>
      <c r="K15" s="27"/>
      <c r="L15" s="27"/>
      <c r="M15" s="27"/>
      <c r="N15" s="27"/>
      <c r="O15" s="27"/>
    </row>
    <row r="16" customFormat="false" ht="28" hidden="false" customHeight="true" outlineLevel="0" collapsed="false">
      <c r="A16" s="231"/>
      <c r="B16" s="231"/>
      <c r="C16" s="127"/>
      <c r="D16" s="231"/>
      <c r="E16" s="231"/>
      <c r="F16" s="231"/>
      <c r="G16" s="231"/>
      <c r="H16" s="231"/>
      <c r="I16" s="231"/>
      <c r="J16" s="231"/>
      <c r="K16" s="27"/>
      <c r="L16" s="27"/>
      <c r="M16" s="27"/>
      <c r="N16" s="27"/>
      <c r="O16" s="27"/>
    </row>
    <row r="17" customFormat="false" ht="28" hidden="false" customHeight="true" outlineLevel="0" collapsed="false">
      <c r="A17" s="231"/>
      <c r="B17" s="231"/>
      <c r="C17" s="127"/>
      <c r="D17" s="231"/>
      <c r="E17" s="231"/>
      <c r="F17" s="231"/>
      <c r="G17" s="231"/>
      <c r="H17" s="231"/>
      <c r="I17" s="231"/>
      <c r="J17" s="231"/>
      <c r="K17" s="27"/>
      <c r="L17" s="27"/>
      <c r="M17" s="27"/>
      <c r="N17" s="27"/>
      <c r="O17" s="27"/>
    </row>
    <row r="18" customFormat="false" ht="28" hidden="false" customHeight="true" outlineLevel="0" collapsed="false">
      <c r="A18" s="231"/>
      <c r="B18" s="231"/>
      <c r="C18" s="127"/>
      <c r="D18" s="231"/>
      <c r="E18" s="231"/>
      <c r="F18" s="231"/>
      <c r="G18" s="231"/>
      <c r="H18" s="231"/>
      <c r="I18" s="231"/>
      <c r="J18" s="231"/>
      <c r="K18" s="27"/>
      <c r="L18" s="27"/>
      <c r="M18" s="27"/>
      <c r="N18" s="27"/>
      <c r="O18" s="27"/>
    </row>
    <row r="19" customFormat="false" ht="28" hidden="false" customHeight="true" outlineLevel="0" collapsed="false">
      <c r="A19" s="231"/>
      <c r="B19" s="231"/>
      <c r="C19" s="127"/>
      <c r="D19" s="231"/>
      <c r="E19" s="231"/>
      <c r="F19" s="231"/>
      <c r="G19" s="231"/>
      <c r="H19" s="231"/>
      <c r="I19" s="231"/>
      <c r="J19" s="231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9.82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7" min="7" style="0" width="6.83"/>
    <col collapsed="false" customWidth="true" hidden="false" outlineLevel="0" max="8" min="8" style="0" width="8.49"/>
    <col collapsed="false" customWidth="true" hidden="false" outlineLevel="0" max="9" min="9" style="0" width="9.99"/>
    <col collapsed="false" customWidth="true" hidden="false" outlineLevel="0" max="10" min="10" style="0" width="9.65"/>
    <col collapsed="false" customWidth="true" hidden="false" outlineLevel="0" max="12" min="12" style="0" width="8.32"/>
    <col collapsed="false" customWidth="true" hidden="false" outlineLevel="0" max="13" min="13" style="0" width="12.32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10.65"/>
    <col collapsed="false" customWidth="true" hidden="false" outlineLevel="0" max="17" min="17" style="0" width="6.49"/>
    <col collapsed="false" customWidth="true" hidden="false" outlineLevel="0" max="18" min="18" style="0" width="11.49"/>
    <col collapsed="false" customWidth="true" hidden="false" outlineLevel="0" max="19" min="19" style="0" width="8.16"/>
    <col collapsed="false" customWidth="true" hidden="false" outlineLevel="0" max="20" min="20" style="0" width="7.99"/>
    <col collapsed="false" customWidth="true" hidden="false" outlineLevel="0" max="21" min="21" style="0" width="7.65"/>
    <col collapsed="false" customWidth="true" hidden="false" outlineLevel="0" max="22" min="22" style="0" width="7.83"/>
    <col collapsed="false" customWidth="true" hidden="false" outlineLevel="0" max="29" min="29" style="0" width="11.99"/>
  </cols>
  <sheetData>
    <row r="1" customFormat="false" ht="17.25" hidden="false" customHeight="true" outlineLevel="0" collapsed="false">
      <c r="A1" s="232" t="s">
        <v>490</v>
      </c>
      <c r="S1" s="233"/>
    </row>
    <row r="2" customFormat="false" ht="25.5" hidden="false" customHeight="true" outlineLevel="0" collapsed="false">
      <c r="A2" s="30" t="s">
        <v>49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34" t="s">
        <v>51</v>
      </c>
    </row>
    <row r="4" customFormat="false" ht="18.75" hidden="false" customHeight="true" outlineLevel="0" collapsed="false">
      <c r="A4" s="204" t="s">
        <v>146</v>
      </c>
      <c r="B4" s="204" t="s">
        <v>147</v>
      </c>
      <c r="C4" s="235" t="s">
        <v>492</v>
      </c>
      <c r="D4" s="235"/>
      <c r="E4" s="235"/>
      <c r="F4" s="235"/>
      <c r="G4" s="235"/>
      <c r="H4" s="235"/>
      <c r="I4" s="235"/>
      <c r="J4" s="235"/>
      <c r="K4" s="235"/>
      <c r="L4" s="236" t="s">
        <v>493</v>
      </c>
      <c r="M4" s="236"/>
      <c r="N4" s="236"/>
      <c r="O4" s="236"/>
      <c r="P4" s="236"/>
      <c r="Q4" s="236"/>
      <c r="R4" s="236"/>
      <c r="S4" s="236"/>
      <c r="T4" s="236"/>
      <c r="U4" s="224" t="s">
        <v>494</v>
      </c>
      <c r="V4" s="224"/>
      <c r="W4" s="224"/>
      <c r="X4" s="224"/>
      <c r="Y4" s="224"/>
      <c r="Z4" s="224"/>
      <c r="AA4" s="224"/>
      <c r="AB4" s="224"/>
      <c r="AC4" s="224"/>
    </row>
    <row r="5" customFormat="false" ht="21.75" hidden="false" customHeight="true" outlineLevel="0" collapsed="false">
      <c r="A5" s="204"/>
      <c r="B5" s="204"/>
      <c r="C5" s="237" t="s">
        <v>148</v>
      </c>
      <c r="D5" s="204" t="s">
        <v>495</v>
      </c>
      <c r="E5" s="204"/>
      <c r="F5" s="204"/>
      <c r="G5" s="204"/>
      <c r="H5" s="204"/>
      <c r="I5" s="204"/>
      <c r="J5" s="238" t="s">
        <v>369</v>
      </c>
      <c r="K5" s="237" t="s">
        <v>373</v>
      </c>
      <c r="L5" s="237" t="s">
        <v>148</v>
      </c>
      <c r="M5" s="204" t="s">
        <v>495</v>
      </c>
      <c r="N5" s="204"/>
      <c r="O5" s="204"/>
      <c r="P5" s="204"/>
      <c r="Q5" s="204"/>
      <c r="R5" s="204"/>
      <c r="S5" s="239" t="s">
        <v>369</v>
      </c>
      <c r="T5" s="90" t="s">
        <v>373</v>
      </c>
      <c r="U5" s="224" t="s">
        <v>148</v>
      </c>
      <c r="V5" s="240" t="s">
        <v>495</v>
      </c>
      <c r="W5" s="240"/>
      <c r="X5" s="240"/>
      <c r="Y5" s="240"/>
      <c r="Z5" s="240"/>
      <c r="AA5" s="240"/>
      <c r="AB5" s="241" t="s">
        <v>369</v>
      </c>
      <c r="AC5" s="242" t="s">
        <v>373</v>
      </c>
    </row>
    <row r="6" customFormat="false" ht="26" hidden="false" customHeight="true" outlineLevel="0" collapsed="false">
      <c r="A6" s="204"/>
      <c r="B6" s="204"/>
      <c r="C6" s="237"/>
      <c r="D6" s="224" t="s">
        <v>496</v>
      </c>
      <c r="E6" s="243" t="s">
        <v>497</v>
      </c>
      <c r="F6" s="243" t="s">
        <v>377</v>
      </c>
      <c r="G6" s="244" t="s">
        <v>498</v>
      </c>
      <c r="H6" s="244"/>
      <c r="I6" s="244"/>
      <c r="J6" s="238"/>
      <c r="K6" s="237"/>
      <c r="L6" s="237"/>
      <c r="M6" s="237" t="s">
        <v>496</v>
      </c>
      <c r="N6" s="91" t="s">
        <v>497</v>
      </c>
      <c r="O6" s="91" t="s">
        <v>377</v>
      </c>
      <c r="P6" s="244" t="s">
        <v>498</v>
      </c>
      <c r="Q6" s="244"/>
      <c r="R6" s="244"/>
      <c r="S6" s="239"/>
      <c r="T6" s="90"/>
      <c r="U6" s="224"/>
      <c r="V6" s="243" t="s">
        <v>496</v>
      </c>
      <c r="W6" s="243" t="s">
        <v>497</v>
      </c>
      <c r="X6" s="243" t="s">
        <v>377</v>
      </c>
      <c r="Y6" s="245" t="s">
        <v>498</v>
      </c>
      <c r="Z6" s="245"/>
      <c r="AA6" s="245"/>
      <c r="AB6" s="241"/>
      <c r="AC6" s="242"/>
    </row>
    <row r="7" customFormat="false" ht="38" hidden="false" customHeight="true" outlineLevel="0" collapsed="false">
      <c r="A7" s="204"/>
      <c r="B7" s="204"/>
      <c r="C7" s="237"/>
      <c r="D7" s="224"/>
      <c r="E7" s="243"/>
      <c r="F7" s="243"/>
      <c r="G7" s="246" t="s">
        <v>496</v>
      </c>
      <c r="H7" s="247" t="s">
        <v>499</v>
      </c>
      <c r="I7" s="248" t="s">
        <v>383</v>
      </c>
      <c r="J7" s="238"/>
      <c r="K7" s="237"/>
      <c r="L7" s="237"/>
      <c r="M7" s="237"/>
      <c r="N7" s="91"/>
      <c r="O7" s="91"/>
      <c r="P7" s="249" t="s">
        <v>496</v>
      </c>
      <c r="Q7" s="250" t="s">
        <v>499</v>
      </c>
      <c r="R7" s="251" t="s">
        <v>383</v>
      </c>
      <c r="S7" s="239"/>
      <c r="T7" s="239"/>
      <c r="U7" s="224"/>
      <c r="V7" s="243"/>
      <c r="W7" s="243"/>
      <c r="X7" s="243"/>
      <c r="Y7" s="247" t="s">
        <v>496</v>
      </c>
      <c r="Z7" s="247" t="s">
        <v>499</v>
      </c>
      <c r="AA7" s="252" t="s">
        <v>383</v>
      </c>
      <c r="AB7" s="241"/>
      <c r="AC7" s="242"/>
    </row>
    <row r="8" customFormat="false" ht="21" hidden="false" customHeight="true" outlineLevel="0" collapsed="false">
      <c r="A8" s="253" t="s">
        <v>166</v>
      </c>
      <c r="B8" s="253" t="s">
        <v>166</v>
      </c>
      <c r="C8" s="253" t="n">
        <v>1</v>
      </c>
      <c r="D8" s="253" t="n">
        <v>2</v>
      </c>
      <c r="E8" s="253" t="n">
        <v>3</v>
      </c>
      <c r="F8" s="253" t="n">
        <v>4</v>
      </c>
      <c r="G8" s="253" t="n">
        <v>5</v>
      </c>
      <c r="H8" s="253" t="n">
        <v>6</v>
      </c>
      <c r="I8" s="253" t="n">
        <v>7</v>
      </c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  <c r="AB8" s="253" t="n">
        <v>26</v>
      </c>
      <c r="AC8" s="253" t="n">
        <v>27</v>
      </c>
    </row>
    <row r="9" customFormat="false" ht="19.5" hidden="false" customHeight="true" outlineLevel="0" collapsed="false">
      <c r="A9" s="254"/>
      <c r="B9" s="112" t="s">
        <v>148</v>
      </c>
      <c r="C9" s="41" t="n">
        <v>40500</v>
      </c>
      <c r="D9" s="41" t="n">
        <v>26000</v>
      </c>
      <c r="E9" s="41" t="n">
        <v>0</v>
      </c>
      <c r="F9" s="41" t="n">
        <v>6000</v>
      </c>
      <c r="G9" s="41" t="n">
        <v>0</v>
      </c>
      <c r="H9" s="41" t="n">
        <v>0</v>
      </c>
      <c r="I9" s="41" t="n">
        <v>20000</v>
      </c>
      <c r="J9" s="41" t="n">
        <v>10000</v>
      </c>
      <c r="K9" s="41" t="n">
        <v>4500</v>
      </c>
      <c r="L9" s="41" t="n">
        <v>39000</v>
      </c>
      <c r="M9" s="41" t="n">
        <v>26000</v>
      </c>
      <c r="N9" s="41" t="n">
        <v>0</v>
      </c>
      <c r="O9" s="41" t="n">
        <v>6000</v>
      </c>
      <c r="P9" s="41" t="n">
        <v>20000</v>
      </c>
      <c r="Q9" s="41" t="n">
        <v>0</v>
      </c>
      <c r="R9" s="41" t="n">
        <v>20000</v>
      </c>
      <c r="S9" s="41" t="n">
        <v>10000</v>
      </c>
      <c r="T9" s="41" t="n">
        <v>3000</v>
      </c>
      <c r="U9" s="41" t="n">
        <v>0</v>
      </c>
      <c r="V9" s="41" t="n">
        <v>150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1500</v>
      </c>
      <c r="AD9" s="115"/>
    </row>
    <row r="10" customFormat="false" ht="19.5" hidden="false" customHeight="true" outlineLevel="0" collapsed="false">
      <c r="A10" s="254"/>
      <c r="B10" s="112" t="s">
        <v>167</v>
      </c>
      <c r="C10" s="41" t="n">
        <v>40500</v>
      </c>
      <c r="D10" s="41" t="n">
        <v>26000</v>
      </c>
      <c r="E10" s="41" t="n">
        <v>0</v>
      </c>
      <c r="F10" s="41" t="n">
        <v>6000</v>
      </c>
      <c r="G10" s="41" t="n">
        <v>0</v>
      </c>
      <c r="H10" s="41" t="n">
        <v>0</v>
      </c>
      <c r="I10" s="41" t="n">
        <v>20000</v>
      </c>
      <c r="J10" s="41" t="n">
        <v>10000</v>
      </c>
      <c r="K10" s="41" t="n">
        <v>4500</v>
      </c>
      <c r="L10" s="41" t="n">
        <v>39000</v>
      </c>
      <c r="M10" s="41" t="n">
        <v>26000</v>
      </c>
      <c r="N10" s="41" t="n">
        <v>0</v>
      </c>
      <c r="O10" s="41" t="n">
        <v>6000</v>
      </c>
      <c r="P10" s="41" t="n">
        <v>20000</v>
      </c>
      <c r="Q10" s="41" t="n">
        <v>0</v>
      </c>
      <c r="R10" s="41" t="n">
        <v>20000</v>
      </c>
      <c r="S10" s="41" t="n">
        <v>10000</v>
      </c>
      <c r="T10" s="41" t="n">
        <v>3000</v>
      </c>
      <c r="U10" s="41" t="n">
        <v>1500</v>
      </c>
      <c r="V10" s="41" t="n">
        <v>150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1500</v>
      </c>
    </row>
    <row r="11" customFormat="false" ht="19.5" hidden="false" customHeight="true" outlineLevel="0" collapsed="false">
      <c r="A11" s="254" t="s">
        <v>168</v>
      </c>
      <c r="B11" s="112" t="s">
        <v>169</v>
      </c>
      <c r="C11" s="41" t="n">
        <v>29500</v>
      </c>
      <c r="D11" s="41" t="n">
        <v>25000</v>
      </c>
      <c r="E11" s="41" t="n">
        <v>0</v>
      </c>
      <c r="F11" s="41" t="n">
        <v>5000</v>
      </c>
      <c r="G11" s="41" t="n">
        <v>0</v>
      </c>
      <c r="H11" s="41" t="n">
        <v>0</v>
      </c>
      <c r="I11" s="41" t="n">
        <v>20000</v>
      </c>
      <c r="J11" s="41" t="n">
        <v>2000</v>
      </c>
      <c r="K11" s="41" t="n">
        <v>2500</v>
      </c>
      <c r="L11" s="41" t="n">
        <v>20000</v>
      </c>
      <c r="M11" s="41" t="n">
        <v>17000</v>
      </c>
      <c r="N11" s="41" t="n">
        <v>0</v>
      </c>
      <c r="O11" s="41" t="n">
        <v>0</v>
      </c>
      <c r="P11" s="41" t="n">
        <v>17000</v>
      </c>
      <c r="Q11" s="41" t="n">
        <v>0</v>
      </c>
      <c r="R11" s="41" t="n">
        <v>17000</v>
      </c>
      <c r="S11" s="41" t="n">
        <v>0</v>
      </c>
      <c r="T11" s="41" t="n">
        <v>3000</v>
      </c>
      <c r="U11" s="41" t="n">
        <v>0</v>
      </c>
      <c r="V11" s="41"/>
      <c r="W11" s="41" t="n">
        <v>0</v>
      </c>
      <c r="X11" s="41" t="n">
        <v>5000</v>
      </c>
      <c r="Y11" s="41" t="n">
        <v>0</v>
      </c>
      <c r="Z11" s="41" t="n">
        <v>0</v>
      </c>
      <c r="AA11" s="41" t="n">
        <v>3000</v>
      </c>
      <c r="AB11" s="41" t="n">
        <v>2000</v>
      </c>
      <c r="AC11" s="41" t="n">
        <v>-500</v>
      </c>
    </row>
    <row r="12" customFormat="false" ht="19.5" hidden="false" customHeight="true" outlineLevel="0" collapsed="false">
      <c r="A12" s="254" t="s">
        <v>170</v>
      </c>
      <c r="B12" s="112" t="s">
        <v>171</v>
      </c>
      <c r="C12" s="41" t="n">
        <v>9000</v>
      </c>
      <c r="D12" s="41" t="n">
        <v>1000</v>
      </c>
      <c r="E12" s="41" t="n">
        <v>0</v>
      </c>
      <c r="F12" s="41" t="n">
        <v>1000</v>
      </c>
      <c r="G12" s="41" t="n">
        <v>0</v>
      </c>
      <c r="H12" s="41" t="n">
        <v>0</v>
      </c>
      <c r="I12" s="41" t="n">
        <v>0</v>
      </c>
      <c r="J12" s="41" t="n">
        <v>8000</v>
      </c>
      <c r="K12" s="41" t="n">
        <v>0</v>
      </c>
      <c r="L12" s="41" t="n">
        <v>16000</v>
      </c>
      <c r="M12" s="41" t="n">
        <v>6000</v>
      </c>
      <c r="N12" s="41" t="n">
        <v>0</v>
      </c>
      <c r="O12" s="41" t="n">
        <v>6000</v>
      </c>
      <c r="P12" s="41" t="n">
        <v>0</v>
      </c>
      <c r="Q12" s="41" t="n">
        <v>0</v>
      </c>
      <c r="R12" s="41" t="n">
        <v>0</v>
      </c>
      <c r="S12" s="41" t="n">
        <v>10000</v>
      </c>
      <c r="T12" s="41" t="n">
        <v>0</v>
      </c>
      <c r="U12" s="41" t="n">
        <v>0</v>
      </c>
      <c r="V12" s="41"/>
      <c r="W12" s="41" t="n">
        <v>0</v>
      </c>
      <c r="X12" s="41" t="n">
        <v>-5000</v>
      </c>
      <c r="Y12" s="41" t="n">
        <v>0</v>
      </c>
      <c r="Z12" s="41" t="n">
        <v>0</v>
      </c>
      <c r="AA12" s="41" t="n">
        <v>0</v>
      </c>
      <c r="AB12" s="41" t="n">
        <v>-2000</v>
      </c>
      <c r="AC12" s="41" t="n">
        <v>0</v>
      </c>
    </row>
    <row r="13" customFormat="false" ht="19.5" hidden="false" customHeight="true" outlineLevel="0" collapsed="false">
      <c r="A13" s="254" t="s">
        <v>178</v>
      </c>
      <c r="B13" s="112" t="s">
        <v>179</v>
      </c>
      <c r="C13" s="41" t="n">
        <v>200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2000</v>
      </c>
      <c r="L13" s="41" t="n">
        <v>1000</v>
      </c>
      <c r="M13" s="41" t="n">
        <v>1000</v>
      </c>
      <c r="N13" s="41" t="n">
        <v>0</v>
      </c>
      <c r="O13" s="41" t="n">
        <v>0</v>
      </c>
      <c r="P13" s="41" t="n">
        <v>1000</v>
      </c>
      <c r="Q13" s="41" t="n">
        <v>0</v>
      </c>
      <c r="R13" s="41" t="n">
        <v>100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-1000</v>
      </c>
      <c r="AB13" s="41" t="n">
        <v>0</v>
      </c>
      <c r="AC13" s="41" t="n">
        <v>2000</v>
      </c>
    </row>
    <row r="14" customFormat="false" ht="19.5" hidden="false" customHeight="true" outlineLevel="0" collapsed="false">
      <c r="A14" s="254" t="s">
        <v>180</v>
      </c>
      <c r="B14" s="112" t="s">
        <v>181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2000</v>
      </c>
      <c r="M14" s="41" t="n">
        <v>2000</v>
      </c>
      <c r="N14" s="41" t="n">
        <v>0</v>
      </c>
      <c r="O14" s="41" t="n">
        <v>0</v>
      </c>
      <c r="P14" s="41" t="n">
        <v>2000</v>
      </c>
      <c r="Q14" s="41" t="n">
        <v>0</v>
      </c>
      <c r="R14" s="41" t="n">
        <v>200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-2000</v>
      </c>
      <c r="AB14" s="41" t="n">
        <v>0</v>
      </c>
      <c r="AC14" s="41" t="n">
        <v>0</v>
      </c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6.43"/>
  </cols>
  <sheetData>
    <row r="1" customFormat="false" ht="12.75" hidden="false" customHeight="true" outlineLevel="0" collapsed="false">
      <c r="A1" s="255" t="s">
        <v>500</v>
      </c>
      <c r="B1" s="256"/>
      <c r="C1" s="256"/>
      <c r="D1" s="256"/>
      <c r="E1" s="257"/>
    </row>
    <row r="2" customFormat="false" ht="34.5" hidden="false" customHeight="true" outlineLevel="0" collapsed="false">
      <c r="A2" s="258" t="s">
        <v>501</v>
      </c>
      <c r="B2" s="258"/>
      <c r="C2" s="258"/>
      <c r="D2" s="258"/>
      <c r="E2" s="258"/>
    </row>
    <row r="3" customFormat="false" ht="12.75" hidden="false" customHeight="true" outlineLevel="0" collapsed="false">
      <c r="A3" s="259"/>
      <c r="B3" s="259"/>
      <c r="C3" s="259"/>
      <c r="D3" s="259"/>
      <c r="E3" s="259"/>
    </row>
    <row r="4" customFormat="false" ht="12.75" hidden="false" customHeight="true" outlineLevel="0" collapsed="false">
      <c r="A4" s="259"/>
      <c r="B4" s="259"/>
      <c r="C4" s="259"/>
      <c r="D4" s="259"/>
      <c r="E4" s="259"/>
    </row>
    <row r="5" customFormat="false" ht="22.5" hidden="false" customHeight="true" outlineLevel="0" collapsed="false">
      <c r="A5" s="260" t="s">
        <v>502</v>
      </c>
      <c r="B5" s="260"/>
      <c r="C5" s="260"/>
      <c r="D5" s="261" t="s">
        <v>503</v>
      </c>
      <c r="E5" s="261"/>
    </row>
    <row r="6" customFormat="false" ht="21.75" hidden="false" customHeight="true" outlineLevel="0" collapsed="false">
      <c r="A6" s="262" t="s">
        <v>504</v>
      </c>
      <c r="B6" s="262"/>
      <c r="C6" s="262"/>
      <c r="D6" s="263" t="s">
        <v>505</v>
      </c>
      <c r="E6" s="263"/>
    </row>
    <row r="7" customFormat="false" ht="21.75" hidden="false" customHeight="true" outlineLevel="0" collapsed="false">
      <c r="A7" s="262" t="s">
        <v>506</v>
      </c>
      <c r="B7" s="262"/>
      <c r="C7" s="262"/>
      <c r="D7" s="264" t="s">
        <v>507</v>
      </c>
      <c r="E7" s="264" t="n">
        <v>2.2</v>
      </c>
    </row>
    <row r="8" customFormat="false" ht="21.75" hidden="false" customHeight="true" outlineLevel="0" collapsed="false">
      <c r="A8" s="262"/>
      <c r="B8" s="262"/>
      <c r="C8" s="262"/>
      <c r="D8" s="264" t="s">
        <v>508</v>
      </c>
      <c r="E8" s="264" t="n">
        <v>2.2</v>
      </c>
    </row>
    <row r="9" customFormat="false" ht="21.75" hidden="false" customHeight="true" outlineLevel="0" collapsed="false">
      <c r="A9" s="262"/>
      <c r="B9" s="262"/>
      <c r="C9" s="262"/>
      <c r="D9" s="264" t="s">
        <v>509</v>
      </c>
      <c r="E9" s="264"/>
    </row>
    <row r="10" customFormat="false" ht="30.75" hidden="false" customHeight="true" outlineLevel="0" collapsed="false">
      <c r="A10" s="265" t="s">
        <v>510</v>
      </c>
      <c r="B10" s="262" t="s">
        <v>511</v>
      </c>
      <c r="C10" s="262"/>
      <c r="D10" s="262"/>
      <c r="E10" s="262"/>
    </row>
    <row r="11" customFormat="false" ht="69" hidden="false" customHeight="true" outlineLevel="0" collapsed="false">
      <c r="A11" s="265"/>
      <c r="B11" s="266" t="s">
        <v>512</v>
      </c>
      <c r="C11" s="266"/>
      <c r="D11" s="266"/>
      <c r="E11" s="266"/>
    </row>
    <row r="12" customFormat="false" ht="25" hidden="false" customHeight="true" outlineLevel="0" collapsed="false">
      <c r="A12" s="262" t="s">
        <v>513</v>
      </c>
      <c r="B12" s="267" t="s">
        <v>514</v>
      </c>
      <c r="C12" s="262" t="s">
        <v>515</v>
      </c>
      <c r="D12" s="262" t="s">
        <v>516</v>
      </c>
      <c r="E12" s="262" t="s">
        <v>517</v>
      </c>
    </row>
    <row r="13" customFormat="false" ht="39" hidden="false" customHeight="true" outlineLevel="0" collapsed="false">
      <c r="A13" s="262"/>
      <c r="B13" s="262" t="s">
        <v>518</v>
      </c>
      <c r="C13" s="262" t="s">
        <v>519</v>
      </c>
      <c r="D13" s="264" t="s">
        <v>520</v>
      </c>
      <c r="E13" s="268" t="s">
        <v>521</v>
      </c>
    </row>
    <row r="14" customFormat="false" ht="38" hidden="false" customHeight="true" outlineLevel="0" collapsed="false">
      <c r="A14" s="262"/>
      <c r="B14" s="262"/>
      <c r="C14" s="262"/>
      <c r="D14" s="264" t="s">
        <v>522</v>
      </c>
      <c r="E14" s="268" t="s">
        <v>523</v>
      </c>
    </row>
    <row r="15" customFormat="false" ht="37" hidden="false" customHeight="true" outlineLevel="0" collapsed="false">
      <c r="A15" s="262"/>
      <c r="B15" s="262"/>
      <c r="C15" s="262" t="s">
        <v>524</v>
      </c>
      <c r="D15" s="264" t="s">
        <v>525</v>
      </c>
      <c r="E15" s="268" t="s">
        <v>526</v>
      </c>
    </row>
    <row r="16" customFormat="false" ht="37" hidden="false" customHeight="true" outlineLevel="0" collapsed="false">
      <c r="A16" s="262"/>
      <c r="B16" s="262"/>
      <c r="C16" s="262" t="s">
        <v>527</v>
      </c>
      <c r="D16" s="264" t="s">
        <v>528</v>
      </c>
      <c r="E16" s="268" t="s">
        <v>529</v>
      </c>
    </row>
    <row r="17" customFormat="false" ht="37" hidden="false" customHeight="true" outlineLevel="0" collapsed="false">
      <c r="A17" s="262"/>
      <c r="B17" s="262"/>
      <c r="C17" s="262" t="s">
        <v>530</v>
      </c>
      <c r="D17" s="264" t="s">
        <v>531</v>
      </c>
      <c r="E17" s="268" t="s">
        <v>532</v>
      </c>
    </row>
    <row r="18" customFormat="false" ht="35" hidden="false" customHeight="true" outlineLevel="0" collapsed="false">
      <c r="A18" s="262"/>
      <c r="B18" s="262" t="s">
        <v>533</v>
      </c>
      <c r="C18" s="262" t="s">
        <v>534</v>
      </c>
      <c r="D18" s="264" t="s">
        <v>535</v>
      </c>
      <c r="E18" s="268"/>
    </row>
    <row r="19" customFormat="false" ht="41" hidden="false" customHeight="true" outlineLevel="0" collapsed="false">
      <c r="A19" s="262"/>
      <c r="B19" s="262"/>
      <c r="C19" s="262" t="s">
        <v>536</v>
      </c>
      <c r="D19" s="264" t="s">
        <v>537</v>
      </c>
      <c r="E19" s="262" t="s">
        <v>538</v>
      </c>
    </row>
    <row r="20" customFormat="false" ht="35" hidden="false" customHeight="true" outlineLevel="0" collapsed="false">
      <c r="A20" s="262"/>
      <c r="B20" s="262"/>
      <c r="C20" s="262" t="s">
        <v>539</v>
      </c>
      <c r="D20" s="264" t="s">
        <v>535</v>
      </c>
      <c r="E20" s="268"/>
    </row>
    <row r="21" customFormat="false" ht="35" hidden="false" customHeight="true" outlineLevel="0" collapsed="false">
      <c r="A21" s="262"/>
      <c r="B21" s="262"/>
      <c r="C21" s="262" t="s">
        <v>540</v>
      </c>
      <c r="D21" s="264" t="s">
        <v>541</v>
      </c>
      <c r="E21" s="262" t="s">
        <v>542</v>
      </c>
    </row>
    <row r="22" customFormat="false" ht="44" hidden="false" customHeight="true" outlineLevel="0" collapsed="false">
      <c r="A22" s="262"/>
      <c r="B22" s="262" t="s">
        <v>543</v>
      </c>
      <c r="C22" s="262" t="s">
        <v>544</v>
      </c>
      <c r="D22" s="264" t="s">
        <v>545</v>
      </c>
      <c r="E22" s="268" t="s">
        <v>546</v>
      </c>
    </row>
  </sheetData>
  <mergeCells count="15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7"/>
    <mergeCell ref="C13:C14"/>
    <mergeCell ref="B18:B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1.99"/>
    <col collapsed="false" customWidth="true" hidden="false" outlineLevel="0" max="5" min="5" style="0" width="46.16"/>
  </cols>
  <sheetData>
    <row r="1" customFormat="false" ht="21" hidden="false" customHeight="true" outlineLevel="0" collapsed="false">
      <c r="A1" s="258" t="s">
        <v>501</v>
      </c>
      <c r="B1" s="258"/>
      <c r="C1" s="258"/>
      <c r="D1" s="258"/>
      <c r="E1" s="258"/>
    </row>
    <row r="2" customFormat="false" ht="15" hidden="false" customHeight="false" outlineLevel="0" collapsed="false">
      <c r="A2" s="259"/>
      <c r="B2" s="259"/>
      <c r="C2" s="259"/>
      <c r="D2" s="259"/>
      <c r="E2" s="259"/>
    </row>
    <row r="3" customFormat="false" ht="7" hidden="false" customHeight="true" outlineLevel="0" collapsed="false">
      <c r="A3" s="259"/>
      <c r="B3" s="259"/>
      <c r="C3" s="259"/>
      <c r="D3" s="259"/>
      <c r="E3" s="259"/>
    </row>
    <row r="4" customFormat="false" ht="22" hidden="false" customHeight="true" outlineLevel="0" collapsed="false">
      <c r="A4" s="260" t="s">
        <v>502</v>
      </c>
      <c r="B4" s="260"/>
      <c r="C4" s="260"/>
      <c r="D4" s="261" t="s">
        <v>547</v>
      </c>
      <c r="E4" s="261"/>
    </row>
    <row r="5" customFormat="false" ht="18" hidden="false" customHeight="true" outlineLevel="0" collapsed="false">
      <c r="A5" s="262" t="s">
        <v>504</v>
      </c>
      <c r="B5" s="262"/>
      <c r="C5" s="262"/>
      <c r="D5" s="263" t="s">
        <v>505</v>
      </c>
      <c r="E5" s="263"/>
    </row>
    <row r="6" customFormat="false" ht="20" hidden="false" customHeight="true" outlineLevel="0" collapsed="false">
      <c r="A6" s="262" t="s">
        <v>506</v>
      </c>
      <c r="B6" s="262"/>
      <c r="C6" s="262"/>
      <c r="D6" s="264" t="s">
        <v>507</v>
      </c>
      <c r="E6" s="262" t="n">
        <v>20.9</v>
      </c>
    </row>
    <row r="7" customFormat="false" ht="20" hidden="false" customHeight="true" outlineLevel="0" collapsed="false">
      <c r="A7" s="262"/>
      <c r="B7" s="262"/>
      <c r="C7" s="262"/>
      <c r="D7" s="264" t="s">
        <v>508</v>
      </c>
      <c r="E7" s="262" t="n">
        <v>20.9</v>
      </c>
    </row>
    <row r="8" customFormat="false" ht="20" hidden="false" customHeight="true" outlineLevel="0" collapsed="false">
      <c r="A8" s="262"/>
      <c r="B8" s="262"/>
      <c r="C8" s="262"/>
      <c r="D8" s="264" t="s">
        <v>509</v>
      </c>
      <c r="E8" s="264"/>
    </row>
    <row r="9" customFormat="false" ht="23" hidden="false" customHeight="true" outlineLevel="0" collapsed="false">
      <c r="A9" s="265" t="s">
        <v>510</v>
      </c>
      <c r="B9" s="262" t="s">
        <v>511</v>
      </c>
      <c r="C9" s="262"/>
      <c r="D9" s="262"/>
      <c r="E9" s="262"/>
    </row>
    <row r="10" customFormat="false" ht="68" hidden="false" customHeight="true" outlineLevel="0" collapsed="false">
      <c r="A10" s="265"/>
      <c r="B10" s="266" t="s">
        <v>548</v>
      </c>
      <c r="C10" s="266"/>
      <c r="D10" s="266"/>
      <c r="E10" s="266"/>
    </row>
    <row r="11" customFormat="false" ht="26" hidden="false" customHeight="true" outlineLevel="0" collapsed="false">
      <c r="A11" s="262" t="s">
        <v>513</v>
      </c>
      <c r="B11" s="267" t="s">
        <v>514</v>
      </c>
      <c r="C11" s="262" t="s">
        <v>515</v>
      </c>
      <c r="D11" s="262" t="s">
        <v>516</v>
      </c>
      <c r="E11" s="262" t="s">
        <v>517</v>
      </c>
    </row>
    <row r="12" customFormat="false" ht="38" hidden="false" customHeight="true" outlineLevel="0" collapsed="false">
      <c r="A12" s="262"/>
      <c r="B12" s="262" t="s">
        <v>518</v>
      </c>
      <c r="C12" s="262" t="s">
        <v>519</v>
      </c>
      <c r="D12" s="264" t="s">
        <v>549</v>
      </c>
      <c r="E12" s="269" t="s">
        <v>550</v>
      </c>
    </row>
    <row r="13" customFormat="false" ht="38" hidden="false" customHeight="true" outlineLevel="0" collapsed="false">
      <c r="A13" s="262"/>
      <c r="B13" s="262"/>
      <c r="C13" s="262" t="s">
        <v>524</v>
      </c>
      <c r="D13" s="264" t="s">
        <v>551</v>
      </c>
      <c r="E13" s="268" t="s">
        <v>552</v>
      </c>
    </row>
    <row r="14" customFormat="false" ht="38" hidden="false" customHeight="true" outlineLevel="0" collapsed="false">
      <c r="A14" s="262"/>
      <c r="B14" s="262"/>
      <c r="C14" s="262" t="s">
        <v>527</v>
      </c>
      <c r="D14" s="264" t="s">
        <v>528</v>
      </c>
      <c r="E14" s="270" t="s">
        <v>553</v>
      </c>
    </row>
    <row r="15" customFormat="false" ht="38" hidden="false" customHeight="true" outlineLevel="0" collapsed="false">
      <c r="A15" s="262"/>
      <c r="B15" s="262"/>
      <c r="C15" s="262" t="s">
        <v>530</v>
      </c>
      <c r="D15" s="264" t="s">
        <v>554</v>
      </c>
      <c r="E15" s="271" t="n">
        <v>1</v>
      </c>
    </row>
    <row r="16" customFormat="false" ht="38" hidden="false" customHeight="true" outlineLevel="0" collapsed="false">
      <c r="A16" s="262"/>
      <c r="B16" s="262" t="s">
        <v>533</v>
      </c>
      <c r="C16" s="262" t="s">
        <v>534</v>
      </c>
      <c r="D16" s="264" t="s">
        <v>555</v>
      </c>
      <c r="E16" s="262" t="s">
        <v>556</v>
      </c>
    </row>
    <row r="17" customFormat="false" ht="38" hidden="false" customHeight="true" outlineLevel="0" collapsed="false">
      <c r="A17" s="262"/>
      <c r="B17" s="262"/>
      <c r="C17" s="262" t="s">
        <v>536</v>
      </c>
      <c r="D17" s="264" t="s">
        <v>557</v>
      </c>
      <c r="E17" s="262" t="s">
        <v>558</v>
      </c>
    </row>
    <row r="18" customFormat="false" ht="38" hidden="false" customHeight="true" outlineLevel="0" collapsed="false">
      <c r="A18" s="262"/>
      <c r="B18" s="262"/>
      <c r="C18" s="262" t="s">
        <v>539</v>
      </c>
      <c r="D18" s="264" t="s">
        <v>535</v>
      </c>
      <c r="E18" s="272"/>
    </row>
    <row r="19" customFormat="false" ht="38" hidden="false" customHeight="true" outlineLevel="0" collapsed="false">
      <c r="A19" s="262"/>
      <c r="B19" s="262"/>
      <c r="C19" s="262" t="s">
        <v>540</v>
      </c>
      <c r="D19" s="264" t="s">
        <v>559</v>
      </c>
      <c r="E19" s="262" t="s">
        <v>542</v>
      </c>
    </row>
    <row r="20" customFormat="false" ht="47" hidden="false" customHeight="true" outlineLevel="0" collapsed="false">
      <c r="A20" s="262"/>
      <c r="B20" s="262" t="s">
        <v>543</v>
      </c>
      <c r="C20" s="262" t="s">
        <v>544</v>
      </c>
      <c r="D20" s="264" t="s">
        <v>545</v>
      </c>
      <c r="E20" s="268" t="s">
        <v>546</v>
      </c>
    </row>
  </sheetData>
  <mergeCells count="14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1:H65536"/>
    </sheetView>
  </sheetViews>
  <sheetFormatPr defaultColWidth="9.32421875" defaultRowHeight="12" zeroHeight="false" outlineLevelRow="0" outlineLevelCol="0"/>
  <cols>
    <col collapsed="false" customWidth="true" hidden="false" outlineLevel="0" max="3" min="3" style="0" width="13.77"/>
    <col collapsed="false" customWidth="true" hidden="false" outlineLevel="0" max="4" min="4" style="0" width="51.77"/>
    <col collapsed="false" customWidth="true" hidden="false" outlineLevel="0" max="5" min="5" style="0" width="32.77"/>
  </cols>
  <sheetData>
    <row r="1" customFormat="false" ht="21" hidden="false" customHeight="true" outlineLevel="0" collapsed="false">
      <c r="A1" s="258" t="s">
        <v>501</v>
      </c>
      <c r="B1" s="258"/>
      <c r="C1" s="258"/>
      <c r="D1" s="258"/>
      <c r="E1" s="258"/>
    </row>
    <row r="2" customFormat="false" ht="15" hidden="false" customHeight="false" outlineLevel="0" collapsed="false">
      <c r="A2" s="259"/>
      <c r="B2" s="259"/>
      <c r="C2" s="259"/>
      <c r="D2" s="259"/>
      <c r="E2" s="259"/>
    </row>
    <row r="3" customFormat="false" ht="15" hidden="false" customHeight="false" outlineLevel="0" collapsed="false">
      <c r="A3" s="259"/>
      <c r="B3" s="259"/>
      <c r="C3" s="259"/>
      <c r="D3" s="259"/>
      <c r="E3" s="259"/>
    </row>
    <row r="4" customFormat="false" ht="20" hidden="false" customHeight="true" outlineLevel="0" collapsed="false">
      <c r="A4" s="260" t="s">
        <v>502</v>
      </c>
      <c r="B4" s="260"/>
      <c r="C4" s="260"/>
      <c r="D4" s="261" t="s">
        <v>560</v>
      </c>
      <c r="E4" s="261"/>
    </row>
    <row r="5" customFormat="false" ht="15" hidden="false" customHeight="true" outlineLevel="0" collapsed="false">
      <c r="A5" s="262" t="s">
        <v>504</v>
      </c>
      <c r="B5" s="262"/>
      <c r="C5" s="262"/>
      <c r="D5" s="263" t="s">
        <v>505</v>
      </c>
      <c r="E5" s="263"/>
    </row>
    <row r="6" customFormat="false" ht="21" hidden="false" customHeight="true" outlineLevel="0" collapsed="false">
      <c r="A6" s="262" t="s">
        <v>506</v>
      </c>
      <c r="B6" s="262"/>
      <c r="C6" s="262"/>
      <c r="D6" s="264" t="s">
        <v>507</v>
      </c>
      <c r="E6" s="262" t="n">
        <v>5</v>
      </c>
    </row>
    <row r="7" customFormat="false" ht="21" hidden="false" customHeight="true" outlineLevel="0" collapsed="false">
      <c r="A7" s="262"/>
      <c r="B7" s="262"/>
      <c r="C7" s="262"/>
      <c r="D7" s="264" t="s">
        <v>508</v>
      </c>
      <c r="E7" s="262" t="n">
        <v>5</v>
      </c>
    </row>
    <row r="8" customFormat="false" ht="21" hidden="false" customHeight="true" outlineLevel="0" collapsed="false">
      <c r="A8" s="262"/>
      <c r="B8" s="262"/>
      <c r="C8" s="262"/>
      <c r="D8" s="264" t="s">
        <v>509</v>
      </c>
      <c r="E8" s="264"/>
    </row>
    <row r="9" customFormat="false" ht="21" hidden="false" customHeight="true" outlineLevel="0" collapsed="false">
      <c r="A9" s="265" t="s">
        <v>510</v>
      </c>
      <c r="B9" s="262" t="s">
        <v>511</v>
      </c>
      <c r="C9" s="262"/>
      <c r="D9" s="262"/>
      <c r="E9" s="262"/>
    </row>
    <row r="10" customFormat="false" ht="74" hidden="false" customHeight="true" outlineLevel="0" collapsed="false">
      <c r="A10" s="265"/>
      <c r="B10" s="266" t="s">
        <v>561</v>
      </c>
      <c r="C10" s="266"/>
      <c r="D10" s="266"/>
      <c r="E10" s="266"/>
    </row>
    <row r="11" customFormat="false" ht="34" hidden="false" customHeight="true" outlineLevel="0" collapsed="false">
      <c r="A11" s="262" t="s">
        <v>513</v>
      </c>
      <c r="B11" s="267" t="s">
        <v>514</v>
      </c>
      <c r="C11" s="262" t="s">
        <v>515</v>
      </c>
      <c r="D11" s="262" t="s">
        <v>516</v>
      </c>
      <c r="E11" s="262" t="s">
        <v>517</v>
      </c>
    </row>
    <row r="12" customFormat="false" ht="48" hidden="false" customHeight="true" outlineLevel="0" collapsed="false">
      <c r="A12" s="262"/>
      <c r="B12" s="262" t="s">
        <v>518</v>
      </c>
      <c r="C12" s="262" t="s">
        <v>519</v>
      </c>
      <c r="D12" s="264" t="s">
        <v>562</v>
      </c>
      <c r="E12" s="269" t="s">
        <v>563</v>
      </c>
    </row>
    <row r="13" customFormat="false" ht="48" hidden="false" customHeight="true" outlineLevel="0" collapsed="false">
      <c r="A13" s="262"/>
      <c r="B13" s="262"/>
      <c r="C13" s="262"/>
      <c r="D13" s="264" t="s">
        <v>564</v>
      </c>
      <c r="E13" s="269" t="s">
        <v>565</v>
      </c>
    </row>
    <row r="14" customFormat="false" ht="48" hidden="false" customHeight="true" outlineLevel="0" collapsed="false">
      <c r="A14" s="262"/>
      <c r="B14" s="262"/>
      <c r="C14" s="262" t="s">
        <v>524</v>
      </c>
      <c r="D14" s="264" t="s">
        <v>566</v>
      </c>
      <c r="E14" s="271" t="n">
        <v>1</v>
      </c>
    </row>
    <row r="15" customFormat="false" ht="48" hidden="false" customHeight="true" outlineLevel="0" collapsed="false">
      <c r="A15" s="262"/>
      <c r="B15" s="262"/>
      <c r="C15" s="262" t="s">
        <v>527</v>
      </c>
      <c r="D15" s="264" t="s">
        <v>528</v>
      </c>
      <c r="E15" s="268" t="s">
        <v>553</v>
      </c>
    </row>
    <row r="16" customFormat="false" ht="48" hidden="false" customHeight="true" outlineLevel="0" collapsed="false">
      <c r="A16" s="262"/>
      <c r="B16" s="262"/>
      <c r="C16" s="262" t="s">
        <v>530</v>
      </c>
      <c r="D16" s="264" t="s">
        <v>567</v>
      </c>
      <c r="E16" s="268" t="s">
        <v>568</v>
      </c>
    </row>
    <row r="17" customFormat="false" ht="48" hidden="false" customHeight="true" outlineLevel="0" collapsed="false">
      <c r="A17" s="262"/>
      <c r="B17" s="262" t="s">
        <v>533</v>
      </c>
      <c r="C17" s="262" t="s">
        <v>534</v>
      </c>
      <c r="D17" s="264" t="s">
        <v>535</v>
      </c>
      <c r="E17" s="268"/>
    </row>
    <row r="18" customFormat="false" ht="48" hidden="false" customHeight="true" outlineLevel="0" collapsed="false">
      <c r="A18" s="262"/>
      <c r="B18" s="262"/>
      <c r="C18" s="262" t="s">
        <v>536</v>
      </c>
      <c r="D18" s="264" t="s">
        <v>569</v>
      </c>
      <c r="E18" s="268" t="s">
        <v>570</v>
      </c>
    </row>
    <row r="19" customFormat="false" ht="48" hidden="false" customHeight="true" outlineLevel="0" collapsed="false">
      <c r="A19" s="262"/>
      <c r="B19" s="262"/>
      <c r="C19" s="262" t="s">
        <v>539</v>
      </c>
      <c r="D19" s="264" t="s">
        <v>535</v>
      </c>
      <c r="E19" s="268"/>
    </row>
    <row r="20" customFormat="false" ht="48" hidden="false" customHeight="true" outlineLevel="0" collapsed="false">
      <c r="A20" s="262"/>
      <c r="B20" s="262"/>
      <c r="C20" s="262" t="s">
        <v>571</v>
      </c>
      <c r="D20" s="264" t="s">
        <v>572</v>
      </c>
      <c r="E20" s="262" t="s">
        <v>542</v>
      </c>
    </row>
    <row r="21" customFormat="false" ht="48" hidden="false" customHeight="true" outlineLevel="0" collapsed="false">
      <c r="A21" s="262"/>
      <c r="B21" s="262" t="s">
        <v>543</v>
      </c>
      <c r="C21" s="262" t="s">
        <v>544</v>
      </c>
      <c r="D21" s="264" t="s">
        <v>545</v>
      </c>
      <c r="E21" s="268" t="s">
        <v>546</v>
      </c>
    </row>
  </sheetData>
  <mergeCells count="15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1"/>
    <mergeCell ref="B12:B16"/>
    <mergeCell ref="C12:C13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" zeroHeight="false" outlineLevelRow="0" outlineLevelCol="0"/>
  <cols>
    <col collapsed="false" customWidth="true" hidden="false" outlineLevel="0" max="3" min="2" style="0" width="13.5"/>
    <col collapsed="false" customWidth="true" hidden="false" outlineLevel="0" max="4" min="4" style="0" width="40.82"/>
    <col collapsed="false" customWidth="true" hidden="false" outlineLevel="0" max="5" min="5" style="0" width="43.15"/>
  </cols>
  <sheetData>
    <row r="1" customFormat="false" ht="21" hidden="false" customHeight="true" outlineLevel="0" collapsed="false">
      <c r="A1" s="258" t="s">
        <v>501</v>
      </c>
      <c r="B1" s="258"/>
      <c r="C1" s="258"/>
      <c r="D1" s="258"/>
      <c r="E1" s="258"/>
    </row>
    <row r="2" customFormat="false" ht="15" hidden="false" customHeight="false" outlineLevel="0" collapsed="false">
      <c r="A2" s="259"/>
      <c r="B2" s="259"/>
      <c r="C2" s="259"/>
      <c r="D2" s="259"/>
      <c r="E2" s="259"/>
    </row>
    <row r="3" customFormat="false" ht="4" hidden="false" customHeight="true" outlineLevel="0" collapsed="false">
      <c r="A3" s="259"/>
      <c r="B3" s="259"/>
      <c r="C3" s="259"/>
      <c r="D3" s="259"/>
      <c r="E3" s="259"/>
    </row>
    <row r="4" customFormat="false" ht="25" hidden="false" customHeight="true" outlineLevel="0" collapsed="false">
      <c r="A4" s="260" t="s">
        <v>502</v>
      </c>
      <c r="B4" s="260"/>
      <c r="C4" s="260"/>
      <c r="D4" s="261" t="s">
        <v>460</v>
      </c>
      <c r="E4" s="261"/>
    </row>
    <row r="5" customFormat="false" ht="15" hidden="false" customHeight="true" outlineLevel="0" collapsed="false">
      <c r="A5" s="262" t="s">
        <v>504</v>
      </c>
      <c r="B5" s="262"/>
      <c r="C5" s="262"/>
      <c r="D5" s="263" t="s">
        <v>505</v>
      </c>
      <c r="E5" s="263"/>
    </row>
    <row r="6" customFormat="false" ht="18" hidden="false" customHeight="true" outlineLevel="0" collapsed="false">
      <c r="A6" s="262" t="s">
        <v>506</v>
      </c>
      <c r="B6" s="262"/>
      <c r="C6" s="262"/>
      <c r="D6" s="264" t="s">
        <v>507</v>
      </c>
      <c r="E6" s="262" t="n">
        <v>10</v>
      </c>
    </row>
    <row r="7" customFormat="false" ht="18" hidden="false" customHeight="true" outlineLevel="0" collapsed="false">
      <c r="A7" s="262"/>
      <c r="B7" s="262"/>
      <c r="C7" s="262"/>
      <c r="D7" s="264" t="s">
        <v>508</v>
      </c>
      <c r="E7" s="262" t="n">
        <v>10</v>
      </c>
    </row>
    <row r="8" customFormat="false" ht="18" hidden="false" customHeight="true" outlineLevel="0" collapsed="false">
      <c r="A8" s="262"/>
      <c r="B8" s="262"/>
      <c r="C8" s="262"/>
      <c r="D8" s="264" t="s">
        <v>509</v>
      </c>
      <c r="E8" s="264"/>
    </row>
    <row r="9" customFormat="false" ht="18" hidden="false" customHeight="true" outlineLevel="0" collapsed="false">
      <c r="A9" s="265" t="s">
        <v>510</v>
      </c>
      <c r="B9" s="262" t="s">
        <v>511</v>
      </c>
      <c r="C9" s="262"/>
      <c r="D9" s="262"/>
      <c r="E9" s="262"/>
    </row>
    <row r="10" customFormat="false" ht="52" hidden="false" customHeight="true" outlineLevel="0" collapsed="false">
      <c r="A10" s="265"/>
      <c r="B10" s="266" t="s">
        <v>573</v>
      </c>
      <c r="C10" s="266"/>
      <c r="D10" s="266"/>
      <c r="E10" s="266"/>
    </row>
    <row r="11" customFormat="false" ht="33" hidden="false" customHeight="true" outlineLevel="0" collapsed="false">
      <c r="A11" s="262" t="s">
        <v>513</v>
      </c>
      <c r="B11" s="267" t="s">
        <v>514</v>
      </c>
      <c r="C11" s="262" t="s">
        <v>515</v>
      </c>
      <c r="D11" s="262" t="s">
        <v>516</v>
      </c>
      <c r="E11" s="262" t="s">
        <v>517</v>
      </c>
    </row>
    <row r="12" customFormat="false" ht="56" hidden="false" customHeight="true" outlineLevel="0" collapsed="false">
      <c r="A12" s="262"/>
      <c r="B12" s="262" t="s">
        <v>518</v>
      </c>
      <c r="C12" s="262" t="s">
        <v>519</v>
      </c>
      <c r="D12" s="264" t="s">
        <v>574</v>
      </c>
      <c r="E12" s="269" t="s">
        <v>575</v>
      </c>
    </row>
    <row r="13" customFormat="false" ht="56" hidden="false" customHeight="true" outlineLevel="0" collapsed="false">
      <c r="A13" s="262"/>
      <c r="B13" s="262"/>
      <c r="C13" s="262" t="s">
        <v>524</v>
      </c>
      <c r="D13" s="264" t="s">
        <v>576</v>
      </c>
      <c r="E13" s="271" t="n">
        <v>1</v>
      </c>
    </row>
    <row r="14" customFormat="false" ht="56" hidden="false" customHeight="true" outlineLevel="0" collapsed="false">
      <c r="A14" s="262"/>
      <c r="B14" s="262"/>
      <c r="C14" s="262"/>
      <c r="D14" s="264" t="s">
        <v>577</v>
      </c>
      <c r="E14" s="271" t="n">
        <v>1</v>
      </c>
    </row>
    <row r="15" customFormat="false" ht="56" hidden="false" customHeight="true" outlineLevel="0" collapsed="false">
      <c r="A15" s="262"/>
      <c r="B15" s="262"/>
      <c r="C15" s="262" t="s">
        <v>527</v>
      </c>
      <c r="D15" s="264" t="s">
        <v>528</v>
      </c>
      <c r="E15" s="268" t="s">
        <v>553</v>
      </c>
      <c r="J15" s="10"/>
    </row>
    <row r="16" customFormat="false" ht="56" hidden="false" customHeight="true" outlineLevel="0" collapsed="false">
      <c r="A16" s="262"/>
      <c r="B16" s="262"/>
      <c r="C16" s="262" t="s">
        <v>530</v>
      </c>
      <c r="D16" s="264" t="s">
        <v>554</v>
      </c>
      <c r="E16" s="271" t="n">
        <v>1</v>
      </c>
    </row>
    <row r="17" customFormat="false" ht="56" hidden="false" customHeight="true" outlineLevel="0" collapsed="false">
      <c r="A17" s="262"/>
      <c r="B17" s="262" t="s">
        <v>533</v>
      </c>
      <c r="C17" s="262" t="s">
        <v>534</v>
      </c>
      <c r="D17" s="264" t="s">
        <v>578</v>
      </c>
      <c r="E17" s="262" t="s">
        <v>579</v>
      </c>
    </row>
    <row r="18" customFormat="false" ht="56" hidden="false" customHeight="true" outlineLevel="0" collapsed="false">
      <c r="A18" s="262"/>
      <c r="B18" s="262"/>
      <c r="C18" s="262" t="s">
        <v>536</v>
      </c>
      <c r="D18" s="264" t="s">
        <v>580</v>
      </c>
      <c r="E18" s="268" t="s">
        <v>552</v>
      </c>
    </row>
    <row r="19" customFormat="false" ht="56" hidden="false" customHeight="true" outlineLevel="0" collapsed="false">
      <c r="A19" s="262"/>
      <c r="B19" s="262"/>
      <c r="C19" s="262" t="s">
        <v>539</v>
      </c>
      <c r="D19" s="264" t="s">
        <v>581</v>
      </c>
      <c r="E19" s="262" t="s">
        <v>582</v>
      </c>
    </row>
    <row r="20" customFormat="false" ht="56" hidden="false" customHeight="true" outlineLevel="0" collapsed="false">
      <c r="A20" s="262"/>
      <c r="B20" s="262"/>
      <c r="C20" s="262" t="s">
        <v>583</v>
      </c>
      <c r="D20" s="264" t="s">
        <v>584</v>
      </c>
      <c r="E20" s="262" t="s">
        <v>542</v>
      </c>
    </row>
    <row r="21" customFormat="false" ht="56" hidden="false" customHeight="true" outlineLevel="0" collapsed="false">
      <c r="A21" s="262"/>
      <c r="B21" s="262" t="s">
        <v>543</v>
      </c>
      <c r="C21" s="262" t="s">
        <v>544</v>
      </c>
      <c r="D21" s="264" t="s">
        <v>545</v>
      </c>
      <c r="E21" s="268" t="s">
        <v>546</v>
      </c>
    </row>
  </sheetData>
  <mergeCells count="15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1"/>
    <mergeCell ref="B12:B16"/>
    <mergeCell ref="C13:C14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56.54"/>
  </cols>
  <sheetData>
    <row r="1" customFormat="false" ht="36.7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/>
    <row r="3" customFormat="false" ht="28.5" hidden="false" customHeight="true" outlineLevel="0" collapsed="false">
      <c r="A3" s="16" t="s">
        <v>6</v>
      </c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8" t="s">
        <v>8</v>
      </c>
      <c r="L3" s="18" t="s">
        <v>9</v>
      </c>
    </row>
    <row r="4" customFormat="false" ht="28.5" hidden="false" customHeight="true" outlineLevel="0" collapsed="false">
      <c r="A4" s="19" t="s">
        <v>10</v>
      </c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1" t="s">
        <v>12</v>
      </c>
      <c r="L4" s="18"/>
    </row>
    <row r="5" customFormat="false" ht="28.5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 t="s">
        <v>12</v>
      </c>
      <c r="L5" s="18"/>
    </row>
    <row r="6" customFormat="false" ht="28.5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 t="s">
        <v>12</v>
      </c>
      <c r="L6" s="18"/>
    </row>
    <row r="7" customFormat="false" ht="28.5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 t="s">
        <v>12</v>
      </c>
      <c r="L7" s="18"/>
    </row>
    <row r="8" customFormat="false" ht="28.5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 t="s">
        <v>12</v>
      </c>
      <c r="L8" s="18"/>
    </row>
    <row r="9" customFormat="false" ht="28.5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 t="s">
        <v>12</v>
      </c>
      <c r="L9" s="18"/>
    </row>
    <row r="10" customFormat="false" ht="28.5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 t="s">
        <v>12</v>
      </c>
      <c r="L10" s="18"/>
    </row>
    <row r="11" customFormat="false" ht="28.5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 t="s">
        <v>12</v>
      </c>
      <c r="L11" s="18"/>
    </row>
    <row r="12" customFormat="false" ht="28.5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1" t="s">
        <v>29</v>
      </c>
      <c r="L12" s="24" t="s">
        <v>30</v>
      </c>
    </row>
    <row r="13" customFormat="false" ht="28.5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1" t="s">
        <v>12</v>
      </c>
      <c r="L13" s="24"/>
    </row>
    <row r="14" customFormat="false" ht="28.5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21" t="s">
        <v>29</v>
      </c>
      <c r="L14" s="24" t="s">
        <v>35</v>
      </c>
    </row>
    <row r="15" customFormat="false" ht="28.5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29</v>
      </c>
      <c r="L15" s="24" t="s">
        <v>38</v>
      </c>
    </row>
    <row r="16" customFormat="false" ht="28.5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4"/>
    </row>
    <row r="17" customFormat="false" ht="28.5" hidden="false" customHeight="true" outlineLevel="0" collapsed="false">
      <c r="A17" s="19" t="s">
        <v>41</v>
      </c>
      <c r="B17" s="20" t="s">
        <v>42</v>
      </c>
      <c r="C17" s="20"/>
      <c r="D17" s="20"/>
      <c r="E17" s="20"/>
      <c r="F17" s="20"/>
      <c r="G17" s="20"/>
      <c r="H17" s="20"/>
      <c r="I17" s="20"/>
      <c r="J17" s="20"/>
      <c r="K17" s="21" t="s">
        <v>12</v>
      </c>
      <c r="L17" s="24"/>
    </row>
    <row r="18" customFormat="false" ht="28.5" hidden="false" customHeight="true" outlineLevel="0" collapsed="false">
      <c r="A18" s="19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21" t="s">
        <v>12</v>
      </c>
      <c r="L18" s="24"/>
    </row>
    <row r="19" customFormat="false" ht="28.5" hidden="false" customHeight="true" outlineLevel="0" collapsed="false">
      <c r="A19" s="19" t="s">
        <v>45</v>
      </c>
      <c r="B19" s="22" t="s">
        <v>46</v>
      </c>
      <c r="C19" s="22"/>
      <c r="D19" s="22"/>
      <c r="E19" s="22"/>
      <c r="F19" s="22"/>
      <c r="G19" s="22"/>
      <c r="H19" s="22"/>
      <c r="I19" s="22"/>
      <c r="J19" s="22"/>
      <c r="K19" s="25" t="s">
        <v>47</v>
      </c>
      <c r="L19" s="24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C29" activeCellId="0" sqref="C29:D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24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5" t="s">
        <v>585</v>
      </c>
      <c r="B1" s="273"/>
      <c r="C1" s="273"/>
      <c r="D1" s="273"/>
      <c r="E1" s="274"/>
      <c r="F1" s="274"/>
      <c r="G1" s="274"/>
      <c r="H1" s="274"/>
    </row>
    <row r="2" customFormat="false" ht="29.25" hidden="false" customHeight="true" outlineLevel="0" collapsed="false">
      <c r="A2" s="258" t="s">
        <v>586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</row>
    <row r="4" customFormat="false" ht="12.75" hidden="false" customHeight="true" outlineLevel="0" collapsed="false">
      <c r="A4" s="275"/>
      <c r="B4" s="275"/>
      <c r="C4" s="275"/>
      <c r="D4" s="275"/>
      <c r="E4" s="274"/>
      <c r="F4" s="274"/>
      <c r="G4" s="274"/>
      <c r="H4" s="274"/>
    </row>
    <row r="5" customFormat="false" ht="22.5" hidden="false" customHeight="true" outlineLevel="0" collapsed="false">
      <c r="A5" s="262" t="s">
        <v>587</v>
      </c>
      <c r="B5" s="262"/>
      <c r="C5" s="262"/>
      <c r="D5" s="262" t="s">
        <v>167</v>
      </c>
      <c r="E5" s="262"/>
      <c r="F5" s="262"/>
      <c r="G5" s="262"/>
      <c r="H5" s="262"/>
    </row>
    <row r="6" customFormat="false" ht="22.5" hidden="false" customHeight="true" outlineLevel="0" collapsed="false">
      <c r="A6" s="262" t="s">
        <v>588</v>
      </c>
      <c r="B6" s="262" t="s">
        <v>589</v>
      </c>
      <c r="C6" s="262"/>
      <c r="D6" s="265" t="s">
        <v>590</v>
      </c>
      <c r="E6" s="265"/>
      <c r="F6" s="265" t="s">
        <v>591</v>
      </c>
      <c r="G6" s="265"/>
      <c r="H6" s="265"/>
    </row>
    <row r="7" customFormat="false" ht="22.5" hidden="false" customHeight="true" outlineLevel="0" collapsed="false">
      <c r="A7" s="262"/>
      <c r="B7" s="262"/>
      <c r="C7" s="262"/>
      <c r="D7" s="265"/>
      <c r="E7" s="265"/>
      <c r="F7" s="265" t="s">
        <v>592</v>
      </c>
      <c r="G7" s="265" t="s">
        <v>150</v>
      </c>
      <c r="H7" s="265" t="s">
        <v>593</v>
      </c>
    </row>
    <row r="8" customFormat="false" ht="22.5" hidden="false" customHeight="true" outlineLevel="0" collapsed="false">
      <c r="A8" s="262"/>
      <c r="B8" s="262" t="s">
        <v>594</v>
      </c>
      <c r="C8" s="262"/>
      <c r="D8" s="265" t="s">
        <v>595</v>
      </c>
      <c r="E8" s="265"/>
      <c r="F8" s="262" t="n">
        <v>602.9</v>
      </c>
      <c r="G8" s="262" t="n">
        <v>602.9</v>
      </c>
      <c r="H8" s="276"/>
    </row>
    <row r="9" customFormat="false" ht="22.5" hidden="false" customHeight="true" outlineLevel="0" collapsed="false">
      <c r="A9" s="262"/>
      <c r="B9" s="262" t="s">
        <v>596</v>
      </c>
      <c r="C9" s="262"/>
      <c r="D9" s="265" t="s">
        <v>597</v>
      </c>
      <c r="E9" s="265"/>
      <c r="F9" s="262"/>
      <c r="G9" s="262"/>
      <c r="H9" s="276"/>
    </row>
    <row r="10" customFormat="false" ht="22.5" hidden="false" customHeight="true" outlineLevel="0" collapsed="false">
      <c r="A10" s="262"/>
      <c r="B10" s="262" t="s">
        <v>598</v>
      </c>
      <c r="C10" s="262"/>
      <c r="D10" s="265" t="s">
        <v>599</v>
      </c>
      <c r="E10" s="265"/>
      <c r="F10" s="262"/>
      <c r="G10" s="262"/>
      <c r="H10" s="276"/>
    </row>
    <row r="11" customFormat="false" ht="22.5" hidden="false" customHeight="true" outlineLevel="0" collapsed="false">
      <c r="A11" s="262"/>
      <c r="B11" s="262" t="s">
        <v>600</v>
      </c>
      <c r="C11" s="262"/>
      <c r="D11" s="265" t="s">
        <v>601</v>
      </c>
      <c r="E11" s="265"/>
      <c r="F11" s="262"/>
      <c r="G11" s="262"/>
      <c r="H11" s="276"/>
    </row>
    <row r="12" customFormat="false" ht="22.5" hidden="false" customHeight="true" outlineLevel="0" collapsed="false">
      <c r="A12" s="262"/>
      <c r="B12" s="262" t="s">
        <v>602</v>
      </c>
      <c r="C12" s="262"/>
      <c r="D12" s="265" t="s">
        <v>603</v>
      </c>
      <c r="E12" s="265"/>
      <c r="F12" s="262"/>
      <c r="G12" s="262"/>
      <c r="H12" s="272"/>
    </row>
    <row r="13" customFormat="false" ht="22.5" hidden="false" customHeight="true" outlineLevel="0" collapsed="false">
      <c r="A13" s="262"/>
      <c r="B13" s="262" t="s">
        <v>604</v>
      </c>
      <c r="C13" s="262"/>
      <c r="D13" s="262"/>
      <c r="E13" s="262"/>
      <c r="F13" s="268" t="n">
        <v>602.9</v>
      </c>
      <c r="G13" s="268" t="n">
        <v>602.9</v>
      </c>
      <c r="H13" s="272"/>
    </row>
    <row r="14" customFormat="false" ht="97" hidden="false" customHeight="true" outlineLevel="0" collapsed="false">
      <c r="A14" s="265" t="s">
        <v>605</v>
      </c>
      <c r="B14" s="266" t="s">
        <v>606</v>
      </c>
      <c r="C14" s="266"/>
      <c r="D14" s="266"/>
      <c r="E14" s="266"/>
      <c r="F14" s="266"/>
      <c r="G14" s="266"/>
      <c r="H14" s="266"/>
    </row>
    <row r="15" customFormat="false" ht="22.5" hidden="false" customHeight="true" outlineLevel="0" collapsed="false">
      <c r="A15" s="262" t="s">
        <v>607</v>
      </c>
      <c r="B15" s="265" t="s">
        <v>608</v>
      </c>
      <c r="C15" s="265" t="s">
        <v>515</v>
      </c>
      <c r="D15" s="265"/>
      <c r="E15" s="265" t="s">
        <v>516</v>
      </c>
      <c r="F15" s="265"/>
      <c r="G15" s="265" t="s">
        <v>517</v>
      </c>
      <c r="H15" s="265"/>
    </row>
    <row r="16" customFormat="false" ht="22.5" hidden="false" customHeight="true" outlineLevel="0" collapsed="false">
      <c r="A16" s="262"/>
      <c r="B16" s="265" t="s">
        <v>609</v>
      </c>
      <c r="C16" s="265" t="s">
        <v>519</v>
      </c>
      <c r="D16" s="265"/>
      <c r="E16" s="277" t="s">
        <v>610</v>
      </c>
      <c r="F16" s="277"/>
      <c r="G16" s="271" t="n">
        <v>1</v>
      </c>
      <c r="H16" s="271"/>
    </row>
    <row r="17" customFormat="false" ht="22.5" hidden="false" customHeight="true" outlineLevel="0" collapsed="false">
      <c r="A17" s="262"/>
      <c r="B17" s="265"/>
      <c r="C17" s="265"/>
      <c r="D17" s="265"/>
      <c r="E17" s="277" t="s">
        <v>611</v>
      </c>
      <c r="F17" s="277"/>
      <c r="G17" s="278" t="s">
        <v>612</v>
      </c>
      <c r="H17" s="278"/>
    </row>
    <row r="18" customFormat="false" ht="22.5" hidden="false" customHeight="true" outlineLevel="0" collapsed="false">
      <c r="A18" s="262"/>
      <c r="B18" s="265"/>
      <c r="C18" s="262" t="s">
        <v>524</v>
      </c>
      <c r="D18" s="262"/>
      <c r="E18" s="277" t="s">
        <v>613</v>
      </c>
      <c r="F18" s="277"/>
      <c r="G18" s="262" t="s">
        <v>614</v>
      </c>
      <c r="H18" s="262"/>
    </row>
    <row r="19" customFormat="false" ht="22.5" hidden="false" customHeight="true" outlineLevel="0" collapsed="false">
      <c r="A19" s="262"/>
      <c r="B19" s="265"/>
      <c r="C19" s="262"/>
      <c r="D19" s="262"/>
      <c r="E19" s="277" t="s">
        <v>615</v>
      </c>
      <c r="F19" s="277"/>
      <c r="G19" s="279" t="s">
        <v>616</v>
      </c>
      <c r="H19" s="279"/>
    </row>
    <row r="20" customFormat="false" ht="22.5" hidden="false" customHeight="true" outlineLevel="0" collapsed="false">
      <c r="A20" s="262"/>
      <c r="B20" s="265"/>
      <c r="C20" s="262" t="s">
        <v>527</v>
      </c>
      <c r="D20" s="262"/>
      <c r="E20" s="280" t="s">
        <v>617</v>
      </c>
      <c r="F20" s="280"/>
      <c r="G20" s="268" t="s">
        <v>553</v>
      </c>
      <c r="H20" s="268"/>
    </row>
    <row r="21" customFormat="false" ht="22.5" hidden="false" customHeight="true" outlineLevel="0" collapsed="false">
      <c r="A21" s="262"/>
      <c r="B21" s="265"/>
      <c r="C21" s="262"/>
      <c r="D21" s="262"/>
      <c r="E21" s="277" t="s">
        <v>618</v>
      </c>
      <c r="F21" s="277"/>
      <c r="G21" s="281" t="n">
        <v>1</v>
      </c>
      <c r="H21" s="281"/>
    </row>
    <row r="22" customFormat="false" ht="22.5" hidden="false" customHeight="true" outlineLevel="0" collapsed="false">
      <c r="A22" s="262"/>
      <c r="B22" s="265"/>
      <c r="C22" s="262" t="s">
        <v>530</v>
      </c>
      <c r="D22" s="262"/>
      <c r="E22" s="277" t="s">
        <v>619</v>
      </c>
      <c r="F22" s="277"/>
      <c r="G22" s="261" t="n">
        <v>425.67</v>
      </c>
      <c r="H22" s="261"/>
    </row>
    <row r="23" customFormat="false" ht="22.5" hidden="false" customHeight="true" outlineLevel="0" collapsed="false">
      <c r="A23" s="262"/>
      <c r="B23" s="265"/>
      <c r="C23" s="262"/>
      <c r="D23" s="262"/>
      <c r="E23" s="277" t="s">
        <v>620</v>
      </c>
      <c r="F23" s="277"/>
      <c r="G23" s="268" t="n">
        <v>104.06</v>
      </c>
      <c r="H23" s="268"/>
    </row>
    <row r="24" customFormat="false" ht="22.5" hidden="false" customHeight="true" outlineLevel="0" collapsed="false">
      <c r="A24" s="262"/>
      <c r="B24" s="265"/>
      <c r="C24" s="262"/>
      <c r="D24" s="262"/>
      <c r="E24" s="277" t="s">
        <v>621</v>
      </c>
      <c r="F24" s="277"/>
      <c r="G24" s="282" t="n">
        <v>35.06</v>
      </c>
      <c r="H24" s="282"/>
    </row>
    <row r="25" customFormat="false" ht="22.5" hidden="false" customHeight="true" outlineLevel="0" collapsed="false">
      <c r="A25" s="262"/>
      <c r="B25" s="265"/>
      <c r="C25" s="262"/>
      <c r="D25" s="262"/>
      <c r="E25" s="277" t="s">
        <v>622</v>
      </c>
      <c r="F25" s="277"/>
      <c r="G25" s="268" t="n">
        <v>38.1</v>
      </c>
      <c r="H25" s="268"/>
    </row>
    <row r="26" customFormat="false" ht="32" hidden="false" customHeight="true" outlineLevel="0" collapsed="false">
      <c r="A26" s="262"/>
      <c r="B26" s="265" t="s">
        <v>623</v>
      </c>
      <c r="C26" s="262" t="s">
        <v>534</v>
      </c>
      <c r="D26" s="262"/>
      <c r="E26" s="277" t="s">
        <v>624</v>
      </c>
      <c r="F26" s="277"/>
      <c r="G26" s="262" t="s">
        <v>625</v>
      </c>
      <c r="H26" s="262"/>
    </row>
    <row r="27" customFormat="false" ht="30" hidden="false" customHeight="true" outlineLevel="0" collapsed="false">
      <c r="A27" s="262"/>
      <c r="B27" s="265"/>
      <c r="C27" s="262" t="s">
        <v>536</v>
      </c>
      <c r="D27" s="262"/>
      <c r="E27" s="277" t="s">
        <v>626</v>
      </c>
      <c r="F27" s="277"/>
      <c r="G27" s="262" t="s">
        <v>627</v>
      </c>
      <c r="H27" s="262"/>
    </row>
    <row r="28" customFormat="false" ht="34" hidden="false" customHeight="true" outlineLevel="0" collapsed="false">
      <c r="A28" s="262"/>
      <c r="B28" s="265"/>
      <c r="C28" s="262" t="s">
        <v>539</v>
      </c>
      <c r="D28" s="262"/>
      <c r="E28" s="277" t="s">
        <v>628</v>
      </c>
      <c r="F28" s="277"/>
      <c r="G28" s="262" t="s">
        <v>629</v>
      </c>
      <c r="H28" s="262"/>
    </row>
    <row r="29" customFormat="false" ht="30" hidden="false" customHeight="true" outlineLevel="0" collapsed="false">
      <c r="A29" s="262"/>
      <c r="B29" s="265"/>
      <c r="C29" s="262" t="s">
        <v>540</v>
      </c>
      <c r="D29" s="262"/>
      <c r="E29" s="277" t="s">
        <v>630</v>
      </c>
      <c r="F29" s="277"/>
      <c r="G29" s="262" t="s">
        <v>614</v>
      </c>
      <c r="H29" s="262"/>
    </row>
    <row r="30" customFormat="false" ht="22.5" hidden="false" customHeight="true" outlineLevel="0" collapsed="false">
      <c r="A30" s="262"/>
      <c r="B30" s="262" t="s">
        <v>631</v>
      </c>
      <c r="C30" s="262" t="s">
        <v>544</v>
      </c>
      <c r="D30" s="262"/>
      <c r="E30" s="277" t="s">
        <v>632</v>
      </c>
      <c r="F30" s="277"/>
      <c r="G30" s="283" t="s">
        <v>633</v>
      </c>
      <c r="H30" s="283"/>
    </row>
    <row r="31" customFormat="false" ht="22.5" hidden="false" customHeight="true" outlineLevel="0" collapsed="false">
      <c r="A31" s="262"/>
      <c r="B31" s="262"/>
      <c r="C31" s="262"/>
      <c r="D31" s="262"/>
      <c r="E31" s="277" t="s">
        <v>634</v>
      </c>
      <c r="F31" s="277"/>
      <c r="G31" s="283" t="s">
        <v>633</v>
      </c>
      <c r="H31" s="283"/>
    </row>
    <row r="32" customFormat="false" ht="22.5" hidden="false" customHeight="true" outlineLevel="0" collapsed="false">
      <c r="A32" s="262"/>
      <c r="B32" s="262"/>
      <c r="C32" s="262"/>
      <c r="D32" s="262"/>
      <c r="E32" s="277" t="s">
        <v>635</v>
      </c>
      <c r="F32" s="277"/>
      <c r="G32" s="283" t="s">
        <v>633</v>
      </c>
      <c r="H32" s="283"/>
    </row>
  </sheetData>
  <mergeCells count="7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F8:F12"/>
    <mergeCell ref="G8:G12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2"/>
    <mergeCell ref="C15:D15"/>
    <mergeCell ref="E15:F15"/>
    <mergeCell ref="G15:H15"/>
    <mergeCell ref="B16:B2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B26:B29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5" t="s">
        <v>636</v>
      </c>
      <c r="B1" s="256"/>
      <c r="C1" s="256"/>
      <c r="D1" s="256"/>
      <c r="E1" s="257"/>
    </row>
    <row r="2" customFormat="false" ht="34.5" hidden="false" customHeight="true" outlineLevel="0" collapsed="false">
      <c r="A2" s="258" t="s">
        <v>637</v>
      </c>
      <c r="B2" s="258"/>
      <c r="C2" s="258"/>
      <c r="D2" s="258"/>
      <c r="E2" s="258"/>
    </row>
    <row r="3" customFormat="false" ht="12.75" hidden="false" customHeight="true" outlineLevel="0" collapsed="false">
      <c r="A3" s="259"/>
      <c r="B3" s="259"/>
      <c r="C3" s="259"/>
      <c r="D3" s="259"/>
      <c r="E3" s="259"/>
    </row>
    <row r="4" customFormat="false" ht="12.75" hidden="false" customHeight="true" outlineLevel="0" collapsed="false">
      <c r="A4" s="284"/>
      <c r="B4" s="285"/>
      <c r="C4" s="286"/>
      <c r="D4" s="286"/>
      <c r="E4" s="257"/>
    </row>
    <row r="5" customFormat="false" ht="20.25" hidden="false" customHeight="true" outlineLevel="0" collapsed="false">
      <c r="A5" s="287" t="s">
        <v>502</v>
      </c>
      <c r="B5" s="287"/>
      <c r="C5" s="287"/>
      <c r="D5" s="268"/>
      <c r="E5" s="268"/>
    </row>
    <row r="6" customFormat="false" ht="31.5" hidden="false" customHeight="true" outlineLevel="0" collapsed="false">
      <c r="A6" s="287" t="s">
        <v>504</v>
      </c>
      <c r="B6" s="287"/>
      <c r="C6" s="287"/>
      <c r="D6" s="262"/>
      <c r="E6" s="262"/>
    </row>
    <row r="7" customFormat="false" ht="21" hidden="false" customHeight="true" outlineLevel="0" collapsed="false">
      <c r="A7" s="262" t="s">
        <v>506</v>
      </c>
      <c r="B7" s="262"/>
      <c r="C7" s="262"/>
      <c r="D7" s="264" t="s">
        <v>507</v>
      </c>
      <c r="E7" s="264"/>
    </row>
    <row r="8" customFormat="false" ht="21" hidden="false" customHeight="true" outlineLevel="0" collapsed="false">
      <c r="A8" s="262"/>
      <c r="B8" s="262"/>
      <c r="C8" s="262"/>
      <c r="D8" s="264" t="s">
        <v>508</v>
      </c>
      <c r="E8" s="264"/>
    </row>
    <row r="9" customFormat="false" ht="21" hidden="false" customHeight="true" outlineLevel="0" collapsed="false">
      <c r="A9" s="262"/>
      <c r="B9" s="262"/>
      <c r="C9" s="262"/>
      <c r="D9" s="264" t="s">
        <v>509</v>
      </c>
      <c r="E9" s="264"/>
    </row>
    <row r="10" customFormat="false" ht="21" hidden="false" customHeight="true" outlineLevel="0" collapsed="false">
      <c r="A10" s="288" t="s">
        <v>638</v>
      </c>
      <c r="B10" s="262" t="s">
        <v>511</v>
      </c>
      <c r="C10" s="262"/>
      <c r="D10" s="262"/>
      <c r="E10" s="262"/>
    </row>
    <row r="11" customFormat="false" ht="60.75" hidden="false" customHeight="true" outlineLevel="0" collapsed="false">
      <c r="A11" s="288"/>
      <c r="B11" s="289" t="s">
        <v>639</v>
      </c>
      <c r="C11" s="289"/>
      <c r="D11" s="289"/>
      <c r="E11" s="289"/>
    </row>
    <row r="12" customFormat="false" ht="42" hidden="false" customHeight="true" outlineLevel="0" collapsed="false">
      <c r="A12" s="262" t="s">
        <v>513</v>
      </c>
      <c r="B12" s="267" t="s">
        <v>514</v>
      </c>
      <c r="C12" s="262" t="s">
        <v>515</v>
      </c>
      <c r="D12" s="262" t="s">
        <v>516</v>
      </c>
      <c r="E12" s="262" t="s">
        <v>517</v>
      </c>
    </row>
    <row r="13" customFormat="false" ht="17.25" hidden="false" customHeight="true" outlineLevel="0" collapsed="false">
      <c r="A13" s="262"/>
      <c r="B13" s="262" t="s">
        <v>518</v>
      </c>
      <c r="C13" s="262" t="s">
        <v>519</v>
      </c>
      <c r="D13" s="264" t="s">
        <v>535</v>
      </c>
      <c r="E13" s="272"/>
    </row>
    <row r="14" customFormat="false" ht="17.25" hidden="false" customHeight="true" outlineLevel="0" collapsed="false">
      <c r="A14" s="262"/>
      <c r="B14" s="262"/>
      <c r="C14" s="262"/>
      <c r="D14" s="264" t="s">
        <v>640</v>
      </c>
      <c r="E14" s="272"/>
    </row>
    <row r="15" customFormat="false" ht="17.25" hidden="false" customHeight="true" outlineLevel="0" collapsed="false">
      <c r="A15" s="262"/>
      <c r="B15" s="262"/>
      <c r="C15" s="262" t="s">
        <v>524</v>
      </c>
      <c r="D15" s="264" t="s">
        <v>535</v>
      </c>
      <c r="E15" s="272"/>
    </row>
    <row r="16" customFormat="false" ht="17.25" hidden="false" customHeight="true" outlineLevel="0" collapsed="false">
      <c r="A16" s="262"/>
      <c r="B16" s="262"/>
      <c r="C16" s="262"/>
      <c r="D16" s="264" t="s">
        <v>640</v>
      </c>
      <c r="E16" s="272"/>
    </row>
    <row r="17" customFormat="false" ht="17.25" hidden="false" customHeight="true" outlineLevel="0" collapsed="false">
      <c r="A17" s="262"/>
      <c r="B17" s="262"/>
      <c r="C17" s="262" t="s">
        <v>527</v>
      </c>
      <c r="D17" s="264" t="s">
        <v>535</v>
      </c>
      <c r="E17" s="272"/>
    </row>
    <row r="18" customFormat="false" ht="17.25" hidden="false" customHeight="true" outlineLevel="0" collapsed="false">
      <c r="A18" s="262"/>
      <c r="B18" s="262"/>
      <c r="C18" s="262"/>
      <c r="D18" s="264" t="s">
        <v>640</v>
      </c>
      <c r="E18" s="272"/>
    </row>
    <row r="19" customFormat="false" ht="17.25" hidden="false" customHeight="true" outlineLevel="0" collapsed="false">
      <c r="A19" s="262"/>
      <c r="B19" s="262"/>
      <c r="C19" s="262" t="s">
        <v>530</v>
      </c>
      <c r="D19" s="264" t="s">
        <v>535</v>
      </c>
      <c r="E19" s="272"/>
    </row>
    <row r="20" customFormat="false" ht="17.25" hidden="false" customHeight="true" outlineLevel="0" collapsed="false">
      <c r="A20" s="262"/>
      <c r="B20" s="262"/>
      <c r="C20" s="262"/>
      <c r="D20" s="264" t="s">
        <v>640</v>
      </c>
      <c r="E20" s="272"/>
    </row>
    <row r="21" customFormat="false" ht="17.25" hidden="false" customHeight="true" outlineLevel="0" collapsed="false">
      <c r="A21" s="262"/>
      <c r="B21" s="262" t="s">
        <v>533</v>
      </c>
      <c r="C21" s="262" t="s">
        <v>534</v>
      </c>
      <c r="D21" s="264" t="s">
        <v>535</v>
      </c>
      <c r="E21" s="272"/>
    </row>
    <row r="22" customFormat="false" ht="17.25" hidden="false" customHeight="true" outlineLevel="0" collapsed="false">
      <c r="A22" s="262"/>
      <c r="B22" s="262"/>
      <c r="C22" s="262"/>
      <c r="D22" s="264" t="s">
        <v>640</v>
      </c>
      <c r="E22" s="272"/>
    </row>
    <row r="23" customFormat="false" ht="17.25" hidden="false" customHeight="true" outlineLevel="0" collapsed="false">
      <c r="A23" s="262"/>
      <c r="B23" s="262"/>
      <c r="C23" s="262" t="s">
        <v>536</v>
      </c>
      <c r="D23" s="264" t="s">
        <v>535</v>
      </c>
      <c r="E23" s="272"/>
    </row>
    <row r="24" customFormat="false" ht="17.25" hidden="false" customHeight="true" outlineLevel="0" collapsed="false">
      <c r="A24" s="262"/>
      <c r="B24" s="262"/>
      <c r="C24" s="262"/>
      <c r="D24" s="264" t="s">
        <v>640</v>
      </c>
      <c r="E24" s="272"/>
    </row>
    <row r="25" customFormat="false" ht="17.25" hidden="false" customHeight="true" outlineLevel="0" collapsed="false">
      <c r="A25" s="262"/>
      <c r="B25" s="262"/>
      <c r="C25" s="262" t="s">
        <v>539</v>
      </c>
      <c r="D25" s="264" t="s">
        <v>535</v>
      </c>
      <c r="E25" s="272"/>
    </row>
    <row r="26" customFormat="false" ht="17.25" hidden="false" customHeight="true" outlineLevel="0" collapsed="false">
      <c r="A26" s="262"/>
      <c r="B26" s="262"/>
      <c r="C26" s="262"/>
      <c r="D26" s="264" t="s">
        <v>640</v>
      </c>
      <c r="E26" s="272"/>
    </row>
    <row r="27" customFormat="false" ht="17.25" hidden="false" customHeight="true" outlineLevel="0" collapsed="false">
      <c r="A27" s="262"/>
      <c r="B27" s="262"/>
      <c r="C27" s="262" t="s">
        <v>540</v>
      </c>
      <c r="D27" s="264" t="s">
        <v>535</v>
      </c>
      <c r="E27" s="272"/>
    </row>
    <row r="28" customFormat="false" ht="17.25" hidden="false" customHeight="true" outlineLevel="0" collapsed="false">
      <c r="A28" s="262"/>
      <c r="B28" s="262"/>
      <c r="C28" s="262"/>
      <c r="D28" s="264" t="s">
        <v>640</v>
      </c>
      <c r="E28" s="272"/>
    </row>
    <row r="29" customFormat="false" ht="17.25" hidden="false" customHeight="true" outlineLevel="0" collapsed="false">
      <c r="A29" s="262"/>
      <c r="B29" s="262" t="s">
        <v>543</v>
      </c>
      <c r="C29" s="262" t="s">
        <v>544</v>
      </c>
      <c r="D29" s="264" t="s">
        <v>535</v>
      </c>
      <c r="E29" s="268"/>
    </row>
    <row r="30" customFormat="false" ht="17.25" hidden="false" customHeight="true" outlineLevel="0" collapsed="false">
      <c r="A30" s="262"/>
      <c r="B30" s="262"/>
      <c r="C30" s="262"/>
      <c r="D30" s="264" t="s">
        <v>640</v>
      </c>
      <c r="E30" s="262"/>
    </row>
    <row r="31" customFormat="false" ht="12.75" hidden="false" customHeight="true" outlineLevel="0" collapsed="false">
      <c r="A31" s="290"/>
      <c r="B31" s="290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B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D10" activeCellId="0" sqref="D10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9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51</v>
      </c>
    </row>
    <row r="4" customFormat="false" ht="26.25" hidden="false" customHeight="true" outlineLevel="0" collapsed="false">
      <c r="A4" s="33" t="s">
        <v>52</v>
      </c>
      <c r="B4" s="33"/>
      <c r="C4" s="34" t="s">
        <v>5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4</v>
      </c>
      <c r="B5" s="35" t="s">
        <v>55</v>
      </c>
      <c r="C5" s="36" t="s">
        <v>56</v>
      </c>
      <c r="D5" s="34" t="s">
        <v>55</v>
      </c>
      <c r="E5" s="37" t="s">
        <v>57</v>
      </c>
      <c r="F5" s="34" t="s">
        <v>55</v>
      </c>
      <c r="G5" s="38" t="s">
        <v>58</v>
      </c>
      <c r="H5" s="39" t="s">
        <v>55</v>
      </c>
    </row>
    <row r="6" customFormat="false" ht="18" hidden="false" customHeight="true" outlineLevel="0" collapsed="false">
      <c r="A6" s="40" t="s">
        <v>59</v>
      </c>
      <c r="B6" s="41" t="n">
        <f aca="false">SUM(B37:B38)</f>
        <v>6028954</v>
      </c>
      <c r="C6" s="40" t="s">
        <v>59</v>
      </c>
      <c r="D6" s="41" t="n">
        <f aca="false">SUM(D37:D38)</f>
        <v>6028954</v>
      </c>
      <c r="E6" s="40" t="s">
        <v>59</v>
      </c>
      <c r="F6" s="41" t="n">
        <f aca="false">SUM(F37:F38)</f>
        <v>6028954</v>
      </c>
      <c r="G6" s="42" t="s">
        <v>59</v>
      </c>
      <c r="H6" s="41" t="n">
        <f aca="false">SUM(H37:H38)</f>
        <v>6028954</v>
      </c>
    </row>
    <row r="7" customFormat="false" ht="15.75" hidden="false" customHeight="true" outlineLevel="0" collapsed="false">
      <c r="A7" s="43" t="s">
        <v>60</v>
      </c>
      <c r="B7" s="41" t="n">
        <v>6028954</v>
      </c>
      <c r="C7" s="44" t="s">
        <v>61</v>
      </c>
      <c r="D7" s="41" t="n">
        <v>3269350</v>
      </c>
      <c r="E7" s="45" t="s">
        <v>62</v>
      </c>
      <c r="F7" s="41" t="n">
        <v>5647954</v>
      </c>
      <c r="G7" s="46" t="s">
        <v>63</v>
      </c>
      <c r="H7" s="41" t="n">
        <v>2987794</v>
      </c>
    </row>
    <row r="8" customFormat="false" ht="15.75" hidden="false" customHeight="true" outlineLevel="0" collapsed="false">
      <c r="A8" s="43" t="s">
        <v>64</v>
      </c>
      <c r="B8" s="41" t="n">
        <v>6028954</v>
      </c>
      <c r="C8" s="44" t="s">
        <v>65</v>
      </c>
      <c r="D8" s="41" t="n">
        <v>0</v>
      </c>
      <c r="E8" s="47" t="s">
        <v>66</v>
      </c>
      <c r="F8" s="41" t="n">
        <v>4256714</v>
      </c>
      <c r="G8" s="46" t="s">
        <v>67</v>
      </c>
      <c r="H8" s="41" t="n">
        <v>658600</v>
      </c>
    </row>
    <row r="9" customFormat="false" ht="15.75" hidden="false" customHeight="true" outlineLevel="0" collapsed="false">
      <c r="A9" s="43" t="s">
        <v>68</v>
      </c>
      <c r="B9" s="41" t="n">
        <v>0</v>
      </c>
      <c r="C9" s="44" t="s">
        <v>69</v>
      </c>
      <c r="D9" s="41" t="n">
        <v>0</v>
      </c>
      <c r="E9" s="47" t="s">
        <v>70</v>
      </c>
      <c r="F9" s="41" t="n">
        <v>350600</v>
      </c>
      <c r="G9" s="46" t="s">
        <v>71</v>
      </c>
      <c r="H9" s="41" t="n">
        <v>0</v>
      </c>
    </row>
    <row r="10" customFormat="false" ht="15.75" hidden="false" customHeight="true" outlineLevel="0" collapsed="false">
      <c r="A10" s="43" t="s">
        <v>72</v>
      </c>
      <c r="B10" s="41" t="n">
        <v>0</v>
      </c>
      <c r="C10" s="44" t="s">
        <v>73</v>
      </c>
      <c r="D10" s="41" t="n">
        <v>0</v>
      </c>
      <c r="E10" s="47" t="s">
        <v>74</v>
      </c>
      <c r="F10" s="41" t="n">
        <v>1040640</v>
      </c>
      <c r="G10" s="46" t="s">
        <v>75</v>
      </c>
      <c r="H10" s="41" t="n">
        <v>0</v>
      </c>
    </row>
    <row r="11" customFormat="false" ht="15.75" hidden="false" customHeight="true" outlineLevel="0" collapsed="false">
      <c r="A11" s="43" t="s">
        <v>76</v>
      </c>
      <c r="B11" s="41" t="n">
        <v>0</v>
      </c>
      <c r="C11" s="44" t="s">
        <v>77</v>
      </c>
      <c r="D11" s="41" t="n">
        <v>0</v>
      </c>
      <c r="E11" s="45" t="s">
        <v>78</v>
      </c>
      <c r="F11" s="41" t="n">
        <v>381000</v>
      </c>
      <c r="G11" s="46" t="s">
        <v>79</v>
      </c>
      <c r="H11" s="41" t="n">
        <v>1341920</v>
      </c>
    </row>
    <row r="12" customFormat="false" ht="15.75" hidden="false" customHeight="true" outlineLevel="0" collapsed="false">
      <c r="A12" s="45" t="s">
        <v>80</v>
      </c>
      <c r="B12" s="41" t="n">
        <v>0</v>
      </c>
      <c r="C12" s="44" t="s">
        <v>81</v>
      </c>
      <c r="D12" s="41" t="n">
        <v>0</v>
      </c>
      <c r="E12" s="48" t="s">
        <v>66</v>
      </c>
      <c r="F12" s="41" t="n">
        <v>0</v>
      </c>
      <c r="G12" s="46" t="s">
        <v>82</v>
      </c>
      <c r="H12" s="41" t="n">
        <v>0</v>
      </c>
    </row>
    <row r="13" customFormat="false" ht="15.75" hidden="false" customHeight="true" outlineLevel="0" collapsed="false">
      <c r="A13" s="45" t="s">
        <v>83</v>
      </c>
      <c r="B13" s="41" t="n">
        <v>0</v>
      </c>
      <c r="C13" s="44" t="s">
        <v>84</v>
      </c>
      <c r="D13" s="41" t="n">
        <v>0</v>
      </c>
      <c r="E13" s="47" t="s">
        <v>85</v>
      </c>
      <c r="F13" s="41" t="n">
        <v>381000</v>
      </c>
      <c r="G13" s="46" t="s">
        <v>86</v>
      </c>
      <c r="H13" s="41" t="n">
        <v>0</v>
      </c>
    </row>
    <row r="14" customFormat="false" ht="15.75" hidden="false" customHeight="true" outlineLevel="0" collapsed="false">
      <c r="A14" s="45" t="s">
        <v>87</v>
      </c>
      <c r="B14" s="41" t="n">
        <v>0</v>
      </c>
      <c r="C14" s="44" t="s">
        <v>88</v>
      </c>
      <c r="D14" s="41" t="n">
        <v>762641</v>
      </c>
      <c r="E14" s="45" t="s">
        <v>89</v>
      </c>
      <c r="F14" s="41" t="n">
        <v>0</v>
      </c>
      <c r="G14" s="46" t="s">
        <v>90</v>
      </c>
      <c r="H14" s="41" t="n">
        <v>0</v>
      </c>
    </row>
    <row r="15" customFormat="false" ht="15.75" hidden="false" customHeight="true" outlineLevel="0" collapsed="false">
      <c r="A15" s="48" t="s">
        <v>91</v>
      </c>
      <c r="B15" s="41" t="n">
        <v>0</v>
      </c>
      <c r="C15" s="44" t="s">
        <v>92</v>
      </c>
      <c r="D15" s="41" t="n">
        <v>0</v>
      </c>
      <c r="E15" s="45" t="s">
        <v>93</v>
      </c>
      <c r="F15" s="41" t="n">
        <v>0</v>
      </c>
      <c r="G15" s="46" t="s">
        <v>94</v>
      </c>
      <c r="H15" s="41" t="n">
        <v>1040640</v>
      </c>
    </row>
    <row r="16" customFormat="false" ht="15.75" hidden="false" customHeight="true" outlineLevel="0" collapsed="false">
      <c r="A16" s="45" t="s">
        <v>95</v>
      </c>
      <c r="B16" s="41" t="n">
        <v>0</v>
      </c>
      <c r="C16" s="44" t="s">
        <v>96</v>
      </c>
      <c r="D16" s="41" t="n">
        <v>85119</v>
      </c>
      <c r="E16" s="45" t="s">
        <v>97</v>
      </c>
      <c r="F16" s="41" t="n">
        <v>0</v>
      </c>
      <c r="G16" s="46" t="s">
        <v>98</v>
      </c>
      <c r="H16" s="41" t="n">
        <v>0</v>
      </c>
    </row>
    <row r="17" customFormat="false" ht="18" hidden="false" customHeight="true" outlineLevel="0" collapsed="false">
      <c r="A17" s="47" t="s">
        <v>99</v>
      </c>
      <c r="B17" s="41" t="n">
        <v>0</v>
      </c>
      <c r="C17" s="45" t="s">
        <v>100</v>
      </c>
      <c r="D17" s="41" t="n">
        <v>0</v>
      </c>
      <c r="E17" s="45" t="s">
        <v>101</v>
      </c>
      <c r="F17" s="41" t="n">
        <v>0</v>
      </c>
      <c r="G17" s="46" t="s">
        <v>102</v>
      </c>
      <c r="H17" s="41" t="n">
        <v>0</v>
      </c>
    </row>
    <row r="18" customFormat="false" ht="15.75" hidden="false" customHeight="true" outlineLevel="0" collapsed="false">
      <c r="A18" s="49" t="s">
        <v>103</v>
      </c>
      <c r="B18" s="41" t="n">
        <v>0</v>
      </c>
      <c r="C18" s="44" t="s">
        <v>104</v>
      </c>
      <c r="D18" s="41" t="n">
        <v>0</v>
      </c>
      <c r="E18" s="45" t="s">
        <v>105</v>
      </c>
      <c r="F18" s="41" t="n">
        <v>0</v>
      </c>
      <c r="G18" s="46" t="s">
        <v>106</v>
      </c>
      <c r="H18" s="50"/>
    </row>
    <row r="19" customFormat="false" ht="15.75" hidden="false" customHeight="true" outlineLevel="0" collapsed="false">
      <c r="A19" s="51"/>
      <c r="B19" s="52"/>
      <c r="C19" s="44" t="s">
        <v>107</v>
      </c>
      <c r="D19" s="41" t="n">
        <v>1911844</v>
      </c>
      <c r="E19" s="45" t="s">
        <v>108</v>
      </c>
      <c r="F19" s="41" t="n">
        <v>0</v>
      </c>
      <c r="G19" s="46" t="s">
        <v>109</v>
      </c>
      <c r="H19" s="50"/>
    </row>
    <row r="20" customFormat="false" ht="15.75" hidden="false" customHeight="true" outlineLevel="0" collapsed="false">
      <c r="A20" s="51"/>
      <c r="B20" s="53"/>
      <c r="C20" s="54" t="s">
        <v>110</v>
      </c>
      <c r="D20" s="41" t="n">
        <v>0</v>
      </c>
      <c r="E20" s="45" t="s">
        <v>111</v>
      </c>
      <c r="F20" s="41" t="n">
        <v>0</v>
      </c>
      <c r="G20" s="46" t="s">
        <v>112</v>
      </c>
      <c r="H20" s="50"/>
    </row>
    <row r="21" customFormat="false" ht="15.75" hidden="false" customHeight="true" outlineLevel="0" collapsed="false">
      <c r="A21" s="51"/>
      <c r="B21" s="53"/>
      <c r="C21" s="44" t="s">
        <v>113</v>
      </c>
      <c r="D21" s="41" t="n">
        <v>0</v>
      </c>
      <c r="E21" s="43" t="s">
        <v>114</v>
      </c>
      <c r="F21" s="41" t="n">
        <v>0</v>
      </c>
      <c r="G21" s="46" t="s">
        <v>115</v>
      </c>
      <c r="H21" s="41" t="n">
        <v>0</v>
      </c>
    </row>
    <row r="22" customFormat="false" ht="15.75" hidden="false" customHeight="true" outlineLevel="0" collapsed="false">
      <c r="A22" s="51"/>
      <c r="B22" s="53"/>
      <c r="C22" s="44" t="s">
        <v>116</v>
      </c>
      <c r="D22" s="41" t="n">
        <v>0</v>
      </c>
      <c r="E22" s="55" t="s">
        <v>117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8</v>
      </c>
      <c r="D23" s="41" t="n">
        <v>0</v>
      </c>
      <c r="E23" s="60" t="s">
        <v>119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20</v>
      </c>
      <c r="D24" s="41" t="n">
        <v>0</v>
      </c>
      <c r="E24" s="55" t="s">
        <v>121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22</v>
      </c>
      <c r="D25" s="41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23</v>
      </c>
      <c r="D26" s="41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4</v>
      </c>
      <c r="D27" s="41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5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6</v>
      </c>
      <c r="D29" s="41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7</v>
      </c>
      <c r="D30" s="41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8</v>
      </c>
      <c r="D31" s="41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9</v>
      </c>
      <c r="D32" s="41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30</v>
      </c>
      <c r="D33" s="41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31</v>
      </c>
      <c r="D34" s="41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32</v>
      </c>
      <c r="D35" s="41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3" t="s">
        <v>133</v>
      </c>
      <c r="B37" s="41" t="n">
        <v>6028954</v>
      </c>
      <c r="C37" s="70" t="s">
        <v>134</v>
      </c>
      <c r="D37" s="65" t="n">
        <v>6028954</v>
      </c>
      <c r="E37" s="70" t="s">
        <v>134</v>
      </c>
      <c r="F37" s="65" t="n">
        <v>6028954</v>
      </c>
      <c r="G37" s="70" t="s">
        <v>134</v>
      </c>
      <c r="H37" s="58" t="n">
        <f aca="false">SUM(H7:H21)</f>
        <v>6028954</v>
      </c>
    </row>
    <row r="38" customFormat="false" ht="18" hidden="false" customHeight="true" outlineLevel="0" collapsed="false">
      <c r="A38" s="71" t="s">
        <v>135</v>
      </c>
      <c r="B38" s="41" t="n">
        <v>0</v>
      </c>
      <c r="C38" s="72" t="s">
        <v>136</v>
      </c>
      <c r="D38" s="41" t="n">
        <v>0</v>
      </c>
      <c r="E38" s="73" t="s">
        <v>136</v>
      </c>
      <c r="F38" s="41" t="n">
        <v>0</v>
      </c>
      <c r="G38" s="73" t="s">
        <v>136</v>
      </c>
      <c r="H38" s="41" t="n">
        <v>0</v>
      </c>
    </row>
    <row r="39" customFormat="false" ht="18" hidden="false" customHeight="true" outlineLevel="0" collapsed="false">
      <c r="A39" s="71" t="s">
        <v>137</v>
      </c>
      <c r="B39" s="41" t="n">
        <v>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8</v>
      </c>
      <c r="B40" s="41" t="n">
        <v>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9</v>
      </c>
      <c r="B41" s="41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40</v>
      </c>
      <c r="B42" s="41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41</v>
      </c>
      <c r="B43" s="41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3" t="s">
        <v>142</v>
      </c>
      <c r="B45" s="41" t="n">
        <v>6028954</v>
      </c>
      <c r="C45" s="70" t="s">
        <v>143</v>
      </c>
      <c r="D45" s="41" t="n">
        <v>6028954</v>
      </c>
      <c r="E45" s="81" t="s">
        <v>143</v>
      </c>
      <c r="F45" s="41" t="n">
        <v>6028954</v>
      </c>
      <c r="G45" s="81" t="s">
        <v>143</v>
      </c>
      <c r="H45" s="58" t="n">
        <f aca="false">SUM(H37:H38)</f>
        <v>60289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36111111111111" right="0.196527777777778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44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51</v>
      </c>
    </row>
    <row r="4" customFormat="false" ht="15.75" hidden="false" customHeight="true" outlineLevel="0" collapsed="false">
      <c r="A4" s="90" t="s">
        <v>146</v>
      </c>
      <c r="B4" s="91" t="s">
        <v>147</v>
      </c>
      <c r="C4" s="92" t="s">
        <v>148</v>
      </c>
      <c r="D4" s="93" t="s">
        <v>149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50</v>
      </c>
      <c r="E5" s="94"/>
      <c r="F5" s="94"/>
      <c r="G5" s="94"/>
      <c r="H5" s="95" t="s">
        <v>151</v>
      </c>
      <c r="I5" s="95"/>
      <c r="J5" s="96" t="s">
        <v>152</v>
      </c>
      <c r="K5" s="96" t="s">
        <v>153</v>
      </c>
      <c r="L5" s="96" t="s">
        <v>154</v>
      </c>
      <c r="M5" s="96" t="s">
        <v>135</v>
      </c>
      <c r="N5" s="96" t="s">
        <v>155</v>
      </c>
      <c r="O5" s="97" t="s">
        <v>137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6</v>
      </c>
      <c r="E6" s="99" t="s">
        <v>157</v>
      </c>
      <c r="F6" s="99" t="s">
        <v>158</v>
      </c>
      <c r="G6" s="99" t="s">
        <v>159</v>
      </c>
      <c r="H6" s="100" t="s">
        <v>160</v>
      </c>
      <c r="I6" s="101" t="s">
        <v>161</v>
      </c>
      <c r="J6" s="96"/>
      <c r="K6" s="96"/>
      <c r="L6" s="96"/>
      <c r="M6" s="96"/>
      <c r="N6" s="96"/>
      <c r="O6" s="102" t="s">
        <v>162</v>
      </c>
      <c r="P6" s="103" t="s">
        <v>163</v>
      </c>
      <c r="Q6" s="104" t="s">
        <v>164</v>
      </c>
      <c r="R6" s="104" t="s">
        <v>165</v>
      </c>
    </row>
    <row r="7" customFormat="false" ht="18.75" hidden="false" customHeight="true" outlineLevel="0" collapsed="false">
      <c r="A7" s="105" t="s">
        <v>166</v>
      </c>
      <c r="B7" s="106" t="s">
        <v>166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7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8</v>
      </c>
      <c r="C8" s="41" t="n">
        <v>6028954</v>
      </c>
      <c r="D8" s="113" t="n">
        <v>6028954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7</v>
      </c>
      <c r="C9" s="41" t="n">
        <v>6028954</v>
      </c>
      <c r="D9" s="113" t="n">
        <v>6028954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8</v>
      </c>
      <c r="B10" s="112" t="s">
        <v>169</v>
      </c>
      <c r="C10" s="41" t="n">
        <v>3005597</v>
      </c>
      <c r="D10" s="113" t="n">
        <v>3005597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70</v>
      </c>
      <c r="B11" s="112" t="s">
        <v>171</v>
      </c>
      <c r="C11" s="41" t="n">
        <v>1308438</v>
      </c>
      <c r="D11" s="113" t="n">
        <v>1308438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114" t="n">
        <v>0</v>
      </c>
      <c r="R11" s="114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72</v>
      </c>
      <c r="B12" s="112" t="s">
        <v>173</v>
      </c>
      <c r="C12" s="41" t="n">
        <v>368619</v>
      </c>
      <c r="D12" s="113" t="n">
        <v>368619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114" t="n">
        <v>0</v>
      </c>
      <c r="R12" s="114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4</v>
      </c>
      <c r="B13" s="112" t="s">
        <v>175</v>
      </c>
      <c r="C13" s="41" t="n">
        <v>103630</v>
      </c>
      <c r="D13" s="113" t="n">
        <v>10363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114" t="n">
        <v>0</v>
      </c>
      <c r="R13" s="114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6</v>
      </c>
      <c r="B14" s="112" t="s">
        <v>177</v>
      </c>
      <c r="C14" s="41" t="n">
        <v>80963</v>
      </c>
      <c r="D14" s="113" t="n">
        <v>80963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114" t="n">
        <v>0</v>
      </c>
      <c r="R14" s="114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8</v>
      </c>
      <c r="B15" s="112" t="s">
        <v>179</v>
      </c>
      <c r="C15" s="41" t="n">
        <v>161191</v>
      </c>
      <c r="D15" s="113" t="n">
        <v>16119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114" t="n">
        <v>0</v>
      </c>
      <c r="R15" s="114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80</v>
      </c>
      <c r="B16" s="112" t="s">
        <v>181</v>
      </c>
      <c r="C16" s="41" t="n">
        <v>481633</v>
      </c>
      <c r="D16" s="113" t="n">
        <v>481633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114" t="n">
        <v>0</v>
      </c>
      <c r="R16" s="114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1" t="s">
        <v>182</v>
      </c>
      <c r="B17" s="112" t="s">
        <v>183</v>
      </c>
      <c r="C17" s="41" t="n">
        <v>167814</v>
      </c>
      <c r="D17" s="113" t="n">
        <v>167814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114" t="n">
        <v>0</v>
      </c>
      <c r="R17" s="114" t="n">
        <v>0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1" t="s">
        <v>184</v>
      </c>
      <c r="B18" s="112" t="s">
        <v>185</v>
      </c>
      <c r="C18" s="41" t="n">
        <v>87467</v>
      </c>
      <c r="D18" s="113" t="n">
        <v>87467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114" t="n">
        <v>0</v>
      </c>
      <c r="R18" s="114" t="n">
        <v>0</v>
      </c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1" t="s">
        <v>186</v>
      </c>
      <c r="B19" s="112" t="s">
        <v>187</v>
      </c>
      <c r="C19" s="41" t="n">
        <v>263602</v>
      </c>
      <c r="D19" s="113" t="n">
        <v>263602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114" t="n">
        <v>0</v>
      </c>
      <c r="R19" s="114" t="n">
        <v>0</v>
      </c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88</v>
      </c>
      <c r="B1" s="86"/>
      <c r="C1" s="87"/>
      <c r="D1" s="87"/>
      <c r="E1" s="87"/>
      <c r="F1" s="87"/>
      <c r="G1" s="87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51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0" t="s">
        <v>146</v>
      </c>
      <c r="B4" s="91" t="s">
        <v>147</v>
      </c>
      <c r="C4" s="92" t="s">
        <v>148</v>
      </c>
      <c r="D4" s="93" t="s">
        <v>149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0"/>
      <c r="B5" s="91"/>
      <c r="C5" s="92"/>
      <c r="D5" s="94" t="s">
        <v>150</v>
      </c>
      <c r="E5" s="94"/>
      <c r="F5" s="94"/>
      <c r="G5" s="94"/>
      <c r="H5" s="95" t="s">
        <v>151</v>
      </c>
      <c r="I5" s="95"/>
      <c r="J5" s="96" t="s">
        <v>152</v>
      </c>
      <c r="K5" s="96" t="s">
        <v>153</v>
      </c>
      <c r="L5" s="96" t="s">
        <v>154</v>
      </c>
      <c r="M5" s="96" t="s">
        <v>135</v>
      </c>
      <c r="N5" s="96" t="s">
        <v>155</v>
      </c>
      <c r="O5" s="97" t="s">
        <v>137</v>
      </c>
      <c r="P5" s="97"/>
      <c r="Q5" s="97"/>
      <c r="R5" s="97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42" hidden="false" customHeight="true" outlineLevel="0" collapsed="false">
      <c r="A6" s="90"/>
      <c r="B6" s="91"/>
      <c r="C6" s="92"/>
      <c r="D6" s="98" t="s">
        <v>156</v>
      </c>
      <c r="E6" s="99" t="s">
        <v>157</v>
      </c>
      <c r="F6" s="99" t="s">
        <v>158</v>
      </c>
      <c r="G6" s="99" t="s">
        <v>159</v>
      </c>
      <c r="H6" s="100" t="s">
        <v>160</v>
      </c>
      <c r="I6" s="101" t="s">
        <v>161</v>
      </c>
      <c r="J6" s="96"/>
      <c r="K6" s="96"/>
      <c r="L6" s="96"/>
      <c r="M6" s="96"/>
      <c r="N6" s="96"/>
      <c r="O6" s="102" t="s">
        <v>162</v>
      </c>
      <c r="P6" s="103" t="s">
        <v>163</v>
      </c>
      <c r="Q6" s="103" t="s">
        <v>164</v>
      </c>
      <c r="R6" s="103" t="s">
        <v>16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5" t="s">
        <v>166</v>
      </c>
      <c r="B7" s="106" t="s">
        <v>166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7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8</v>
      </c>
      <c r="C8" s="41" t="n">
        <v>6028954</v>
      </c>
      <c r="D8" s="41" t="n">
        <v>6028954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7</v>
      </c>
      <c r="C9" s="41" t="n">
        <v>6028954</v>
      </c>
      <c r="D9" s="41" t="n">
        <v>6028954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8</v>
      </c>
      <c r="B10" s="112" t="s">
        <v>169</v>
      </c>
      <c r="C10" s="41" t="n">
        <v>3005597</v>
      </c>
      <c r="D10" s="41" t="n">
        <v>3005597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70</v>
      </c>
      <c r="B11" s="112" t="s">
        <v>171</v>
      </c>
      <c r="C11" s="41" t="n">
        <v>1308438</v>
      </c>
      <c r="D11" s="41" t="n">
        <v>1308438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72</v>
      </c>
      <c r="B12" s="112" t="s">
        <v>173</v>
      </c>
      <c r="C12" s="41" t="n">
        <v>368619</v>
      </c>
      <c r="D12" s="41" t="n">
        <v>368619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4</v>
      </c>
      <c r="B13" s="112" t="s">
        <v>175</v>
      </c>
      <c r="C13" s="41" t="n">
        <v>103630</v>
      </c>
      <c r="D13" s="41" t="n">
        <v>10363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6</v>
      </c>
      <c r="B14" s="112" t="s">
        <v>177</v>
      </c>
      <c r="C14" s="41" t="n">
        <v>80963</v>
      </c>
      <c r="D14" s="41" t="n">
        <v>80963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8</v>
      </c>
      <c r="B15" s="112" t="s">
        <v>179</v>
      </c>
      <c r="C15" s="41" t="n">
        <v>161191</v>
      </c>
      <c r="D15" s="41" t="n">
        <v>16119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80</v>
      </c>
      <c r="B16" s="112" t="s">
        <v>181</v>
      </c>
      <c r="C16" s="41" t="n">
        <v>481633</v>
      </c>
      <c r="D16" s="41" t="n">
        <v>481633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1" t="s">
        <v>182</v>
      </c>
      <c r="B17" s="112" t="s">
        <v>183</v>
      </c>
      <c r="C17" s="41" t="n">
        <v>167814</v>
      </c>
      <c r="D17" s="41" t="n">
        <v>167814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1" t="s">
        <v>184</v>
      </c>
      <c r="B18" s="112" t="s">
        <v>185</v>
      </c>
      <c r="C18" s="41" t="n">
        <v>87467</v>
      </c>
      <c r="D18" s="41" t="n">
        <v>87467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1" t="s">
        <v>186</v>
      </c>
      <c r="B19" s="112" t="s">
        <v>187</v>
      </c>
      <c r="C19" s="41" t="n">
        <v>263602</v>
      </c>
      <c r="D19" s="41" t="n">
        <v>263602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90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91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5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52</v>
      </c>
      <c r="B4" s="33"/>
      <c r="C4" s="34" t="s">
        <v>5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34" hidden="false" customHeight="true" outlineLevel="0" collapsed="false">
      <c r="A5" s="34" t="s">
        <v>192</v>
      </c>
      <c r="B5" s="35" t="s">
        <v>55</v>
      </c>
      <c r="C5" s="116" t="s">
        <v>56</v>
      </c>
      <c r="D5" s="34" t="s">
        <v>55</v>
      </c>
      <c r="E5" s="37" t="s">
        <v>57</v>
      </c>
      <c r="F5" s="34" t="s">
        <v>55</v>
      </c>
      <c r="G5" s="37" t="s">
        <v>58</v>
      </c>
      <c r="H5" s="117" t="s">
        <v>5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93</v>
      </c>
      <c r="B6" s="41" t="n">
        <f aca="false">SUM(B37:B38)</f>
        <v>6028954</v>
      </c>
      <c r="C6" s="119" t="s">
        <v>193</v>
      </c>
      <c r="D6" s="41" t="n">
        <f aca="false">SUM(D37:D38)</f>
        <v>6028954</v>
      </c>
      <c r="E6" s="119" t="s">
        <v>193</v>
      </c>
      <c r="F6" s="41" t="n">
        <f aca="false">SUM(F37:F38)</f>
        <v>6028954</v>
      </c>
      <c r="G6" s="119" t="s">
        <v>193</v>
      </c>
      <c r="H6" s="41" t="n">
        <f aca="false">SUM(H37:H38)</f>
        <v>60289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0" t="s">
        <v>194</v>
      </c>
      <c r="B7" s="41" t="n">
        <v>6028954</v>
      </c>
      <c r="C7" s="121" t="s">
        <v>195</v>
      </c>
      <c r="D7" s="41" t="n">
        <v>3269350</v>
      </c>
      <c r="E7" s="122" t="s">
        <v>196</v>
      </c>
      <c r="F7" s="114" t="n">
        <v>5647954</v>
      </c>
      <c r="G7" s="46" t="s">
        <v>63</v>
      </c>
      <c r="H7" s="41" t="n">
        <v>2987794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0" t="s">
        <v>197</v>
      </c>
      <c r="B8" s="41" t="n">
        <v>0</v>
      </c>
      <c r="C8" s="121" t="s">
        <v>198</v>
      </c>
      <c r="D8" s="41" t="n">
        <v>0</v>
      </c>
      <c r="E8" s="123" t="s">
        <v>199</v>
      </c>
      <c r="F8" s="114" t="n">
        <v>4256714</v>
      </c>
      <c r="G8" s="46" t="s">
        <v>67</v>
      </c>
      <c r="H8" s="41" t="n">
        <v>6586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0" t="s">
        <v>200</v>
      </c>
      <c r="B9" s="41" t="n">
        <v>0</v>
      </c>
      <c r="C9" s="121" t="s">
        <v>201</v>
      </c>
      <c r="D9" s="41" t="n">
        <v>0</v>
      </c>
      <c r="E9" s="124" t="s">
        <v>202</v>
      </c>
      <c r="F9" s="114" t="n">
        <v>350600</v>
      </c>
      <c r="G9" s="46" t="s">
        <v>71</v>
      </c>
      <c r="H9" s="41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0" t="s">
        <v>203</v>
      </c>
      <c r="B10" s="41" t="n">
        <v>0</v>
      </c>
      <c r="C10" s="121" t="s">
        <v>204</v>
      </c>
      <c r="D10" s="41" t="n">
        <v>0</v>
      </c>
      <c r="E10" s="123" t="s">
        <v>205</v>
      </c>
      <c r="F10" s="114" t="n">
        <v>1040640</v>
      </c>
      <c r="G10" s="46" t="s">
        <v>75</v>
      </c>
      <c r="H10" s="41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5"/>
      <c r="C11" s="126" t="s">
        <v>206</v>
      </c>
      <c r="D11" s="41" t="n">
        <v>0</v>
      </c>
      <c r="E11" s="122" t="s">
        <v>207</v>
      </c>
      <c r="F11" s="114" t="n">
        <v>381000</v>
      </c>
      <c r="G11" s="46" t="s">
        <v>79</v>
      </c>
      <c r="H11" s="41" t="n">
        <v>134192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127"/>
      <c r="B12" s="128"/>
      <c r="C12" s="126" t="s">
        <v>208</v>
      </c>
      <c r="D12" s="41" t="n">
        <v>0</v>
      </c>
      <c r="E12" s="57" t="s">
        <v>199</v>
      </c>
      <c r="F12" s="114" t="n">
        <v>0</v>
      </c>
      <c r="G12" s="46" t="s">
        <v>82</v>
      </c>
      <c r="H12" s="41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127"/>
      <c r="B13" s="78"/>
      <c r="C13" s="126" t="s">
        <v>209</v>
      </c>
      <c r="D13" s="41" t="n">
        <v>0</v>
      </c>
      <c r="E13" s="57" t="s">
        <v>202</v>
      </c>
      <c r="F13" s="114" t="n">
        <v>381000</v>
      </c>
      <c r="G13" s="46" t="s">
        <v>86</v>
      </c>
      <c r="H13" s="41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127"/>
      <c r="B14" s="77"/>
      <c r="C14" s="126" t="s">
        <v>210</v>
      </c>
      <c r="D14" s="41" t="n">
        <v>762641</v>
      </c>
      <c r="E14" s="129" t="s">
        <v>211</v>
      </c>
      <c r="F14" s="114" t="n">
        <v>0</v>
      </c>
      <c r="G14" s="46" t="s">
        <v>90</v>
      </c>
      <c r="H14" s="41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127"/>
      <c r="B15" s="77"/>
      <c r="C15" s="126" t="s">
        <v>212</v>
      </c>
      <c r="D15" s="41" t="n">
        <v>0</v>
      </c>
      <c r="E15" s="122" t="s">
        <v>213</v>
      </c>
      <c r="F15" s="41" t="n">
        <v>0</v>
      </c>
      <c r="G15" s="46" t="s">
        <v>94</v>
      </c>
      <c r="H15" s="41" t="n">
        <v>104064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6"/>
      <c r="B16" s="128"/>
      <c r="C16" s="126" t="s">
        <v>214</v>
      </c>
      <c r="D16" s="41" t="n">
        <v>85119</v>
      </c>
      <c r="E16" s="122" t="s">
        <v>215</v>
      </c>
      <c r="F16" s="41" t="n">
        <v>0</v>
      </c>
      <c r="G16" s="46" t="s">
        <v>98</v>
      </c>
      <c r="H16" s="41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127"/>
      <c r="B17" s="78"/>
      <c r="C17" s="126" t="s">
        <v>216</v>
      </c>
      <c r="D17" s="41" t="n">
        <v>0</v>
      </c>
      <c r="E17" s="122" t="s">
        <v>217</v>
      </c>
      <c r="F17" s="114" t="n">
        <v>0</v>
      </c>
      <c r="G17" s="46" t="s">
        <v>102</v>
      </c>
      <c r="H17" s="41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6"/>
      <c r="B18" s="128"/>
      <c r="C18" s="126" t="s">
        <v>218</v>
      </c>
      <c r="D18" s="41" t="n">
        <v>0</v>
      </c>
      <c r="E18" s="122" t="s">
        <v>219</v>
      </c>
      <c r="F18" s="114" t="n">
        <v>0</v>
      </c>
      <c r="G18" s="46" t="s">
        <v>106</v>
      </c>
      <c r="H18" s="58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127"/>
      <c r="B19" s="78"/>
      <c r="C19" s="126" t="s">
        <v>220</v>
      </c>
      <c r="D19" s="41" t="n">
        <v>1911844</v>
      </c>
      <c r="E19" s="122" t="s">
        <v>221</v>
      </c>
      <c r="F19" s="114" t="n">
        <v>0</v>
      </c>
      <c r="G19" s="46" t="s">
        <v>109</v>
      </c>
      <c r="H19" s="5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127"/>
      <c r="B20" s="78"/>
      <c r="C20" s="130" t="s">
        <v>222</v>
      </c>
      <c r="D20" s="41" t="n">
        <v>0</v>
      </c>
      <c r="E20" s="122" t="s">
        <v>223</v>
      </c>
      <c r="F20" s="114" t="n">
        <v>0</v>
      </c>
      <c r="G20" s="46" t="s">
        <v>112</v>
      </c>
      <c r="H20" s="5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127"/>
      <c r="B21" s="78"/>
      <c r="C21" s="126" t="s">
        <v>224</v>
      </c>
      <c r="D21" s="41" t="n">
        <v>0</v>
      </c>
      <c r="E21" s="57" t="s">
        <v>225</v>
      </c>
      <c r="F21" s="41" t="n">
        <v>0</v>
      </c>
      <c r="G21" s="46" t="s">
        <v>115</v>
      </c>
      <c r="H21" s="41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8"/>
      <c r="C22" s="126" t="s">
        <v>226</v>
      </c>
      <c r="D22" s="41" t="n">
        <v>0</v>
      </c>
      <c r="E22" s="131" t="s">
        <v>227</v>
      </c>
      <c r="F22" s="132"/>
      <c r="G22" s="57"/>
      <c r="H22" s="58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3"/>
      <c r="B23" s="134"/>
      <c r="C23" s="126" t="s">
        <v>228</v>
      </c>
      <c r="D23" s="41" t="n">
        <v>0</v>
      </c>
      <c r="E23" s="131" t="s">
        <v>229</v>
      </c>
      <c r="F23" s="58"/>
      <c r="G23" s="57"/>
      <c r="H23" s="58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3"/>
      <c r="B24" s="65"/>
      <c r="C24" s="126" t="s">
        <v>230</v>
      </c>
      <c r="D24" s="41" t="n">
        <v>0</v>
      </c>
      <c r="E24" s="131" t="s">
        <v>231</v>
      </c>
      <c r="F24" s="58"/>
      <c r="G24" s="57"/>
      <c r="H24" s="58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3"/>
      <c r="B25" s="65"/>
      <c r="C25" s="126" t="s">
        <v>232</v>
      </c>
      <c r="D25" s="41" t="n">
        <v>0</v>
      </c>
      <c r="E25" s="135"/>
      <c r="F25" s="58"/>
      <c r="G25" s="57"/>
      <c r="H25" s="58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3"/>
      <c r="B26" s="65"/>
      <c r="C26" s="57" t="s">
        <v>233</v>
      </c>
      <c r="D26" s="41" t="n">
        <v>0</v>
      </c>
      <c r="E26" s="135"/>
      <c r="F26" s="58"/>
      <c r="G26" s="57"/>
      <c r="H26" s="58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3"/>
      <c r="B27" s="65"/>
      <c r="C27" s="126" t="s">
        <v>234</v>
      </c>
      <c r="D27" s="41" t="n">
        <v>0</v>
      </c>
      <c r="E27" s="135"/>
      <c r="F27" s="58"/>
      <c r="G27" s="57"/>
      <c r="H27" s="58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3"/>
      <c r="B28" s="65"/>
      <c r="C28" s="126" t="s">
        <v>235</v>
      </c>
      <c r="D28" s="65" t="n">
        <v>0</v>
      </c>
      <c r="E28" s="135"/>
      <c r="F28" s="58"/>
      <c r="G28" s="57"/>
      <c r="H28" s="58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3"/>
      <c r="B29" s="65"/>
      <c r="C29" s="136" t="s">
        <v>236</v>
      </c>
      <c r="D29" s="41" t="n">
        <v>0</v>
      </c>
      <c r="E29" s="135"/>
      <c r="F29" s="58"/>
      <c r="G29" s="57"/>
      <c r="H29" s="58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3"/>
      <c r="B30" s="65"/>
      <c r="C30" s="126" t="s">
        <v>237</v>
      </c>
      <c r="D30" s="125" t="n">
        <v>0</v>
      </c>
      <c r="E30" s="135"/>
      <c r="F30" s="58"/>
      <c r="G30" s="57"/>
      <c r="H30" s="5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3"/>
      <c r="B31" s="65"/>
      <c r="C31" s="126" t="s">
        <v>238</v>
      </c>
      <c r="D31" s="41" t="n">
        <v>0</v>
      </c>
      <c r="E31" s="135"/>
      <c r="F31" s="58"/>
      <c r="G31" s="57"/>
      <c r="H31" s="58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3"/>
      <c r="B32" s="65"/>
      <c r="C32" s="126" t="s">
        <v>239</v>
      </c>
      <c r="D32" s="41" t="n">
        <v>0</v>
      </c>
      <c r="E32" s="137"/>
      <c r="F32" s="50"/>
      <c r="G32" s="57"/>
      <c r="H32" s="5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3"/>
      <c r="B33" s="65"/>
      <c r="C33" s="126" t="s">
        <v>240</v>
      </c>
      <c r="D33" s="41" t="n">
        <v>0</v>
      </c>
      <c r="E33" s="137"/>
      <c r="F33" s="50"/>
      <c r="G33" s="57"/>
      <c r="H33" s="5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3"/>
      <c r="B34" s="65"/>
      <c r="C34" s="126" t="s">
        <v>241</v>
      </c>
      <c r="D34" s="41" t="n">
        <v>0</v>
      </c>
      <c r="E34" s="137"/>
      <c r="F34" s="50"/>
      <c r="G34" s="57"/>
      <c r="H34" s="5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3"/>
      <c r="B35" s="65"/>
      <c r="C35" s="126" t="s">
        <v>242</v>
      </c>
      <c r="D35" s="41" t="n">
        <v>0</v>
      </c>
      <c r="E35" s="137"/>
      <c r="F35" s="50"/>
      <c r="G35" s="57"/>
      <c r="H35" s="58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3"/>
      <c r="B36" s="65"/>
      <c r="C36" s="126"/>
      <c r="D36" s="138"/>
      <c r="E36" s="123"/>
      <c r="F36" s="139"/>
      <c r="G36" s="57"/>
      <c r="H36" s="58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33</v>
      </c>
      <c r="B37" s="41" t="n">
        <v>6028954</v>
      </c>
      <c r="C37" s="70" t="s">
        <v>134</v>
      </c>
      <c r="D37" s="65" t="n">
        <v>6028954</v>
      </c>
      <c r="E37" s="70" t="s">
        <v>134</v>
      </c>
      <c r="F37" s="41" t="n">
        <v>6028954</v>
      </c>
      <c r="G37" s="140" t="s">
        <v>134</v>
      </c>
      <c r="H37" s="58" t="n">
        <f aca="false">SUM(H7:H21)</f>
        <v>6028954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1" t="s">
        <v>137</v>
      </c>
      <c r="B38" s="125" t="n">
        <v>0</v>
      </c>
      <c r="C38" s="142" t="s">
        <v>136</v>
      </c>
      <c r="D38" s="41" t="n">
        <v>0</v>
      </c>
      <c r="E38" s="143" t="s">
        <v>136</v>
      </c>
      <c r="F38" s="125" t="n">
        <v>0</v>
      </c>
      <c r="G38" s="144" t="s">
        <v>136</v>
      </c>
      <c r="H38" s="41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1" t="s">
        <v>138</v>
      </c>
      <c r="B39" s="41" t="n">
        <v>0</v>
      </c>
      <c r="C39" s="135"/>
      <c r="D39" s="145"/>
      <c r="E39" s="76"/>
      <c r="F39" s="145"/>
      <c r="G39" s="57"/>
      <c r="H39" s="58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1" t="s">
        <v>139</v>
      </c>
      <c r="B40" s="41" t="n">
        <v>0</v>
      </c>
      <c r="C40" s="121"/>
      <c r="D40" s="50"/>
      <c r="E40" s="123"/>
      <c r="F40" s="50"/>
      <c r="G40" s="57"/>
      <c r="H40" s="58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1" t="s">
        <v>140</v>
      </c>
      <c r="B41" s="41" t="n">
        <v>0</v>
      </c>
      <c r="C41" s="121"/>
      <c r="D41" s="50"/>
      <c r="E41" s="123"/>
      <c r="F41" s="50"/>
      <c r="G41" s="57"/>
      <c r="H41" s="58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1" t="s">
        <v>141</v>
      </c>
      <c r="B42" s="41" t="n">
        <v>0</v>
      </c>
      <c r="C42" s="121"/>
      <c r="D42" s="50"/>
      <c r="E42" s="123"/>
      <c r="F42" s="50"/>
      <c r="G42" s="57"/>
      <c r="H42" s="5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2"/>
      <c r="B43" s="146"/>
      <c r="C43" s="126"/>
      <c r="D43" s="139"/>
      <c r="E43" s="123"/>
      <c r="F43" s="139"/>
      <c r="G43" s="57"/>
      <c r="H43" s="58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42</v>
      </c>
      <c r="B44" s="41" t="n">
        <v>6028954</v>
      </c>
      <c r="C44" s="70" t="s">
        <v>143</v>
      </c>
      <c r="D44" s="41" t="n">
        <v>6028954</v>
      </c>
      <c r="E44" s="81" t="s">
        <v>143</v>
      </c>
      <c r="F44" s="41" t="n">
        <v>6028954</v>
      </c>
      <c r="G44" s="34" t="s">
        <v>143</v>
      </c>
      <c r="H44" s="58" t="n">
        <f aca="false">SUM(H37:H38)</f>
        <v>6028954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8" activeCellId="0" sqref="A18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1" width="18.21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8" t="s">
        <v>243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30" t="s">
        <v>244</v>
      </c>
      <c r="B2" s="30"/>
      <c r="C2" s="30"/>
      <c r="D2" s="30"/>
      <c r="E2" s="30"/>
      <c r="F2" s="30"/>
      <c r="G2" s="30"/>
      <c r="H2" s="151"/>
      <c r="I2" s="151"/>
      <c r="J2" s="151"/>
      <c r="K2" s="151"/>
      <c r="L2" s="152"/>
      <c r="M2" s="152"/>
      <c r="N2" s="152"/>
    </row>
    <row r="3" s="26" customFormat="true" ht="15" hidden="false" customHeight="true" outlineLevel="0" collapsed="false">
      <c r="A3" s="153"/>
      <c r="B3" s="149"/>
      <c r="C3" s="153"/>
      <c r="D3" s="150"/>
      <c r="E3" s="150"/>
      <c r="F3" s="84"/>
      <c r="G3" s="154" t="s">
        <v>245</v>
      </c>
    </row>
    <row r="4" s="26" customFormat="true" ht="30" hidden="false" customHeight="true" outlineLevel="0" collapsed="false">
      <c r="A4" s="155" t="s">
        <v>246</v>
      </c>
      <c r="B4" s="156" t="s">
        <v>247</v>
      </c>
      <c r="C4" s="157" t="s">
        <v>248</v>
      </c>
      <c r="D4" s="158" t="s">
        <v>249</v>
      </c>
      <c r="E4" s="158" t="s">
        <v>250</v>
      </c>
      <c r="F4" s="159" t="s">
        <v>251</v>
      </c>
      <c r="G4" s="160" t="s">
        <v>252</v>
      </c>
    </row>
    <row r="5" s="26" customFormat="true" ht="18" hidden="false" customHeight="true" outlineLevel="0" collapsed="false">
      <c r="A5" s="161" t="s">
        <v>166</v>
      </c>
      <c r="B5" s="161" t="s">
        <v>166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6</v>
      </c>
    </row>
    <row r="6" customFormat="false" ht="23.25" hidden="false" customHeight="true" outlineLevel="0" collapsed="false">
      <c r="A6" s="166"/>
      <c r="B6" s="167" t="s">
        <v>148</v>
      </c>
      <c r="C6" s="114" t="n">
        <v>6028954</v>
      </c>
      <c r="D6" s="114" t="n">
        <v>5297354</v>
      </c>
      <c r="E6" s="114" t="n">
        <v>350600</v>
      </c>
      <c r="F6" s="168" t="n">
        <v>381000</v>
      </c>
      <c r="G6" s="169" t="n">
        <v>0</v>
      </c>
    </row>
    <row r="7" customFormat="false" ht="23.25" hidden="false" customHeight="true" outlineLevel="0" collapsed="false">
      <c r="A7" s="166" t="s">
        <v>253</v>
      </c>
      <c r="B7" s="167" t="s">
        <v>254</v>
      </c>
      <c r="C7" s="114" t="n">
        <v>3269350</v>
      </c>
      <c r="D7" s="114" t="n">
        <v>2810750</v>
      </c>
      <c r="E7" s="114" t="n">
        <v>286600</v>
      </c>
      <c r="F7" s="168" t="n">
        <v>172000</v>
      </c>
      <c r="G7" s="169" t="n">
        <v>0</v>
      </c>
    </row>
    <row r="8" customFormat="false" ht="23.25" hidden="false" customHeight="true" outlineLevel="0" collapsed="false">
      <c r="A8" s="166" t="s">
        <v>255</v>
      </c>
      <c r="B8" s="167" t="s">
        <v>256</v>
      </c>
      <c r="C8" s="114" t="n">
        <v>22000</v>
      </c>
      <c r="D8" s="114" t="n">
        <v>0</v>
      </c>
      <c r="E8" s="114" t="n">
        <v>0</v>
      </c>
      <c r="F8" s="168" t="n">
        <v>22000</v>
      </c>
      <c r="G8" s="169" t="n">
        <v>0</v>
      </c>
    </row>
    <row r="9" customFormat="false" ht="23.25" hidden="false" customHeight="true" outlineLevel="0" collapsed="false">
      <c r="A9" s="166" t="s">
        <v>257</v>
      </c>
      <c r="B9" s="167" t="s">
        <v>258</v>
      </c>
      <c r="C9" s="114" t="n">
        <v>22000</v>
      </c>
      <c r="D9" s="114" t="n">
        <v>0</v>
      </c>
      <c r="E9" s="114" t="n">
        <v>0</v>
      </c>
      <c r="F9" s="168" t="n">
        <v>22000</v>
      </c>
      <c r="G9" s="169" t="n">
        <v>0</v>
      </c>
    </row>
    <row r="10" customFormat="false" ht="23.25" hidden="false" customHeight="true" outlineLevel="0" collapsed="false">
      <c r="A10" s="166" t="s">
        <v>259</v>
      </c>
      <c r="B10" s="167" t="s">
        <v>260</v>
      </c>
      <c r="C10" s="114" t="n">
        <v>1493903</v>
      </c>
      <c r="D10" s="114" t="n">
        <v>1247103</v>
      </c>
      <c r="E10" s="114" t="n">
        <v>146800</v>
      </c>
      <c r="F10" s="168" t="n">
        <v>100000</v>
      </c>
      <c r="G10" s="169" t="n">
        <v>0</v>
      </c>
    </row>
    <row r="11" customFormat="false" ht="23.25" hidden="false" customHeight="true" outlineLevel="0" collapsed="false">
      <c r="A11" s="166" t="s">
        <v>261</v>
      </c>
      <c r="B11" s="167" t="s">
        <v>262</v>
      </c>
      <c r="C11" s="114" t="n">
        <v>1493903</v>
      </c>
      <c r="D11" s="114" t="n">
        <v>1247103</v>
      </c>
      <c r="E11" s="114" t="n">
        <v>146800</v>
      </c>
      <c r="F11" s="168" t="n">
        <v>100000</v>
      </c>
      <c r="G11" s="169" t="n">
        <v>0</v>
      </c>
    </row>
    <row r="12" customFormat="false" ht="23.25" hidden="false" customHeight="true" outlineLevel="0" collapsed="false">
      <c r="A12" s="166" t="s">
        <v>263</v>
      </c>
      <c r="B12" s="167" t="s">
        <v>264</v>
      </c>
      <c r="C12" s="114" t="n">
        <v>348582</v>
      </c>
      <c r="D12" s="114" t="n">
        <v>320982</v>
      </c>
      <c r="E12" s="114" t="n">
        <v>2760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65</v>
      </c>
      <c r="B13" s="167" t="s">
        <v>262</v>
      </c>
      <c r="C13" s="114" t="n">
        <v>348582</v>
      </c>
      <c r="D13" s="114" t="n">
        <v>320982</v>
      </c>
      <c r="E13" s="114" t="n">
        <v>27600</v>
      </c>
      <c r="F13" s="168" t="n">
        <v>0</v>
      </c>
      <c r="G13" s="169" t="n">
        <v>0</v>
      </c>
    </row>
    <row r="14" customFormat="false" ht="23.25" hidden="false" customHeight="true" outlineLevel="0" collapsed="false">
      <c r="A14" s="166" t="s">
        <v>266</v>
      </c>
      <c r="B14" s="167" t="s">
        <v>267</v>
      </c>
      <c r="C14" s="114" t="n">
        <v>1121880</v>
      </c>
      <c r="D14" s="114" t="n">
        <v>968680</v>
      </c>
      <c r="E14" s="114" t="n">
        <v>103200</v>
      </c>
      <c r="F14" s="168" t="n">
        <v>50000</v>
      </c>
      <c r="G14" s="169" t="n">
        <v>0</v>
      </c>
    </row>
    <row r="15" customFormat="false" ht="23.25" hidden="false" customHeight="true" outlineLevel="0" collapsed="false">
      <c r="A15" s="166" t="s">
        <v>268</v>
      </c>
      <c r="B15" s="167" t="s">
        <v>262</v>
      </c>
      <c r="C15" s="114" t="n">
        <v>1071880</v>
      </c>
      <c r="D15" s="114" t="n">
        <v>968680</v>
      </c>
      <c r="E15" s="114" t="n">
        <v>103200</v>
      </c>
      <c r="F15" s="168" t="n">
        <v>0</v>
      </c>
      <c r="G15" s="169" t="n">
        <v>0</v>
      </c>
    </row>
    <row r="16" customFormat="false" ht="36" hidden="false" customHeight="true" outlineLevel="0" collapsed="false">
      <c r="A16" s="166" t="s">
        <v>269</v>
      </c>
      <c r="B16" s="167" t="s">
        <v>270</v>
      </c>
      <c r="C16" s="114" t="n">
        <v>50000</v>
      </c>
      <c r="D16" s="114" t="n">
        <v>0</v>
      </c>
      <c r="E16" s="114" t="n">
        <v>0</v>
      </c>
      <c r="F16" s="168" t="n">
        <v>50000</v>
      </c>
      <c r="G16" s="169" t="n">
        <v>0</v>
      </c>
    </row>
    <row r="17" customFormat="false" ht="23.25" hidden="false" customHeight="true" outlineLevel="0" collapsed="false">
      <c r="A17" s="166" t="s">
        <v>271</v>
      </c>
      <c r="B17" s="167" t="s">
        <v>272</v>
      </c>
      <c r="C17" s="114" t="n">
        <v>216114</v>
      </c>
      <c r="D17" s="114" t="n">
        <v>210114</v>
      </c>
      <c r="E17" s="114" t="n">
        <v>6000</v>
      </c>
      <c r="F17" s="168" t="n">
        <v>0</v>
      </c>
      <c r="G17" s="169" t="n">
        <v>0</v>
      </c>
    </row>
    <row r="18" customFormat="false" ht="23.25" hidden="false" customHeight="true" outlineLevel="0" collapsed="false">
      <c r="A18" s="166" t="s">
        <v>273</v>
      </c>
      <c r="B18" s="167" t="s">
        <v>274</v>
      </c>
      <c r="C18" s="114" t="n">
        <v>216114</v>
      </c>
      <c r="D18" s="114" t="n">
        <v>210114</v>
      </c>
      <c r="E18" s="114" t="n">
        <v>6000</v>
      </c>
      <c r="F18" s="168" t="n">
        <v>0</v>
      </c>
      <c r="G18" s="169" t="n">
        <v>0</v>
      </c>
    </row>
    <row r="19" customFormat="false" ht="23.25" hidden="false" customHeight="true" outlineLevel="0" collapsed="false">
      <c r="A19" s="166" t="s">
        <v>275</v>
      </c>
      <c r="B19" s="167" t="s">
        <v>276</v>
      </c>
      <c r="C19" s="114" t="n">
        <v>66871</v>
      </c>
      <c r="D19" s="114" t="n">
        <v>63871</v>
      </c>
      <c r="E19" s="114" t="n">
        <v>3000</v>
      </c>
      <c r="F19" s="168" t="n">
        <v>0</v>
      </c>
      <c r="G19" s="169" t="n">
        <v>0</v>
      </c>
    </row>
    <row r="20" customFormat="false" ht="23.25" hidden="false" customHeight="true" outlineLevel="0" collapsed="false">
      <c r="A20" s="166" t="s">
        <v>277</v>
      </c>
      <c r="B20" s="167" t="s">
        <v>278</v>
      </c>
      <c r="C20" s="114" t="n">
        <v>66871</v>
      </c>
      <c r="D20" s="114" t="n">
        <v>63871</v>
      </c>
      <c r="E20" s="114" t="n">
        <v>3000</v>
      </c>
      <c r="F20" s="168" t="n">
        <v>0</v>
      </c>
      <c r="G20" s="169" t="n">
        <v>0</v>
      </c>
    </row>
    <row r="21" customFormat="false" ht="23.25" hidden="false" customHeight="true" outlineLevel="0" collapsed="false">
      <c r="A21" s="166" t="s">
        <v>279</v>
      </c>
      <c r="B21" s="167" t="s">
        <v>280</v>
      </c>
      <c r="C21" s="114" t="n">
        <v>762641</v>
      </c>
      <c r="D21" s="114" t="n">
        <v>759641</v>
      </c>
      <c r="E21" s="114" t="n">
        <v>3000</v>
      </c>
      <c r="F21" s="168" t="n">
        <v>0</v>
      </c>
      <c r="G21" s="169" t="n">
        <v>0</v>
      </c>
    </row>
    <row r="22" customFormat="false" ht="23.25" hidden="false" customHeight="true" outlineLevel="0" collapsed="false">
      <c r="A22" s="166" t="s">
        <v>281</v>
      </c>
      <c r="B22" s="167" t="s">
        <v>282</v>
      </c>
      <c r="C22" s="114" t="n">
        <v>690870</v>
      </c>
      <c r="D22" s="114" t="n">
        <v>690870</v>
      </c>
      <c r="E22" s="114" t="n">
        <v>0</v>
      </c>
      <c r="F22" s="168" t="n">
        <v>0</v>
      </c>
      <c r="G22" s="169" t="n">
        <v>0</v>
      </c>
    </row>
    <row r="23" customFormat="false" ht="34" hidden="false" customHeight="true" outlineLevel="0" collapsed="false">
      <c r="A23" s="166" t="s">
        <v>283</v>
      </c>
      <c r="B23" s="167" t="s">
        <v>284</v>
      </c>
      <c r="C23" s="114" t="n">
        <v>493480</v>
      </c>
      <c r="D23" s="114" t="n">
        <v>493480</v>
      </c>
      <c r="E23" s="114" t="n">
        <v>0</v>
      </c>
      <c r="F23" s="168" t="n">
        <v>0</v>
      </c>
      <c r="G23" s="169" t="n">
        <v>0</v>
      </c>
    </row>
    <row r="24" customFormat="false" ht="23.25" hidden="false" customHeight="true" outlineLevel="0" collapsed="false">
      <c r="A24" s="166" t="s">
        <v>285</v>
      </c>
      <c r="B24" s="167" t="s">
        <v>286</v>
      </c>
      <c r="C24" s="114" t="n">
        <v>197390</v>
      </c>
      <c r="D24" s="114" t="n">
        <v>197390</v>
      </c>
      <c r="E24" s="114" t="n">
        <v>0</v>
      </c>
      <c r="F24" s="168" t="n">
        <v>0</v>
      </c>
      <c r="G24" s="169" t="n">
        <v>0</v>
      </c>
    </row>
    <row r="25" customFormat="false" ht="23.25" hidden="false" customHeight="true" outlineLevel="0" collapsed="false">
      <c r="A25" s="166" t="s">
        <v>287</v>
      </c>
      <c r="B25" s="167" t="s">
        <v>288</v>
      </c>
      <c r="C25" s="114" t="n">
        <v>71771</v>
      </c>
      <c r="D25" s="114" t="n">
        <v>68771</v>
      </c>
      <c r="E25" s="114" t="n">
        <v>3000</v>
      </c>
      <c r="F25" s="168" t="n">
        <v>0</v>
      </c>
      <c r="G25" s="169" t="n">
        <v>0</v>
      </c>
    </row>
    <row r="26" customFormat="false" ht="23.25" hidden="false" customHeight="true" outlineLevel="0" collapsed="false">
      <c r="A26" s="166" t="s">
        <v>289</v>
      </c>
      <c r="B26" s="167" t="s">
        <v>290</v>
      </c>
      <c r="C26" s="114" t="n">
        <v>71771</v>
      </c>
      <c r="D26" s="114" t="n">
        <v>68771</v>
      </c>
      <c r="E26" s="114" t="n">
        <v>3000</v>
      </c>
      <c r="F26" s="168" t="n">
        <v>0</v>
      </c>
      <c r="G26" s="169" t="n">
        <v>0</v>
      </c>
    </row>
    <row r="27" customFormat="false" ht="23.25" hidden="false" customHeight="true" outlineLevel="0" collapsed="false">
      <c r="A27" s="166" t="s">
        <v>291</v>
      </c>
      <c r="B27" s="167" t="s">
        <v>292</v>
      </c>
      <c r="C27" s="114" t="n">
        <v>85119</v>
      </c>
      <c r="D27" s="114" t="n">
        <v>82119</v>
      </c>
      <c r="E27" s="114" t="n">
        <v>3000</v>
      </c>
      <c r="F27" s="168" t="n">
        <v>0</v>
      </c>
      <c r="G27" s="169" t="n">
        <v>0</v>
      </c>
    </row>
    <row r="28" customFormat="false" ht="23.25" hidden="false" customHeight="true" outlineLevel="0" collapsed="false">
      <c r="A28" s="166" t="s">
        <v>293</v>
      </c>
      <c r="B28" s="167" t="s">
        <v>294</v>
      </c>
      <c r="C28" s="114" t="n">
        <v>85119</v>
      </c>
      <c r="D28" s="114" t="n">
        <v>82119</v>
      </c>
      <c r="E28" s="114" t="n">
        <v>3000</v>
      </c>
      <c r="F28" s="168" t="n">
        <v>0</v>
      </c>
      <c r="G28" s="169" t="n">
        <v>0</v>
      </c>
    </row>
    <row r="29" customFormat="false" ht="23.25" hidden="false" customHeight="true" outlineLevel="0" collapsed="false">
      <c r="A29" s="166" t="s">
        <v>295</v>
      </c>
      <c r="B29" s="167" t="s">
        <v>296</v>
      </c>
      <c r="C29" s="114" t="n">
        <v>85119</v>
      </c>
      <c r="D29" s="114" t="n">
        <v>82119</v>
      </c>
      <c r="E29" s="114" t="n">
        <v>3000</v>
      </c>
      <c r="F29" s="168" t="n">
        <v>0</v>
      </c>
      <c r="G29" s="169" t="n">
        <v>0</v>
      </c>
    </row>
    <row r="30" customFormat="false" ht="23.25" hidden="false" customHeight="true" outlineLevel="0" collapsed="false">
      <c r="A30" s="166" t="s">
        <v>297</v>
      </c>
      <c r="B30" s="167" t="s">
        <v>298</v>
      </c>
      <c r="C30" s="114" t="n">
        <v>1911844</v>
      </c>
      <c r="D30" s="114" t="n">
        <v>1644844</v>
      </c>
      <c r="E30" s="114" t="n">
        <v>58000</v>
      </c>
      <c r="F30" s="168" t="n">
        <v>209000</v>
      </c>
      <c r="G30" s="169" t="n">
        <v>0</v>
      </c>
    </row>
    <row r="31" customFormat="false" ht="23.25" hidden="false" customHeight="true" outlineLevel="0" collapsed="false">
      <c r="A31" s="166" t="s">
        <v>299</v>
      </c>
      <c r="B31" s="167" t="s">
        <v>300</v>
      </c>
      <c r="C31" s="114" t="n">
        <v>265096</v>
      </c>
      <c r="D31" s="114" t="n">
        <v>253096</v>
      </c>
      <c r="E31" s="114" t="n">
        <v>12000</v>
      </c>
      <c r="F31" s="168" t="n">
        <v>0</v>
      </c>
      <c r="G31" s="169" t="n">
        <v>0</v>
      </c>
    </row>
    <row r="32" customFormat="false" ht="23.25" hidden="false" customHeight="true" outlineLevel="0" collapsed="false">
      <c r="A32" s="166" t="s">
        <v>301</v>
      </c>
      <c r="B32" s="167" t="s">
        <v>274</v>
      </c>
      <c r="C32" s="114" t="n">
        <v>265096</v>
      </c>
      <c r="D32" s="114" t="n">
        <v>253096</v>
      </c>
      <c r="E32" s="114" t="n">
        <v>12000</v>
      </c>
      <c r="F32" s="168" t="n">
        <v>0</v>
      </c>
      <c r="G32" s="169" t="n">
        <v>0</v>
      </c>
    </row>
    <row r="33" customFormat="false" ht="23.25" hidden="false" customHeight="true" outlineLevel="0" collapsed="false">
      <c r="A33" s="166" t="s">
        <v>302</v>
      </c>
      <c r="B33" s="167" t="s">
        <v>303</v>
      </c>
      <c r="C33" s="114" t="n">
        <v>405988</v>
      </c>
      <c r="D33" s="114" t="n">
        <v>359988</v>
      </c>
      <c r="E33" s="114" t="n">
        <v>46000</v>
      </c>
      <c r="F33" s="168" t="n">
        <v>0</v>
      </c>
      <c r="G33" s="169" t="n">
        <v>0</v>
      </c>
    </row>
    <row r="34" customFormat="false" ht="23.25" hidden="false" customHeight="true" outlineLevel="0" collapsed="false">
      <c r="A34" s="166" t="s">
        <v>304</v>
      </c>
      <c r="B34" s="167" t="s">
        <v>305</v>
      </c>
      <c r="C34" s="114" t="n">
        <v>371988</v>
      </c>
      <c r="D34" s="114" t="n">
        <v>359988</v>
      </c>
      <c r="E34" s="114" t="n">
        <v>12000</v>
      </c>
      <c r="F34" s="168" t="n">
        <v>0</v>
      </c>
      <c r="G34" s="169" t="n">
        <v>0</v>
      </c>
    </row>
    <row r="35" customFormat="false" ht="23.25" hidden="false" customHeight="true" outlineLevel="0" collapsed="false">
      <c r="A35" s="166" t="s">
        <v>306</v>
      </c>
      <c r="B35" s="167" t="s">
        <v>307</v>
      </c>
      <c r="C35" s="114" t="n">
        <v>34000</v>
      </c>
      <c r="D35" s="114" t="n">
        <v>0</v>
      </c>
      <c r="E35" s="114" t="n">
        <v>34000</v>
      </c>
      <c r="F35" s="168" t="n">
        <v>0</v>
      </c>
      <c r="G35" s="169" t="n">
        <v>0</v>
      </c>
    </row>
    <row r="36" customFormat="false" ht="23.25" hidden="false" customHeight="true" outlineLevel="0" collapsed="false">
      <c r="A36" s="166" t="s">
        <v>308</v>
      </c>
      <c r="B36" s="167" t="s">
        <v>309</v>
      </c>
      <c r="C36" s="114" t="n">
        <v>1240760</v>
      </c>
      <c r="D36" s="114" t="n">
        <v>1031760</v>
      </c>
      <c r="E36" s="114" t="n">
        <v>0</v>
      </c>
      <c r="F36" s="168" t="n">
        <v>209000</v>
      </c>
      <c r="G36" s="169" t="n">
        <v>0</v>
      </c>
    </row>
    <row r="37" customFormat="false" ht="23.25" hidden="false" customHeight="true" outlineLevel="0" collapsed="false">
      <c r="A37" s="166" t="s">
        <v>310</v>
      </c>
      <c r="B37" s="167" t="s">
        <v>311</v>
      </c>
      <c r="C37" s="114" t="n">
        <v>1240760</v>
      </c>
      <c r="D37" s="114" t="n">
        <v>1031760</v>
      </c>
      <c r="E37" s="114" t="n">
        <v>0</v>
      </c>
      <c r="F37" s="168" t="n">
        <v>209000</v>
      </c>
      <c r="G37" s="16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A14" activeCellId="0" sqref="A14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312</v>
      </c>
      <c r="E1" s="150"/>
      <c r="F1" s="150"/>
      <c r="G1" s="150"/>
      <c r="H1" s="15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313</v>
      </c>
      <c r="B2" s="30"/>
      <c r="C2" s="30"/>
      <c r="D2" s="30"/>
      <c r="E2" s="30"/>
      <c r="F2" s="30"/>
      <c r="G2" s="30"/>
      <c r="H2" s="30"/>
      <c r="I2" s="30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5" t="s">
        <v>314</v>
      </c>
      <c r="B4" s="155" t="s">
        <v>315</v>
      </c>
      <c r="C4" s="155" t="s">
        <v>316</v>
      </c>
      <c r="D4" s="155" t="s">
        <v>317</v>
      </c>
      <c r="E4" s="155" t="s">
        <v>248</v>
      </c>
      <c r="F4" s="158" t="s">
        <v>249</v>
      </c>
      <c r="G4" s="159" t="s">
        <v>250</v>
      </c>
      <c r="H4" s="170" t="s">
        <v>251</v>
      </c>
      <c r="I4" s="160" t="s">
        <v>2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1" t="s">
        <v>166</v>
      </c>
      <c r="B5" s="171" t="s">
        <v>166</v>
      </c>
      <c r="C5" s="171" t="s">
        <v>166</v>
      </c>
      <c r="D5" s="171" t="s">
        <v>166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6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5"/>
      <c r="B6" s="176" t="s">
        <v>148</v>
      </c>
      <c r="C6" s="176"/>
      <c r="D6" s="176"/>
      <c r="E6" s="114" t="n">
        <v>6028954</v>
      </c>
      <c r="F6" s="114" t="n">
        <v>5297354</v>
      </c>
      <c r="G6" s="114" t="n">
        <v>350600</v>
      </c>
      <c r="H6" s="114" t="n">
        <v>381000</v>
      </c>
      <c r="I6" s="177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5" t="s">
        <v>318</v>
      </c>
      <c r="B7" s="176" t="s">
        <v>319</v>
      </c>
      <c r="C7" s="176"/>
      <c r="D7" s="176"/>
      <c r="E7" s="114" t="n">
        <v>4256714</v>
      </c>
      <c r="F7" s="114" t="n">
        <v>4256714</v>
      </c>
      <c r="G7" s="114" t="n">
        <v>0</v>
      </c>
      <c r="H7" s="114" t="n">
        <v>0</v>
      </c>
      <c r="I7" s="17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5" t="s">
        <v>320</v>
      </c>
      <c r="B8" s="176" t="s">
        <v>321</v>
      </c>
      <c r="C8" s="178" t="s">
        <v>322</v>
      </c>
      <c r="D8" s="176" t="s">
        <v>319</v>
      </c>
      <c r="E8" s="114" t="n">
        <v>443448</v>
      </c>
      <c r="F8" s="114" t="n">
        <v>443448</v>
      </c>
      <c r="G8" s="114" t="n">
        <v>0</v>
      </c>
      <c r="H8" s="114" t="n">
        <v>0</v>
      </c>
      <c r="I8" s="17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5" t="s">
        <v>320</v>
      </c>
      <c r="B9" s="176" t="s">
        <v>321</v>
      </c>
      <c r="C9" s="178" t="s">
        <v>323</v>
      </c>
      <c r="D9" s="176" t="s">
        <v>324</v>
      </c>
      <c r="E9" s="114" t="n">
        <v>895560</v>
      </c>
      <c r="F9" s="114" t="n">
        <v>895560</v>
      </c>
      <c r="G9" s="114" t="n">
        <v>0</v>
      </c>
      <c r="H9" s="114" t="n">
        <v>0</v>
      </c>
      <c r="I9" s="17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5" t="s">
        <v>325</v>
      </c>
      <c r="B10" s="176" t="s">
        <v>326</v>
      </c>
      <c r="C10" s="178" t="s">
        <v>323</v>
      </c>
      <c r="D10" s="176" t="s">
        <v>324</v>
      </c>
      <c r="E10" s="114" t="n">
        <v>956108</v>
      </c>
      <c r="F10" s="114" t="n">
        <v>956108</v>
      </c>
      <c r="G10" s="114" t="n">
        <v>0</v>
      </c>
      <c r="H10" s="114" t="n">
        <v>0</v>
      </c>
      <c r="I10" s="17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5" t="s">
        <v>325</v>
      </c>
      <c r="B11" s="176" t="s">
        <v>326</v>
      </c>
      <c r="C11" s="178" t="s">
        <v>322</v>
      </c>
      <c r="D11" s="176" t="s">
        <v>319</v>
      </c>
      <c r="E11" s="114" t="n">
        <v>76600</v>
      </c>
      <c r="F11" s="114" t="n">
        <v>76600</v>
      </c>
      <c r="G11" s="114" t="n">
        <v>0</v>
      </c>
      <c r="H11" s="114" t="n">
        <v>0</v>
      </c>
      <c r="I11" s="17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5" t="s">
        <v>327</v>
      </c>
      <c r="B12" s="176" t="s">
        <v>328</v>
      </c>
      <c r="C12" s="178" t="s">
        <v>323</v>
      </c>
      <c r="D12" s="176" t="s">
        <v>324</v>
      </c>
      <c r="E12" s="114" t="n">
        <v>74702</v>
      </c>
      <c r="F12" s="114" t="n">
        <v>74702</v>
      </c>
      <c r="G12" s="114" t="n">
        <v>0</v>
      </c>
      <c r="H12" s="114" t="n">
        <v>0</v>
      </c>
      <c r="I12" s="17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5" t="s">
        <v>329</v>
      </c>
      <c r="B13" s="176" t="s">
        <v>330</v>
      </c>
      <c r="C13" s="178" t="s">
        <v>322</v>
      </c>
      <c r="D13" s="176" t="s">
        <v>319</v>
      </c>
      <c r="E13" s="114" t="n">
        <v>280537</v>
      </c>
      <c r="F13" s="114" t="n">
        <v>280537</v>
      </c>
      <c r="G13" s="114" t="n">
        <v>0</v>
      </c>
      <c r="H13" s="114" t="n">
        <v>0</v>
      </c>
      <c r="I13" s="177" t="n">
        <v>0</v>
      </c>
      <c r="J13" s="31"/>
      <c r="K13" s="31"/>
      <c r="L13" s="31"/>
      <c r="M13" s="31"/>
      <c r="N13" s="31"/>
      <c r="O13" s="31"/>
      <c r="P13" s="31"/>
    </row>
    <row r="14" customFormat="false" ht="33" hidden="false" customHeight="true" outlineLevel="0" collapsed="false">
      <c r="A14" s="175" t="s">
        <v>331</v>
      </c>
      <c r="B14" s="176" t="s">
        <v>332</v>
      </c>
      <c r="C14" s="178" t="s">
        <v>333</v>
      </c>
      <c r="D14" s="176" t="s">
        <v>334</v>
      </c>
      <c r="E14" s="114" t="n">
        <v>325379</v>
      </c>
      <c r="F14" s="114" t="n">
        <v>325379</v>
      </c>
      <c r="G14" s="114" t="n">
        <v>0</v>
      </c>
      <c r="H14" s="114" t="n">
        <v>0</v>
      </c>
      <c r="I14" s="177" t="n">
        <v>0</v>
      </c>
      <c r="J14" s="31"/>
      <c r="K14" s="31"/>
      <c r="L14" s="31"/>
      <c r="M14" s="31"/>
      <c r="N14" s="31"/>
      <c r="O14" s="31"/>
      <c r="P14" s="31"/>
    </row>
    <row r="15" customFormat="false" ht="33" hidden="false" customHeight="true" outlineLevel="0" collapsed="false">
      <c r="A15" s="175" t="s">
        <v>331</v>
      </c>
      <c r="B15" s="176" t="s">
        <v>332</v>
      </c>
      <c r="C15" s="178" t="s">
        <v>322</v>
      </c>
      <c r="D15" s="176" t="s">
        <v>319</v>
      </c>
      <c r="E15" s="114" t="n">
        <v>168101</v>
      </c>
      <c r="F15" s="114" t="n">
        <v>168101</v>
      </c>
      <c r="G15" s="114" t="n">
        <v>0</v>
      </c>
      <c r="H15" s="114" t="n">
        <v>0</v>
      </c>
      <c r="I15" s="17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5" t="s">
        <v>335</v>
      </c>
      <c r="B16" s="176" t="s">
        <v>336</v>
      </c>
      <c r="C16" s="178" t="s">
        <v>322</v>
      </c>
      <c r="D16" s="176" t="s">
        <v>319</v>
      </c>
      <c r="E16" s="114" t="n">
        <v>67240</v>
      </c>
      <c r="F16" s="114" t="n">
        <v>67240</v>
      </c>
      <c r="G16" s="114" t="n">
        <v>0</v>
      </c>
      <c r="H16" s="114" t="n">
        <v>0</v>
      </c>
      <c r="I16" s="17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5" t="s">
        <v>335</v>
      </c>
      <c r="B17" s="176" t="s">
        <v>336</v>
      </c>
      <c r="C17" s="178" t="s">
        <v>333</v>
      </c>
      <c r="D17" s="176" t="s">
        <v>334</v>
      </c>
      <c r="E17" s="114" t="n">
        <v>130150</v>
      </c>
      <c r="F17" s="114" t="n">
        <v>130150</v>
      </c>
      <c r="G17" s="114" t="n">
        <v>0</v>
      </c>
      <c r="H17" s="114" t="n">
        <v>0</v>
      </c>
      <c r="I17" s="17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5" t="s">
        <v>337</v>
      </c>
      <c r="B18" s="176" t="s">
        <v>338</v>
      </c>
      <c r="C18" s="178" t="s">
        <v>333</v>
      </c>
      <c r="D18" s="176" t="s">
        <v>334</v>
      </c>
      <c r="E18" s="114" t="n">
        <v>66357</v>
      </c>
      <c r="F18" s="114" t="n">
        <v>66357</v>
      </c>
      <c r="G18" s="114" t="n">
        <v>0</v>
      </c>
      <c r="H18" s="114" t="n">
        <v>0</v>
      </c>
      <c r="I18" s="17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5" t="s">
        <v>337</v>
      </c>
      <c r="B19" s="176" t="s">
        <v>338</v>
      </c>
      <c r="C19" s="178" t="s">
        <v>322</v>
      </c>
      <c r="D19" s="176" t="s">
        <v>319</v>
      </c>
      <c r="E19" s="114" t="n">
        <v>68952</v>
      </c>
      <c r="F19" s="114" t="n">
        <v>68952</v>
      </c>
      <c r="G19" s="114" t="n">
        <v>0</v>
      </c>
      <c r="H19" s="114" t="n">
        <v>0</v>
      </c>
      <c r="I19" s="17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5" t="s">
        <v>339</v>
      </c>
      <c r="B20" s="176" t="s">
        <v>340</v>
      </c>
      <c r="C20" s="178" t="s">
        <v>333</v>
      </c>
      <c r="D20" s="176" t="s">
        <v>334</v>
      </c>
      <c r="E20" s="114" t="n">
        <v>11748</v>
      </c>
      <c r="F20" s="114" t="n">
        <v>11748</v>
      </c>
      <c r="G20" s="114" t="n">
        <v>0</v>
      </c>
      <c r="H20" s="114" t="n">
        <v>0</v>
      </c>
      <c r="I20" s="17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5" t="s">
        <v>339</v>
      </c>
      <c r="B21" s="176" t="s">
        <v>340</v>
      </c>
      <c r="C21" s="178" t="s">
        <v>322</v>
      </c>
      <c r="D21" s="176" t="s">
        <v>319</v>
      </c>
      <c r="E21" s="114" t="n">
        <v>4144</v>
      </c>
      <c r="F21" s="114" t="n">
        <v>4144</v>
      </c>
      <c r="G21" s="114" t="n">
        <v>0</v>
      </c>
      <c r="H21" s="114" t="n">
        <v>0</v>
      </c>
      <c r="I21" s="177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5" t="s">
        <v>341</v>
      </c>
      <c r="B22" s="176" t="s">
        <v>342</v>
      </c>
      <c r="C22" s="178" t="s">
        <v>322</v>
      </c>
      <c r="D22" s="176" t="s">
        <v>319</v>
      </c>
      <c r="E22" s="114" t="n">
        <v>114934</v>
      </c>
      <c r="F22" s="114" t="n">
        <v>114934</v>
      </c>
      <c r="G22" s="114" t="n">
        <v>0</v>
      </c>
      <c r="H22" s="114" t="n">
        <v>0</v>
      </c>
      <c r="I22" s="177" t="n">
        <v>0</v>
      </c>
    </row>
    <row r="23" customFormat="false" ht="23.25" hidden="false" customHeight="true" outlineLevel="0" collapsed="false">
      <c r="A23" s="175" t="s">
        <v>341</v>
      </c>
      <c r="B23" s="176" t="s">
        <v>342</v>
      </c>
      <c r="C23" s="178" t="s">
        <v>343</v>
      </c>
      <c r="D23" s="176" t="s">
        <v>344</v>
      </c>
      <c r="E23" s="114" t="n">
        <v>204084</v>
      </c>
      <c r="F23" s="114" t="n">
        <v>204084</v>
      </c>
      <c r="G23" s="114" t="n">
        <v>0</v>
      </c>
      <c r="H23" s="114" t="n">
        <v>0</v>
      </c>
      <c r="I23" s="177" t="n">
        <v>0</v>
      </c>
    </row>
    <row r="24" customFormat="false" ht="23.25" hidden="false" customHeight="true" outlineLevel="0" collapsed="false">
      <c r="A24" s="175" t="s">
        <v>345</v>
      </c>
      <c r="B24" s="176" t="s">
        <v>346</v>
      </c>
      <c r="C24" s="178" t="s">
        <v>347</v>
      </c>
      <c r="D24" s="176" t="s">
        <v>348</v>
      </c>
      <c r="E24" s="114" t="n">
        <v>323706</v>
      </c>
      <c r="F24" s="114" t="n">
        <v>323706</v>
      </c>
      <c r="G24" s="114" t="n">
        <v>0</v>
      </c>
      <c r="H24" s="114" t="n">
        <v>0</v>
      </c>
      <c r="I24" s="177" t="n">
        <v>0</v>
      </c>
    </row>
    <row r="25" customFormat="false" ht="23.25" hidden="false" customHeight="true" outlineLevel="0" collapsed="false">
      <c r="A25" s="175" t="s">
        <v>345</v>
      </c>
      <c r="B25" s="176" t="s">
        <v>346</v>
      </c>
      <c r="C25" s="178" t="s">
        <v>322</v>
      </c>
      <c r="D25" s="176" t="s">
        <v>319</v>
      </c>
      <c r="E25" s="114" t="n">
        <v>44964</v>
      </c>
      <c r="F25" s="114" t="n">
        <v>44964</v>
      </c>
      <c r="G25" s="114" t="n">
        <v>0</v>
      </c>
      <c r="H25" s="114" t="n">
        <v>0</v>
      </c>
      <c r="I25" s="177" t="n">
        <v>0</v>
      </c>
    </row>
    <row r="26" customFormat="false" ht="23.25" hidden="false" customHeight="true" outlineLevel="0" collapsed="false">
      <c r="A26" s="175" t="s">
        <v>349</v>
      </c>
      <c r="B26" s="176" t="s">
        <v>350</v>
      </c>
      <c r="C26" s="178"/>
      <c r="D26" s="178"/>
      <c r="E26" s="114" t="n">
        <v>731600</v>
      </c>
      <c r="F26" s="114" t="n">
        <v>0</v>
      </c>
      <c r="G26" s="114" t="n">
        <v>350600</v>
      </c>
      <c r="H26" s="114" t="n">
        <v>381000</v>
      </c>
      <c r="I26" s="177" t="n">
        <v>0</v>
      </c>
    </row>
    <row r="27" customFormat="false" ht="23.25" hidden="false" customHeight="true" outlineLevel="0" collapsed="false">
      <c r="A27" s="175" t="s">
        <v>351</v>
      </c>
      <c r="B27" s="176" t="s">
        <v>352</v>
      </c>
      <c r="C27" s="178" t="s">
        <v>353</v>
      </c>
      <c r="D27" s="176" t="s">
        <v>354</v>
      </c>
      <c r="E27" s="114" t="n">
        <v>282000</v>
      </c>
      <c r="F27" s="114" t="n">
        <v>0</v>
      </c>
      <c r="G27" s="114" t="n">
        <v>31000</v>
      </c>
      <c r="H27" s="114" t="n">
        <v>251000</v>
      </c>
      <c r="I27" s="177" t="n">
        <v>0</v>
      </c>
    </row>
    <row r="28" customFormat="false" ht="23.25" hidden="false" customHeight="true" outlineLevel="0" collapsed="false">
      <c r="A28" s="175" t="s">
        <v>351</v>
      </c>
      <c r="B28" s="176" t="s">
        <v>352</v>
      </c>
      <c r="C28" s="178" t="s">
        <v>355</v>
      </c>
      <c r="D28" s="176" t="s">
        <v>350</v>
      </c>
      <c r="E28" s="114" t="n">
        <v>33000</v>
      </c>
      <c r="F28" s="114" t="n">
        <v>0</v>
      </c>
      <c r="G28" s="114" t="n">
        <v>33000</v>
      </c>
      <c r="H28" s="114" t="n">
        <v>0</v>
      </c>
      <c r="I28" s="177" t="n">
        <v>0</v>
      </c>
    </row>
    <row r="29" customFormat="false" ht="23.25" hidden="false" customHeight="true" outlineLevel="0" collapsed="false">
      <c r="A29" s="175" t="s">
        <v>356</v>
      </c>
      <c r="B29" s="176" t="s">
        <v>357</v>
      </c>
      <c r="C29" s="178" t="s">
        <v>353</v>
      </c>
      <c r="D29" s="176" t="s">
        <v>354</v>
      </c>
      <c r="E29" s="114" t="n">
        <v>17000</v>
      </c>
      <c r="F29" s="114" t="n">
        <v>0</v>
      </c>
      <c r="G29" s="114" t="n">
        <v>12000</v>
      </c>
      <c r="H29" s="114" t="n">
        <v>5000</v>
      </c>
      <c r="I29" s="177" t="n">
        <v>0</v>
      </c>
    </row>
    <row r="30" customFormat="false" ht="23.25" hidden="false" customHeight="true" outlineLevel="0" collapsed="false">
      <c r="A30" s="175" t="s">
        <v>356</v>
      </c>
      <c r="B30" s="176" t="s">
        <v>357</v>
      </c>
      <c r="C30" s="178" t="s">
        <v>355</v>
      </c>
      <c r="D30" s="176" t="s">
        <v>350</v>
      </c>
      <c r="E30" s="114" t="n">
        <v>10500</v>
      </c>
      <c r="F30" s="114" t="n">
        <v>0</v>
      </c>
      <c r="G30" s="114" t="n">
        <v>10500</v>
      </c>
      <c r="H30" s="114" t="n">
        <v>0</v>
      </c>
      <c r="I30" s="177" t="n">
        <v>0</v>
      </c>
    </row>
    <row r="31" customFormat="false" ht="23.25" hidden="false" customHeight="true" outlineLevel="0" collapsed="false">
      <c r="A31" s="175" t="s">
        <v>358</v>
      </c>
      <c r="B31" s="176" t="s">
        <v>359</v>
      </c>
      <c r="C31" s="178" t="s">
        <v>355</v>
      </c>
      <c r="D31" s="176" t="s">
        <v>350</v>
      </c>
      <c r="E31" s="114" t="n">
        <v>6000</v>
      </c>
      <c r="F31" s="114" t="n">
        <v>0</v>
      </c>
      <c r="G31" s="114" t="n">
        <v>6000</v>
      </c>
      <c r="H31" s="114" t="n">
        <v>0</v>
      </c>
      <c r="I31" s="177" t="n">
        <v>0</v>
      </c>
    </row>
    <row r="32" customFormat="false" ht="23.25" hidden="false" customHeight="true" outlineLevel="0" collapsed="false">
      <c r="A32" s="175" t="s">
        <v>358</v>
      </c>
      <c r="B32" s="176" t="s">
        <v>359</v>
      </c>
      <c r="C32" s="178" t="s">
        <v>353</v>
      </c>
      <c r="D32" s="176" t="s">
        <v>354</v>
      </c>
      <c r="E32" s="114" t="n">
        <v>23000</v>
      </c>
      <c r="F32" s="114" t="n">
        <v>0</v>
      </c>
      <c r="G32" s="114" t="n">
        <v>13000</v>
      </c>
      <c r="H32" s="114" t="n">
        <v>10000</v>
      </c>
      <c r="I32" s="177" t="n">
        <v>0</v>
      </c>
    </row>
    <row r="33" customFormat="false" ht="23.25" hidden="false" customHeight="true" outlineLevel="0" collapsed="false">
      <c r="A33" s="175" t="s">
        <v>360</v>
      </c>
      <c r="B33" s="176" t="s">
        <v>361</v>
      </c>
      <c r="C33" s="178" t="s">
        <v>353</v>
      </c>
      <c r="D33" s="176" t="s">
        <v>354</v>
      </c>
      <c r="E33" s="114" t="n">
        <v>9000</v>
      </c>
      <c r="F33" s="114" t="n">
        <v>0</v>
      </c>
      <c r="G33" s="114" t="n">
        <v>9000</v>
      </c>
      <c r="H33" s="114" t="n">
        <v>0</v>
      </c>
      <c r="I33" s="177" t="n">
        <v>0</v>
      </c>
    </row>
    <row r="34" customFormat="false" ht="23.25" hidden="false" customHeight="true" outlineLevel="0" collapsed="false">
      <c r="A34" s="175" t="s">
        <v>360</v>
      </c>
      <c r="B34" s="176" t="s">
        <v>361</v>
      </c>
      <c r="C34" s="178" t="s">
        <v>355</v>
      </c>
      <c r="D34" s="176" t="s">
        <v>350</v>
      </c>
      <c r="E34" s="114" t="n">
        <v>5000</v>
      </c>
      <c r="F34" s="114" t="n">
        <v>0</v>
      </c>
      <c r="G34" s="114" t="n">
        <v>5000</v>
      </c>
      <c r="H34" s="114" t="n">
        <v>0</v>
      </c>
      <c r="I34" s="177" t="n">
        <v>0</v>
      </c>
    </row>
    <row r="35" customFormat="false" ht="23.25" hidden="false" customHeight="true" outlineLevel="0" collapsed="false">
      <c r="A35" s="175" t="s">
        <v>362</v>
      </c>
      <c r="B35" s="176" t="s">
        <v>363</v>
      </c>
      <c r="C35" s="178" t="s">
        <v>353</v>
      </c>
      <c r="D35" s="176" t="s">
        <v>354</v>
      </c>
      <c r="E35" s="114" t="n">
        <v>105000</v>
      </c>
      <c r="F35" s="114" t="n">
        <v>0</v>
      </c>
      <c r="G35" s="114" t="n">
        <v>0</v>
      </c>
      <c r="H35" s="114" t="n">
        <v>105000</v>
      </c>
      <c r="I35" s="177" t="n">
        <v>0</v>
      </c>
    </row>
    <row r="36" customFormat="false" ht="23.25" hidden="false" customHeight="true" outlineLevel="0" collapsed="false">
      <c r="A36" s="175" t="s">
        <v>364</v>
      </c>
      <c r="B36" s="176" t="s">
        <v>365</v>
      </c>
      <c r="C36" s="178" t="s">
        <v>353</v>
      </c>
      <c r="D36" s="176" t="s">
        <v>354</v>
      </c>
      <c r="E36" s="114" t="n">
        <v>12000</v>
      </c>
      <c r="F36" s="114" t="n">
        <v>0</v>
      </c>
      <c r="G36" s="114" t="n">
        <v>12000</v>
      </c>
      <c r="H36" s="114" t="n">
        <v>0</v>
      </c>
      <c r="I36" s="177" t="n">
        <v>0</v>
      </c>
    </row>
    <row r="37" customFormat="false" ht="23.25" hidden="false" customHeight="true" outlineLevel="0" collapsed="false">
      <c r="A37" s="175" t="s">
        <v>364</v>
      </c>
      <c r="B37" s="176" t="s">
        <v>365</v>
      </c>
      <c r="C37" s="178" t="s">
        <v>355</v>
      </c>
      <c r="D37" s="176" t="s">
        <v>350</v>
      </c>
      <c r="E37" s="114" t="n">
        <v>5500</v>
      </c>
      <c r="F37" s="114" t="n">
        <v>0</v>
      </c>
      <c r="G37" s="114" t="n">
        <v>5500</v>
      </c>
      <c r="H37" s="114" t="n">
        <v>0</v>
      </c>
      <c r="I37" s="177" t="n">
        <v>0</v>
      </c>
    </row>
    <row r="38" customFormat="false" ht="23.25" hidden="false" customHeight="true" outlineLevel="0" collapsed="false">
      <c r="A38" s="175" t="s">
        <v>366</v>
      </c>
      <c r="B38" s="176" t="s">
        <v>367</v>
      </c>
      <c r="C38" s="178" t="s">
        <v>368</v>
      </c>
      <c r="D38" s="176" t="s">
        <v>369</v>
      </c>
      <c r="E38" s="114" t="n">
        <v>10000</v>
      </c>
      <c r="F38" s="114" t="n">
        <v>0</v>
      </c>
      <c r="G38" s="114" t="n">
        <v>0</v>
      </c>
      <c r="H38" s="114" t="n">
        <v>10000</v>
      </c>
      <c r="I38" s="177" t="n">
        <v>0</v>
      </c>
    </row>
    <row r="39" customFormat="false" ht="23.25" hidden="false" customHeight="true" outlineLevel="0" collapsed="false">
      <c r="A39" s="175" t="s">
        <v>370</v>
      </c>
      <c r="B39" s="176" t="s">
        <v>371</v>
      </c>
      <c r="C39" s="178" t="s">
        <v>372</v>
      </c>
      <c r="D39" s="176" t="s">
        <v>373</v>
      </c>
      <c r="E39" s="114" t="n">
        <v>3000</v>
      </c>
      <c r="F39" s="114" t="n">
        <v>0</v>
      </c>
      <c r="G39" s="114" t="n">
        <v>3000</v>
      </c>
      <c r="H39" s="114" t="n">
        <v>0</v>
      </c>
      <c r="I39" s="177" t="n">
        <v>0</v>
      </c>
    </row>
    <row r="40" customFormat="false" ht="23.25" hidden="false" customHeight="true" outlineLevel="0" collapsed="false">
      <c r="A40" s="175" t="s">
        <v>374</v>
      </c>
      <c r="B40" s="176" t="s">
        <v>375</v>
      </c>
      <c r="C40" s="178" t="s">
        <v>376</v>
      </c>
      <c r="D40" s="176" t="s">
        <v>377</v>
      </c>
      <c r="E40" s="114" t="n">
        <v>6000</v>
      </c>
      <c r="F40" s="114" t="n">
        <v>0</v>
      </c>
      <c r="G40" s="114" t="n">
        <v>6000</v>
      </c>
      <c r="H40" s="114" t="n">
        <v>0</v>
      </c>
      <c r="I40" s="177" t="n">
        <v>0</v>
      </c>
    </row>
    <row r="41" customFormat="false" ht="23.25" hidden="false" customHeight="true" outlineLevel="0" collapsed="false">
      <c r="A41" s="175" t="s">
        <v>378</v>
      </c>
      <c r="B41" s="176" t="s">
        <v>379</v>
      </c>
      <c r="C41" s="178" t="s">
        <v>355</v>
      </c>
      <c r="D41" s="176" t="s">
        <v>350</v>
      </c>
      <c r="E41" s="114" t="n">
        <v>10000</v>
      </c>
      <c r="F41" s="114" t="n">
        <v>0</v>
      </c>
      <c r="G41" s="114" t="n">
        <v>10000</v>
      </c>
      <c r="H41" s="114" t="n">
        <v>0</v>
      </c>
      <c r="I41" s="177" t="n">
        <v>0</v>
      </c>
    </row>
    <row r="42" customFormat="false" ht="23.25" hidden="false" customHeight="true" outlineLevel="0" collapsed="false">
      <c r="A42" s="175" t="s">
        <v>380</v>
      </c>
      <c r="B42" s="176" t="s">
        <v>381</v>
      </c>
      <c r="C42" s="178" t="s">
        <v>355</v>
      </c>
      <c r="D42" s="176" t="s">
        <v>350</v>
      </c>
      <c r="E42" s="114" t="n">
        <v>3000</v>
      </c>
      <c r="F42" s="114" t="n">
        <v>0</v>
      </c>
      <c r="G42" s="114" t="n">
        <v>3000</v>
      </c>
      <c r="H42" s="114" t="n">
        <v>0</v>
      </c>
      <c r="I42" s="177" t="n">
        <v>0</v>
      </c>
    </row>
    <row r="43" customFormat="false" ht="23.25" hidden="false" customHeight="true" outlineLevel="0" collapsed="false">
      <c r="A43" s="175" t="s">
        <v>380</v>
      </c>
      <c r="B43" s="176" t="s">
        <v>381</v>
      </c>
      <c r="C43" s="178" t="s">
        <v>382</v>
      </c>
      <c r="D43" s="176" t="s">
        <v>383</v>
      </c>
      <c r="E43" s="114" t="n">
        <v>17000</v>
      </c>
      <c r="F43" s="114" t="n">
        <v>0</v>
      </c>
      <c r="G43" s="114" t="n">
        <v>17000</v>
      </c>
      <c r="H43" s="114" t="n">
        <v>0</v>
      </c>
      <c r="I43" s="177" t="n">
        <v>0</v>
      </c>
    </row>
    <row r="44" customFormat="false" ht="23.25" hidden="false" customHeight="true" outlineLevel="0" collapsed="false">
      <c r="A44" s="175" t="s">
        <v>384</v>
      </c>
      <c r="B44" s="176" t="s">
        <v>385</v>
      </c>
      <c r="C44" s="178" t="s">
        <v>353</v>
      </c>
      <c r="D44" s="176" t="s">
        <v>354</v>
      </c>
      <c r="E44" s="114" t="n">
        <v>174600</v>
      </c>
      <c r="F44" s="114" t="n">
        <v>0</v>
      </c>
      <c r="G44" s="114" t="n">
        <v>174600</v>
      </c>
      <c r="H44" s="114" t="n">
        <v>0</v>
      </c>
      <c r="I44" s="177" t="n">
        <v>0</v>
      </c>
    </row>
    <row r="45" customFormat="false" ht="23.25" hidden="false" customHeight="true" outlineLevel="0" collapsed="false">
      <c r="A45" s="175" t="s">
        <v>386</v>
      </c>
      <c r="B45" s="176" t="s">
        <v>387</v>
      </c>
      <c r="C45" s="178"/>
      <c r="D45" s="178"/>
      <c r="E45" s="114" t="n">
        <v>1040640</v>
      </c>
      <c r="F45" s="114" t="n">
        <v>1040640</v>
      </c>
      <c r="G45" s="114" t="n">
        <v>0</v>
      </c>
      <c r="H45" s="114" t="n">
        <v>0</v>
      </c>
      <c r="I45" s="177" t="n">
        <v>0</v>
      </c>
    </row>
    <row r="46" customFormat="false" ht="23.25" hidden="false" customHeight="true" outlineLevel="0" collapsed="false">
      <c r="A46" s="175" t="s">
        <v>388</v>
      </c>
      <c r="B46" s="176" t="s">
        <v>389</v>
      </c>
      <c r="C46" s="178" t="s">
        <v>390</v>
      </c>
      <c r="D46" s="176" t="s">
        <v>391</v>
      </c>
      <c r="E46" s="114" t="n">
        <v>1039560</v>
      </c>
      <c r="F46" s="114" t="n">
        <v>1039560</v>
      </c>
      <c r="G46" s="114" t="n">
        <v>0</v>
      </c>
      <c r="H46" s="114" t="n">
        <v>0</v>
      </c>
      <c r="I46" s="177" t="n">
        <v>0</v>
      </c>
    </row>
    <row r="47" customFormat="false" ht="23.25" hidden="false" customHeight="true" outlineLevel="0" collapsed="false">
      <c r="A47" s="175" t="s">
        <v>392</v>
      </c>
      <c r="B47" s="176" t="s">
        <v>393</v>
      </c>
      <c r="C47" s="178" t="s">
        <v>390</v>
      </c>
      <c r="D47" s="176" t="s">
        <v>391</v>
      </c>
      <c r="E47" s="114" t="n">
        <v>1080</v>
      </c>
      <c r="F47" s="114" t="n">
        <v>1080</v>
      </c>
      <c r="G47" s="114" t="n">
        <v>0</v>
      </c>
      <c r="H47" s="114" t="n">
        <v>0</v>
      </c>
      <c r="I47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I4" activeCellId="0" sqref="I4: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2.6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16.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94</v>
      </c>
      <c r="B1" s="149"/>
      <c r="C1" s="150"/>
      <c r="D1" s="150"/>
      <c r="E1" s="15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95</v>
      </c>
      <c r="B2" s="30"/>
      <c r="C2" s="30"/>
      <c r="D2" s="30"/>
      <c r="E2" s="30"/>
      <c r="F2" s="30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5" t="s">
        <v>246</v>
      </c>
      <c r="B4" s="155" t="s">
        <v>247</v>
      </c>
      <c r="C4" s="155" t="s">
        <v>248</v>
      </c>
      <c r="D4" s="158" t="s">
        <v>249</v>
      </c>
      <c r="E4" s="179" t="s">
        <v>250</v>
      </c>
      <c r="F4" s="160" t="s">
        <v>2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1" t="s">
        <v>166</v>
      </c>
      <c r="B5" s="171" t="s">
        <v>166</v>
      </c>
      <c r="C5" s="163" t="n">
        <v>1</v>
      </c>
      <c r="D5" s="163" t="n">
        <v>2</v>
      </c>
      <c r="E5" s="180" t="n">
        <v>3</v>
      </c>
      <c r="F5" s="165" t="s">
        <v>166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5"/>
      <c r="B6" s="181" t="s">
        <v>148</v>
      </c>
      <c r="C6" s="114" t="n">
        <v>5647954</v>
      </c>
      <c r="D6" s="114" t="n">
        <v>5297354</v>
      </c>
      <c r="E6" s="114" t="n">
        <v>350600</v>
      </c>
      <c r="F6" s="16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5" t="s">
        <v>253</v>
      </c>
      <c r="B7" s="181" t="s">
        <v>254</v>
      </c>
      <c r="C7" s="114" t="n">
        <v>3097350</v>
      </c>
      <c r="D7" s="114" t="n">
        <v>2810750</v>
      </c>
      <c r="E7" s="114" t="n">
        <v>286600</v>
      </c>
      <c r="F7" s="16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5" t="s">
        <v>259</v>
      </c>
      <c r="B8" s="181" t="s">
        <v>260</v>
      </c>
      <c r="C8" s="114" t="n">
        <v>1393903</v>
      </c>
      <c r="D8" s="114" t="n">
        <v>1247103</v>
      </c>
      <c r="E8" s="114" t="n">
        <v>146800</v>
      </c>
      <c r="F8" s="16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5" t="s">
        <v>261</v>
      </c>
      <c r="B9" s="181" t="s">
        <v>262</v>
      </c>
      <c r="C9" s="114" t="n">
        <v>1393903</v>
      </c>
      <c r="D9" s="114" t="n">
        <v>1247103</v>
      </c>
      <c r="E9" s="114" t="n">
        <v>146800</v>
      </c>
      <c r="F9" s="16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5" t="s">
        <v>263</v>
      </c>
      <c r="B10" s="181" t="s">
        <v>264</v>
      </c>
      <c r="C10" s="114" t="n">
        <v>348582</v>
      </c>
      <c r="D10" s="114" t="n">
        <v>320982</v>
      </c>
      <c r="E10" s="114" t="n">
        <v>27600</v>
      </c>
      <c r="F10" s="16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5" t="s">
        <v>265</v>
      </c>
      <c r="B11" s="181" t="s">
        <v>262</v>
      </c>
      <c r="C11" s="114" t="n">
        <v>348582</v>
      </c>
      <c r="D11" s="114" t="n">
        <v>320982</v>
      </c>
      <c r="E11" s="114" t="n">
        <v>27600</v>
      </c>
      <c r="F11" s="16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5" t="s">
        <v>266</v>
      </c>
      <c r="B12" s="181" t="s">
        <v>267</v>
      </c>
      <c r="C12" s="114" t="n">
        <v>1071880</v>
      </c>
      <c r="D12" s="114" t="n">
        <v>968680</v>
      </c>
      <c r="E12" s="114" t="n">
        <v>103200</v>
      </c>
      <c r="F12" s="16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5" t="s">
        <v>268</v>
      </c>
      <c r="B13" s="181" t="s">
        <v>262</v>
      </c>
      <c r="C13" s="114" t="n">
        <v>1071880</v>
      </c>
      <c r="D13" s="114" t="n">
        <v>968680</v>
      </c>
      <c r="E13" s="114" t="n">
        <v>103200</v>
      </c>
      <c r="F13" s="16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5" t="s">
        <v>271</v>
      </c>
      <c r="B14" s="181" t="s">
        <v>272</v>
      </c>
      <c r="C14" s="114" t="n">
        <v>216114</v>
      </c>
      <c r="D14" s="114" t="n">
        <v>210114</v>
      </c>
      <c r="E14" s="114" t="n">
        <v>6000</v>
      </c>
      <c r="F14" s="16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5" t="s">
        <v>273</v>
      </c>
      <c r="B15" s="181" t="s">
        <v>274</v>
      </c>
      <c r="C15" s="114" t="n">
        <v>216114</v>
      </c>
      <c r="D15" s="114" t="n">
        <v>210114</v>
      </c>
      <c r="E15" s="114" t="n">
        <v>6000</v>
      </c>
      <c r="F15" s="16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5" t="s">
        <v>275</v>
      </c>
      <c r="B16" s="181" t="s">
        <v>276</v>
      </c>
      <c r="C16" s="114" t="n">
        <v>66871</v>
      </c>
      <c r="D16" s="114" t="n">
        <v>63871</v>
      </c>
      <c r="E16" s="114" t="n">
        <v>3000</v>
      </c>
      <c r="F16" s="16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75" t="s">
        <v>277</v>
      </c>
      <c r="B17" s="181" t="s">
        <v>278</v>
      </c>
      <c r="C17" s="114" t="n">
        <v>66871</v>
      </c>
      <c r="D17" s="114" t="n">
        <v>63871</v>
      </c>
      <c r="E17" s="114" t="n">
        <v>3000</v>
      </c>
      <c r="F17" s="169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75" t="s">
        <v>279</v>
      </c>
      <c r="B18" s="181" t="s">
        <v>280</v>
      </c>
      <c r="C18" s="114" t="n">
        <v>762641</v>
      </c>
      <c r="D18" s="114" t="n">
        <v>759641</v>
      </c>
      <c r="E18" s="114" t="n">
        <v>3000</v>
      </c>
      <c r="F18" s="169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75" t="s">
        <v>281</v>
      </c>
      <c r="B19" s="181" t="s">
        <v>282</v>
      </c>
      <c r="C19" s="114" t="n">
        <v>690870</v>
      </c>
      <c r="D19" s="114" t="n">
        <v>690870</v>
      </c>
      <c r="E19" s="114" t="n">
        <v>0</v>
      </c>
      <c r="F19" s="169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75" t="s">
        <v>283</v>
      </c>
      <c r="B20" s="181" t="s">
        <v>284</v>
      </c>
      <c r="C20" s="114" t="n">
        <v>493480</v>
      </c>
      <c r="D20" s="114" t="n">
        <v>493480</v>
      </c>
      <c r="E20" s="114" t="n">
        <v>0</v>
      </c>
      <c r="F20" s="169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75" t="s">
        <v>285</v>
      </c>
      <c r="B21" s="181" t="s">
        <v>286</v>
      </c>
      <c r="C21" s="114" t="n">
        <v>197390</v>
      </c>
      <c r="D21" s="114" t="n">
        <v>197390</v>
      </c>
      <c r="E21" s="114" t="n">
        <v>0</v>
      </c>
      <c r="F21" s="169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75" t="s">
        <v>287</v>
      </c>
      <c r="B22" s="181" t="s">
        <v>288</v>
      </c>
      <c r="C22" s="114" t="n">
        <v>71771</v>
      </c>
      <c r="D22" s="114" t="n">
        <v>68771</v>
      </c>
      <c r="E22" s="114" t="n">
        <v>3000</v>
      </c>
      <c r="F22" s="169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175" t="s">
        <v>289</v>
      </c>
      <c r="B23" s="181" t="s">
        <v>290</v>
      </c>
      <c r="C23" s="114" t="n">
        <v>71771</v>
      </c>
      <c r="D23" s="114" t="n">
        <v>68771</v>
      </c>
      <c r="E23" s="114" t="n">
        <v>3000</v>
      </c>
      <c r="F23" s="169" t="n">
        <v>0</v>
      </c>
    </row>
    <row r="24" customFormat="false" ht="23.25" hidden="false" customHeight="true" outlineLevel="0" collapsed="false">
      <c r="A24" s="175" t="s">
        <v>291</v>
      </c>
      <c r="B24" s="181" t="s">
        <v>292</v>
      </c>
      <c r="C24" s="114" t="n">
        <v>85119</v>
      </c>
      <c r="D24" s="114" t="n">
        <v>82119</v>
      </c>
      <c r="E24" s="114" t="n">
        <v>3000</v>
      </c>
      <c r="F24" s="169" t="n">
        <v>0</v>
      </c>
    </row>
    <row r="25" customFormat="false" ht="23.25" hidden="false" customHeight="true" outlineLevel="0" collapsed="false">
      <c r="A25" s="175" t="s">
        <v>293</v>
      </c>
      <c r="B25" s="181" t="s">
        <v>294</v>
      </c>
      <c r="C25" s="114" t="n">
        <v>85119</v>
      </c>
      <c r="D25" s="114" t="n">
        <v>82119</v>
      </c>
      <c r="E25" s="114" t="n">
        <v>3000</v>
      </c>
      <c r="F25" s="169" t="n">
        <v>0</v>
      </c>
    </row>
    <row r="26" customFormat="false" ht="23.25" hidden="false" customHeight="true" outlineLevel="0" collapsed="false">
      <c r="A26" s="175" t="s">
        <v>295</v>
      </c>
      <c r="B26" s="181" t="s">
        <v>296</v>
      </c>
      <c r="C26" s="114" t="n">
        <v>85119</v>
      </c>
      <c r="D26" s="114" t="n">
        <v>82119</v>
      </c>
      <c r="E26" s="114" t="n">
        <v>3000</v>
      </c>
      <c r="F26" s="169" t="n">
        <v>0</v>
      </c>
    </row>
    <row r="27" customFormat="false" ht="23.25" hidden="false" customHeight="true" outlineLevel="0" collapsed="false">
      <c r="A27" s="175" t="s">
        <v>297</v>
      </c>
      <c r="B27" s="181" t="s">
        <v>298</v>
      </c>
      <c r="C27" s="114" t="n">
        <v>1702844</v>
      </c>
      <c r="D27" s="114" t="n">
        <v>1644844</v>
      </c>
      <c r="E27" s="114" t="n">
        <v>58000</v>
      </c>
      <c r="F27" s="169" t="n">
        <v>0</v>
      </c>
    </row>
    <row r="28" customFormat="false" ht="23.25" hidden="false" customHeight="true" outlineLevel="0" collapsed="false">
      <c r="A28" s="175" t="s">
        <v>299</v>
      </c>
      <c r="B28" s="181" t="s">
        <v>300</v>
      </c>
      <c r="C28" s="114" t="n">
        <v>265096</v>
      </c>
      <c r="D28" s="114" t="n">
        <v>253096</v>
      </c>
      <c r="E28" s="114" t="n">
        <v>12000</v>
      </c>
      <c r="F28" s="169" t="n">
        <v>0</v>
      </c>
    </row>
    <row r="29" customFormat="false" ht="23.25" hidden="false" customHeight="true" outlineLevel="0" collapsed="false">
      <c r="A29" s="175" t="s">
        <v>301</v>
      </c>
      <c r="B29" s="181" t="s">
        <v>274</v>
      </c>
      <c r="C29" s="114" t="n">
        <v>265096</v>
      </c>
      <c r="D29" s="114" t="n">
        <v>253096</v>
      </c>
      <c r="E29" s="114" t="n">
        <v>12000</v>
      </c>
      <c r="F29" s="169" t="n">
        <v>0</v>
      </c>
    </row>
    <row r="30" customFormat="false" ht="23.25" hidden="false" customHeight="true" outlineLevel="0" collapsed="false">
      <c r="A30" s="175" t="s">
        <v>302</v>
      </c>
      <c r="B30" s="181" t="s">
        <v>303</v>
      </c>
      <c r="C30" s="114" t="n">
        <v>405988</v>
      </c>
      <c r="D30" s="114" t="n">
        <v>359988</v>
      </c>
      <c r="E30" s="114" t="n">
        <v>46000</v>
      </c>
      <c r="F30" s="169" t="n">
        <v>0</v>
      </c>
    </row>
    <row r="31" customFormat="false" ht="23.25" hidden="false" customHeight="true" outlineLevel="0" collapsed="false">
      <c r="A31" s="175" t="s">
        <v>304</v>
      </c>
      <c r="B31" s="181" t="s">
        <v>305</v>
      </c>
      <c r="C31" s="114" t="n">
        <v>371988</v>
      </c>
      <c r="D31" s="114" t="n">
        <v>359988</v>
      </c>
      <c r="E31" s="114" t="n">
        <v>12000</v>
      </c>
      <c r="F31" s="169" t="n">
        <v>0</v>
      </c>
    </row>
    <row r="32" customFormat="false" ht="23.25" hidden="false" customHeight="true" outlineLevel="0" collapsed="false">
      <c r="A32" s="175" t="s">
        <v>306</v>
      </c>
      <c r="B32" s="181" t="s">
        <v>307</v>
      </c>
      <c r="C32" s="114" t="n">
        <v>34000</v>
      </c>
      <c r="D32" s="114" t="n">
        <v>0</v>
      </c>
      <c r="E32" s="114" t="n">
        <v>34000</v>
      </c>
      <c r="F32" s="169" t="n">
        <v>0</v>
      </c>
    </row>
    <row r="33" customFormat="false" ht="23.25" hidden="false" customHeight="true" outlineLevel="0" collapsed="false">
      <c r="A33" s="175" t="s">
        <v>308</v>
      </c>
      <c r="B33" s="181" t="s">
        <v>309</v>
      </c>
      <c r="C33" s="114" t="n">
        <v>1031760</v>
      </c>
      <c r="D33" s="114" t="n">
        <v>1031760</v>
      </c>
      <c r="E33" s="114" t="n">
        <v>0</v>
      </c>
      <c r="F33" s="169" t="n">
        <v>0</v>
      </c>
    </row>
    <row r="34" customFormat="false" ht="23.25" hidden="false" customHeight="true" outlineLevel="0" collapsed="false">
      <c r="A34" s="175" t="s">
        <v>310</v>
      </c>
      <c r="B34" s="181" t="s">
        <v>311</v>
      </c>
      <c r="C34" s="114" t="n">
        <v>1031760</v>
      </c>
      <c r="D34" s="114" t="n">
        <v>1031760</v>
      </c>
      <c r="E34" s="114" t="n">
        <v>0</v>
      </c>
      <c r="F34" s="16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55:21Z</dcterms:created>
  <dc:creator/>
  <dc:description/>
  <dc:language>en-US</dc:language>
  <cp:lastModifiedBy>一帘心念，向阳暖</cp:lastModifiedBy>
  <dcterms:modified xsi:type="dcterms:W3CDTF">2023-08-30T0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4314B1AEA42808295706C10858E0D_13</vt:lpwstr>
  </property>
  <property fmtid="{D5CDD505-2E9C-101B-9397-08002B2CF9AE}" pid="3" name="KSOProductBuildVer">
    <vt:lpwstr>2052-12.1.0.15358</vt:lpwstr>
  </property>
</Properties>
</file>