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-部门专项业务经费一级项目绩效目标表" sheetId="16" state="visible" r:id="rId17"/>
    <sheet name="表14-2-部门专项业务经费一级项目绩效目标表" sheetId="17" state="visible" r:id="rId18"/>
    <sheet name="表14-3-部门专项业务经费一级项目绩效目标表" sheetId="18" state="visible" r:id="rId19"/>
    <sheet name="表15-部门整体支出绩效目标表" sheetId="19" state="visible" r:id="rId20"/>
    <sheet name="表16-专项资金整体绩效目标表" sheetId="20" state="visible" r:id="rId2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-1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39</definedName>
    <definedName function="false" hidden="false" localSheetId="8" name="Excel_BuiltIn_Print_Area" vbProcedure="false">27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5</definedName>
    <definedName function="false" hidden="false" localSheetId="14" name="Excel_BuiltIn_Print_Area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  <definedName function="false" hidden="false" localSheetId="1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60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靖口镇人民政府</t>
  </si>
  <si>
    <t xml:space="preserve">                            保密审查情况：已审查</t>
  </si>
  <si>
    <t xml:space="preserve">                            部门主要负责人审签情况：已签审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不涉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靖口镇</t>
  </si>
  <si>
    <t xml:space="preserve">A0401</t>
  </si>
  <si>
    <t xml:space="preserve">  太白县靖口镇人民政府</t>
  </si>
  <si>
    <t xml:space="preserve">A0402</t>
  </si>
  <si>
    <t xml:space="preserve">  太白县靖口镇党委</t>
  </si>
  <si>
    <t xml:space="preserve">A0403</t>
  </si>
  <si>
    <t xml:space="preserve">  太白县靖口镇财政所</t>
  </si>
  <si>
    <t xml:space="preserve">A0404</t>
  </si>
  <si>
    <t xml:space="preserve">  太白县靖口镇计生站</t>
  </si>
  <si>
    <t xml:space="preserve">A0405</t>
  </si>
  <si>
    <t xml:space="preserve">  太白县靖口镇公用事业服务站</t>
  </si>
  <si>
    <t xml:space="preserve">A0407</t>
  </si>
  <si>
    <t xml:space="preserve">  太白县靖口镇经济综合服务站</t>
  </si>
  <si>
    <t xml:space="preserve">A0408</t>
  </si>
  <si>
    <t xml:space="preserve">  太白县靖口镇林业站</t>
  </si>
  <si>
    <t xml:space="preserve">A0409</t>
  </si>
  <si>
    <t xml:space="preserve">  太白县靖口镇畜牧兽医技术推广站</t>
  </si>
  <si>
    <t xml:space="preserve">A0410</t>
  </si>
  <si>
    <t xml:space="preserve">  太白县靖口镇社会保障服务站</t>
  </si>
  <si>
    <t xml:space="preserve">A0411</t>
  </si>
  <si>
    <t xml:space="preserve">  太白县靖口镇食品药品监督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01</t>
  </si>
  <si>
    <t xml:space="preserve">  20131</t>
  </si>
  <si>
    <t xml:space="preserve">  党委办公厅（室）及相关机构事务</t>
  </si>
  <si>
    <t xml:space="preserve">    2013101</t>
  </si>
  <si>
    <t xml:space="preserve">    2013199</t>
  </si>
  <si>
    <t xml:space="preserve">    其他党委办公厅（室）及相关机构事务支出</t>
  </si>
  <si>
    <t xml:space="preserve">  20138</t>
  </si>
  <si>
    <t xml:space="preserve">  市场监督管理事务</t>
  </si>
  <si>
    <t xml:space="preserve">    2013850</t>
  </si>
  <si>
    <t xml:space="preserve">    事业运行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21302</t>
  </si>
  <si>
    <t xml:space="preserve">  林业和草原</t>
  </si>
  <si>
    <t xml:space="preserve">    2130204</t>
  </si>
  <si>
    <t xml:space="preserve">    事业机构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备注：本单位无政府性基金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A0401</t>
  </si>
  <si>
    <t xml:space="preserve">    村级办公经费</t>
  </si>
  <si>
    <r>
      <rPr>
        <sz val="10"/>
        <rFont val="Noto Sans"/>
        <family val="2"/>
      </rPr>
      <t xml:space="preserve">    取暖费及办公经费补助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    代表工作经费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00</t>
    </r>
    <r>
      <rPr>
        <sz val="10"/>
        <rFont val="Noto Sans"/>
        <family val="2"/>
      </rPr>
      <t xml:space="preserve">元）</t>
    </r>
  </si>
  <si>
    <t xml:space="preserve">  A0402</t>
  </si>
  <si>
    <t xml:space="preserve">    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t xml:space="preserve">备注：本单位无上年结转资金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3</t>
  </si>
  <si>
    <t xml:space="preserve">01</t>
  </si>
  <si>
    <r>
      <rPr>
        <sz val="10"/>
        <rFont val="Noto Sans"/>
        <family val="2"/>
      </rPr>
      <t xml:space="preserve">取暖费及办公经费补助</t>
    </r>
    <r>
      <rPr>
        <sz val="10"/>
        <rFont val="宋体"/>
        <family val="0"/>
        <charset val="134"/>
      </rPr>
      <t xml:space="preserve">1</t>
    </r>
  </si>
  <si>
    <t xml:space="preserve">传真机</t>
  </si>
  <si>
    <t xml:space="preserve">台</t>
  </si>
  <si>
    <t xml:space="preserve">2019</t>
  </si>
  <si>
    <t xml:space="preserve">打印机</t>
  </si>
  <si>
    <t xml:space="preserve">计算机</t>
  </si>
  <si>
    <t xml:space="preserve">其他电器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代表工作经费</t>
  </si>
  <si>
    <t xml:space="preserve">主管部门</t>
  </si>
  <si>
    <t xml:space="preserve">太白县靖口镇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召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人代会，组织镇人大代表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靖口镇实施的重点项目和重大支出事项的巡查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召开靖口镇人代会</t>
    </r>
  </si>
  <si>
    <t xml:space="preserve">按期召开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前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民主决策和人民参政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各村代表活动小组、各村县镇人大代表满意。</t>
    </r>
  </si>
  <si>
    <r>
      <rPr>
        <sz val="9"/>
        <rFont val="Noto Sans"/>
        <family val="2"/>
      </rPr>
      <t xml:space="preserve">备  注：本单位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专项业务经费支出。</t>
    </r>
  </si>
  <si>
    <t xml:space="preserve">村级办公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农村基层组织的政策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办公经费正常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年度目标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半年完成</t>
    </r>
    <r>
      <rPr>
        <sz val="12"/>
        <rFont val="宋体"/>
        <family val="0"/>
        <charset val="134"/>
      </rPr>
      <t xml:space="preserve">50%,</t>
    </r>
    <r>
      <rPr>
        <sz val="12"/>
        <rFont val="Noto Sans"/>
        <family val="2"/>
      </rPr>
      <t xml:space="preserve">下半年完成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村有效的管理乡村事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靖口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级组织</t>
    </r>
  </si>
  <si>
    <t xml:space="preserve">取暖费及办公经费补助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持单位正常运转和冬季办公场所供暖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计算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打印机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吨生物质燃料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服务质量，高效办理公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单位及各站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推进靖口镇发展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全体干部正常办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村民委员会正常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我镇在职人员的正常办公、生活秩序，基本满足在职人员的生活需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村干部报酬、村级事务正常运行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项目资金促进镇、村建设，推动靖口镇各项事业发展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稳步改善在职人员工资福利水平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改善村民委员会办公质量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存续期</t>
    </r>
  </si>
  <si>
    <t xml:space="preserve">存续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执行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支出</t>
    </r>
  </si>
  <si>
    <r>
      <rPr>
        <sz val="12"/>
        <rFont val="宋体"/>
        <family val="0"/>
        <charset val="134"/>
      </rPr>
      <t xml:space="preserve">433887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个人和家庭补助</t>
    </r>
  </si>
  <si>
    <r>
      <rPr>
        <sz val="12"/>
        <rFont val="宋体"/>
        <family val="0"/>
        <charset val="134"/>
      </rPr>
      <t xml:space="preserve">329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商品和服务支出</t>
    </r>
  </si>
  <si>
    <r>
      <rPr>
        <sz val="12"/>
        <rFont val="宋体"/>
        <family val="0"/>
        <charset val="134"/>
      </rPr>
      <t xml:space="preserve">759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支出</t>
    </r>
  </si>
  <si>
    <r>
      <rPr>
        <sz val="12"/>
        <rFont val="宋体"/>
        <family val="0"/>
        <charset val="134"/>
      </rPr>
      <t xml:space="preserve">291500</t>
    </r>
    <r>
      <rPr>
        <sz val="12"/>
        <rFont val="Noto Sans"/>
        <family val="2"/>
      </rPr>
      <t xml:space="preserve">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自然生态和谐</t>
    </r>
  </si>
  <si>
    <t xml:space="preserve">作用显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社会文明程度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靖口镇全体人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靖口镇全体干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民委员会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9"/>
        <rFont val="Noto Sans"/>
        <family val="2"/>
      </rPr>
      <t xml:space="preserve">备注：我单位不涉及专项资金，涉及的专项业务费已在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开，故此表为空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  <numFmt numFmtId="174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4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8" t="s">
        <v>390</v>
      </c>
      <c r="B1" s="149"/>
      <c r="C1" s="149"/>
      <c r="D1" s="149"/>
      <c r="E1" s="150"/>
      <c r="F1" s="150"/>
      <c r="G1" s="15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91</v>
      </c>
      <c r="B2" s="30"/>
      <c r="C2" s="30"/>
      <c r="D2" s="30"/>
      <c r="E2" s="30"/>
      <c r="F2" s="30"/>
      <c r="G2" s="30"/>
      <c r="H2" s="30"/>
      <c r="I2" s="151"/>
      <c r="J2" s="151"/>
      <c r="K2" s="151"/>
      <c r="L2" s="151"/>
      <c r="M2" s="152"/>
      <c r="N2" s="152"/>
      <c r="O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H3" s="154" t="s">
        <v>241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5" t="s">
        <v>308</v>
      </c>
      <c r="B4" s="155" t="s">
        <v>309</v>
      </c>
      <c r="C4" s="155" t="s">
        <v>310</v>
      </c>
      <c r="D4" s="155" t="s">
        <v>311</v>
      </c>
      <c r="E4" s="155" t="s">
        <v>244</v>
      </c>
      <c r="F4" s="158" t="s">
        <v>245</v>
      </c>
      <c r="G4" s="159" t="s">
        <v>246</v>
      </c>
      <c r="H4" s="160" t="s">
        <v>248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71" t="s">
        <v>162</v>
      </c>
      <c r="B5" s="171" t="s">
        <v>162</v>
      </c>
      <c r="C5" s="171" t="s">
        <v>162</v>
      </c>
      <c r="D5" s="171" t="s">
        <v>162</v>
      </c>
      <c r="E5" s="172" t="n">
        <v>1</v>
      </c>
      <c r="F5" s="172" t="n">
        <v>2</v>
      </c>
      <c r="G5" s="173" t="n">
        <v>3</v>
      </c>
      <c r="H5" s="165" t="s">
        <v>162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175"/>
      <c r="B6" s="176" t="s">
        <v>144</v>
      </c>
      <c r="C6" s="178"/>
      <c r="D6" s="178"/>
      <c r="E6" s="114" t="n">
        <v>5427079</v>
      </c>
      <c r="F6" s="114" t="n">
        <v>5097879</v>
      </c>
      <c r="G6" s="114" t="n">
        <v>329200</v>
      </c>
      <c r="H6" s="177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75" t="s">
        <v>312</v>
      </c>
      <c r="B7" s="176" t="s">
        <v>313</v>
      </c>
      <c r="C7" s="178"/>
      <c r="D7" s="178"/>
      <c r="E7" s="114" t="n">
        <v>4338879</v>
      </c>
      <c r="F7" s="114" t="n">
        <v>4338879</v>
      </c>
      <c r="G7" s="114" t="n">
        <v>0</v>
      </c>
      <c r="H7" s="177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75" t="s">
        <v>314</v>
      </c>
      <c r="B8" s="176" t="s">
        <v>315</v>
      </c>
      <c r="C8" s="178" t="s">
        <v>316</v>
      </c>
      <c r="D8" s="176" t="s">
        <v>317</v>
      </c>
      <c r="E8" s="114" t="n">
        <v>917928</v>
      </c>
      <c r="F8" s="114" t="n">
        <v>917928</v>
      </c>
      <c r="G8" s="114" t="n">
        <v>0</v>
      </c>
      <c r="H8" s="177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75" t="s">
        <v>314</v>
      </c>
      <c r="B9" s="176" t="s">
        <v>315</v>
      </c>
      <c r="C9" s="178" t="s">
        <v>318</v>
      </c>
      <c r="D9" s="176" t="s">
        <v>313</v>
      </c>
      <c r="E9" s="114" t="n">
        <v>340267</v>
      </c>
      <c r="F9" s="114" t="n">
        <v>340267</v>
      </c>
      <c r="G9" s="114" t="n">
        <v>0</v>
      </c>
      <c r="H9" s="177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75" t="s">
        <v>319</v>
      </c>
      <c r="B10" s="176" t="s">
        <v>320</v>
      </c>
      <c r="C10" s="178" t="s">
        <v>316</v>
      </c>
      <c r="D10" s="176" t="s">
        <v>317</v>
      </c>
      <c r="E10" s="114" t="n">
        <v>1004384</v>
      </c>
      <c r="F10" s="114" t="n">
        <v>1004384</v>
      </c>
      <c r="G10" s="114" t="n">
        <v>0</v>
      </c>
      <c r="H10" s="177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75" t="s">
        <v>319</v>
      </c>
      <c r="B11" s="176" t="s">
        <v>320</v>
      </c>
      <c r="C11" s="178" t="s">
        <v>318</v>
      </c>
      <c r="D11" s="176" t="s">
        <v>313</v>
      </c>
      <c r="E11" s="114" t="n">
        <v>58240</v>
      </c>
      <c r="F11" s="114" t="n">
        <v>58240</v>
      </c>
      <c r="G11" s="114" t="n">
        <v>0</v>
      </c>
      <c r="H11" s="177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75" t="s">
        <v>321</v>
      </c>
      <c r="B12" s="176" t="s">
        <v>322</v>
      </c>
      <c r="C12" s="178" t="s">
        <v>316</v>
      </c>
      <c r="D12" s="176" t="s">
        <v>317</v>
      </c>
      <c r="E12" s="114" t="n">
        <v>134010</v>
      </c>
      <c r="F12" s="114" t="n">
        <v>134010</v>
      </c>
      <c r="G12" s="114" t="n">
        <v>0</v>
      </c>
      <c r="H12" s="177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75" t="s">
        <v>323</v>
      </c>
      <c r="B13" s="176" t="s">
        <v>324</v>
      </c>
      <c r="C13" s="178" t="s">
        <v>318</v>
      </c>
      <c r="D13" s="176" t="s">
        <v>313</v>
      </c>
      <c r="E13" s="114" t="n">
        <v>317582</v>
      </c>
      <c r="F13" s="114" t="n">
        <v>317582</v>
      </c>
      <c r="G13" s="114" t="n">
        <v>0</v>
      </c>
      <c r="H13" s="177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75" t="s">
        <v>323</v>
      </c>
      <c r="B14" s="176" t="s">
        <v>324</v>
      </c>
      <c r="C14" s="178" t="s">
        <v>316</v>
      </c>
      <c r="D14" s="176" t="s">
        <v>317</v>
      </c>
      <c r="E14" s="114" t="n">
        <v>61992</v>
      </c>
      <c r="F14" s="114" t="n">
        <v>61992</v>
      </c>
      <c r="G14" s="114" t="n">
        <v>0</v>
      </c>
      <c r="H14" s="177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75" t="s">
        <v>325</v>
      </c>
      <c r="B15" s="176" t="s">
        <v>326</v>
      </c>
      <c r="C15" s="178" t="s">
        <v>318</v>
      </c>
      <c r="D15" s="176" t="s">
        <v>313</v>
      </c>
      <c r="E15" s="114" t="n">
        <v>125904</v>
      </c>
      <c r="F15" s="114" t="n">
        <v>125904</v>
      </c>
      <c r="G15" s="114" t="n">
        <v>0</v>
      </c>
      <c r="H15" s="177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75" t="s">
        <v>325</v>
      </c>
      <c r="B16" s="176" t="s">
        <v>326</v>
      </c>
      <c r="C16" s="178" t="s">
        <v>327</v>
      </c>
      <c r="D16" s="176" t="s">
        <v>328</v>
      </c>
      <c r="E16" s="114" t="n">
        <v>343154</v>
      </c>
      <c r="F16" s="114" t="n">
        <v>343154</v>
      </c>
      <c r="G16" s="114" t="n">
        <v>0</v>
      </c>
      <c r="H16" s="177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75" t="s">
        <v>329</v>
      </c>
      <c r="B17" s="176" t="s">
        <v>330</v>
      </c>
      <c r="C17" s="178" t="s">
        <v>318</v>
      </c>
      <c r="D17" s="176" t="s">
        <v>313</v>
      </c>
      <c r="E17" s="114" t="n">
        <v>50363</v>
      </c>
      <c r="F17" s="114" t="n">
        <v>50363</v>
      </c>
      <c r="G17" s="114" t="n">
        <v>0</v>
      </c>
      <c r="H17" s="177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75" t="s">
        <v>329</v>
      </c>
      <c r="B18" s="176" t="s">
        <v>330</v>
      </c>
      <c r="C18" s="178" t="s">
        <v>327</v>
      </c>
      <c r="D18" s="176" t="s">
        <v>328</v>
      </c>
      <c r="E18" s="114" t="n">
        <v>137262</v>
      </c>
      <c r="F18" s="114" t="n">
        <v>137262</v>
      </c>
      <c r="G18" s="114" t="n">
        <v>0</v>
      </c>
      <c r="H18" s="177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75" t="s">
        <v>331</v>
      </c>
      <c r="B19" s="176" t="s">
        <v>332</v>
      </c>
      <c r="C19" s="178" t="s">
        <v>327</v>
      </c>
      <c r="D19" s="176" t="s">
        <v>328</v>
      </c>
      <c r="E19" s="114" t="n">
        <v>139964</v>
      </c>
      <c r="F19" s="114" t="n">
        <v>139964</v>
      </c>
      <c r="G19" s="114" t="n">
        <v>0</v>
      </c>
      <c r="H19" s="177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75" t="s">
        <v>331</v>
      </c>
      <c r="B20" s="176" t="s">
        <v>332</v>
      </c>
      <c r="C20" s="178" t="s">
        <v>318</v>
      </c>
      <c r="D20" s="176" t="s">
        <v>313</v>
      </c>
      <c r="E20" s="114" t="n">
        <v>63108</v>
      </c>
      <c r="F20" s="114" t="n">
        <v>63108</v>
      </c>
      <c r="G20" s="114" t="n">
        <v>0</v>
      </c>
      <c r="H20" s="177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75" t="s">
        <v>333</v>
      </c>
      <c r="B21" s="176" t="s">
        <v>334</v>
      </c>
      <c r="C21" s="178" t="s">
        <v>327</v>
      </c>
      <c r="D21" s="176" t="s">
        <v>328</v>
      </c>
      <c r="E21" s="114" t="n">
        <v>8571</v>
      </c>
      <c r="F21" s="114" t="n">
        <v>8571</v>
      </c>
      <c r="G21" s="114" t="n">
        <v>0</v>
      </c>
      <c r="H21" s="177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175" t="s">
        <v>333</v>
      </c>
      <c r="B22" s="176" t="s">
        <v>334</v>
      </c>
      <c r="C22" s="178" t="s">
        <v>318</v>
      </c>
      <c r="D22" s="176" t="s">
        <v>313</v>
      </c>
      <c r="E22" s="114" t="n">
        <v>3888</v>
      </c>
      <c r="F22" s="114" t="n">
        <v>3888</v>
      </c>
      <c r="G22" s="114" t="n">
        <v>0</v>
      </c>
      <c r="H22" s="177" t="n">
        <v>0</v>
      </c>
    </row>
    <row r="23" customFormat="false" ht="23.25" hidden="false" customHeight="true" outlineLevel="0" collapsed="false">
      <c r="A23" s="175" t="s">
        <v>335</v>
      </c>
      <c r="B23" s="176" t="s">
        <v>336</v>
      </c>
      <c r="C23" s="178" t="s">
        <v>337</v>
      </c>
      <c r="D23" s="176" t="s">
        <v>338</v>
      </c>
      <c r="E23" s="114" t="n">
        <v>217884</v>
      </c>
      <c r="F23" s="114" t="n">
        <v>217884</v>
      </c>
      <c r="G23" s="114" t="n">
        <v>0</v>
      </c>
      <c r="H23" s="177" t="n">
        <v>0</v>
      </c>
    </row>
    <row r="24" customFormat="false" ht="23.25" hidden="false" customHeight="true" outlineLevel="0" collapsed="false">
      <c r="A24" s="175" t="s">
        <v>335</v>
      </c>
      <c r="B24" s="176" t="s">
        <v>336</v>
      </c>
      <c r="C24" s="178" t="s">
        <v>318</v>
      </c>
      <c r="D24" s="176" t="s">
        <v>313</v>
      </c>
      <c r="E24" s="114" t="n">
        <v>78941</v>
      </c>
      <c r="F24" s="114" t="n">
        <v>78941</v>
      </c>
      <c r="G24" s="114" t="n">
        <v>0</v>
      </c>
      <c r="H24" s="177" t="n">
        <v>0</v>
      </c>
    </row>
    <row r="25" customFormat="false" ht="23.25" hidden="false" customHeight="true" outlineLevel="0" collapsed="false">
      <c r="A25" s="175" t="s">
        <v>339</v>
      </c>
      <c r="B25" s="176" t="s">
        <v>340</v>
      </c>
      <c r="C25" s="178" t="s">
        <v>341</v>
      </c>
      <c r="D25" s="176" t="s">
        <v>342</v>
      </c>
      <c r="E25" s="114" t="n">
        <v>301164</v>
      </c>
      <c r="F25" s="114" t="n">
        <v>301164</v>
      </c>
      <c r="G25" s="114" t="n">
        <v>0</v>
      </c>
      <c r="H25" s="177" t="n">
        <v>0</v>
      </c>
    </row>
    <row r="26" customFormat="false" ht="23.25" hidden="false" customHeight="true" outlineLevel="0" collapsed="false">
      <c r="A26" s="175" t="s">
        <v>339</v>
      </c>
      <c r="B26" s="176" t="s">
        <v>340</v>
      </c>
      <c r="C26" s="178" t="s">
        <v>318</v>
      </c>
      <c r="D26" s="176" t="s">
        <v>313</v>
      </c>
      <c r="E26" s="114" t="n">
        <v>34273</v>
      </c>
      <c r="F26" s="114" t="n">
        <v>34273</v>
      </c>
      <c r="G26" s="114" t="n">
        <v>0</v>
      </c>
      <c r="H26" s="177" t="n">
        <v>0</v>
      </c>
    </row>
    <row r="27" customFormat="false" ht="23.25" hidden="false" customHeight="true" outlineLevel="0" collapsed="false">
      <c r="A27" s="175" t="s">
        <v>343</v>
      </c>
      <c r="B27" s="176" t="s">
        <v>344</v>
      </c>
      <c r="C27" s="178"/>
      <c r="D27" s="178"/>
      <c r="E27" s="114" t="n">
        <v>329200</v>
      </c>
      <c r="F27" s="114" t="n">
        <v>0</v>
      </c>
      <c r="G27" s="114" t="n">
        <v>329200</v>
      </c>
      <c r="H27" s="177" t="n">
        <v>0</v>
      </c>
    </row>
    <row r="28" customFormat="false" ht="23.25" hidden="false" customHeight="true" outlineLevel="0" collapsed="false">
      <c r="A28" s="175" t="s">
        <v>345</v>
      </c>
      <c r="B28" s="176" t="s">
        <v>346</v>
      </c>
      <c r="C28" s="178" t="s">
        <v>347</v>
      </c>
      <c r="D28" s="176" t="s">
        <v>348</v>
      </c>
      <c r="E28" s="114" t="n">
        <v>16990</v>
      </c>
      <c r="F28" s="114" t="n">
        <v>0</v>
      </c>
      <c r="G28" s="114" t="n">
        <v>16990</v>
      </c>
      <c r="H28" s="177" t="n">
        <v>0</v>
      </c>
    </row>
    <row r="29" customFormat="false" ht="23.25" hidden="false" customHeight="true" outlineLevel="0" collapsed="false">
      <c r="A29" s="175" t="s">
        <v>345</v>
      </c>
      <c r="B29" s="176" t="s">
        <v>346</v>
      </c>
      <c r="C29" s="178" t="s">
        <v>349</v>
      </c>
      <c r="D29" s="176" t="s">
        <v>344</v>
      </c>
      <c r="E29" s="114" t="n">
        <v>13000</v>
      </c>
      <c r="F29" s="114" t="n">
        <v>0</v>
      </c>
      <c r="G29" s="114" t="n">
        <v>13000</v>
      </c>
      <c r="H29" s="177" t="n">
        <v>0</v>
      </c>
    </row>
    <row r="30" customFormat="false" ht="23.25" hidden="false" customHeight="true" outlineLevel="0" collapsed="false">
      <c r="A30" s="175" t="s">
        <v>350</v>
      </c>
      <c r="B30" s="176" t="s">
        <v>351</v>
      </c>
      <c r="C30" s="178" t="s">
        <v>347</v>
      </c>
      <c r="D30" s="176" t="s">
        <v>348</v>
      </c>
      <c r="E30" s="114" t="n">
        <v>5600</v>
      </c>
      <c r="F30" s="114" t="n">
        <v>0</v>
      </c>
      <c r="G30" s="114" t="n">
        <v>5600</v>
      </c>
      <c r="H30" s="177" t="n">
        <v>0</v>
      </c>
    </row>
    <row r="31" customFormat="false" ht="23.25" hidden="false" customHeight="true" outlineLevel="0" collapsed="false">
      <c r="A31" s="175" t="s">
        <v>352</v>
      </c>
      <c r="B31" s="176" t="s">
        <v>353</v>
      </c>
      <c r="C31" s="178" t="s">
        <v>347</v>
      </c>
      <c r="D31" s="176" t="s">
        <v>348</v>
      </c>
      <c r="E31" s="114" t="n">
        <v>18240</v>
      </c>
      <c r="F31" s="114" t="n">
        <v>0</v>
      </c>
      <c r="G31" s="114" t="n">
        <v>18240</v>
      </c>
      <c r="H31" s="177" t="n">
        <v>0</v>
      </c>
    </row>
    <row r="32" customFormat="false" ht="23.25" hidden="false" customHeight="true" outlineLevel="0" collapsed="false">
      <c r="A32" s="175" t="s">
        <v>354</v>
      </c>
      <c r="B32" s="176" t="s">
        <v>355</v>
      </c>
      <c r="C32" s="178" t="s">
        <v>347</v>
      </c>
      <c r="D32" s="176" t="s">
        <v>348</v>
      </c>
      <c r="E32" s="114" t="n">
        <v>8840</v>
      </c>
      <c r="F32" s="114" t="n">
        <v>0</v>
      </c>
      <c r="G32" s="114" t="n">
        <v>8840</v>
      </c>
      <c r="H32" s="177" t="n">
        <v>0</v>
      </c>
    </row>
    <row r="33" customFormat="false" ht="23.25" hidden="false" customHeight="true" outlineLevel="0" collapsed="false">
      <c r="A33" s="175" t="s">
        <v>356</v>
      </c>
      <c r="B33" s="176" t="s">
        <v>357</v>
      </c>
      <c r="C33" s="178" t="s">
        <v>347</v>
      </c>
      <c r="D33" s="176" t="s">
        <v>348</v>
      </c>
      <c r="E33" s="114" t="n">
        <v>28250</v>
      </c>
      <c r="F33" s="114" t="n">
        <v>0</v>
      </c>
      <c r="G33" s="114" t="n">
        <v>28250</v>
      </c>
      <c r="H33" s="177" t="n">
        <v>0</v>
      </c>
    </row>
    <row r="34" customFormat="false" ht="23.25" hidden="false" customHeight="true" outlineLevel="0" collapsed="false">
      <c r="A34" s="175" t="s">
        <v>356</v>
      </c>
      <c r="B34" s="176" t="s">
        <v>357</v>
      </c>
      <c r="C34" s="178" t="s">
        <v>349</v>
      </c>
      <c r="D34" s="176" t="s">
        <v>344</v>
      </c>
      <c r="E34" s="114" t="n">
        <v>19000</v>
      </c>
      <c r="F34" s="114" t="n">
        <v>0</v>
      </c>
      <c r="G34" s="114" t="n">
        <v>19000</v>
      </c>
      <c r="H34" s="177" t="n">
        <v>0</v>
      </c>
    </row>
    <row r="35" customFormat="false" ht="23.25" hidden="false" customHeight="true" outlineLevel="0" collapsed="false">
      <c r="A35" s="175" t="s">
        <v>358</v>
      </c>
      <c r="B35" s="176" t="s">
        <v>359</v>
      </c>
      <c r="C35" s="178" t="s">
        <v>360</v>
      </c>
      <c r="D35" s="176" t="s">
        <v>361</v>
      </c>
      <c r="E35" s="114" t="n">
        <v>4500</v>
      </c>
      <c r="F35" s="114" t="n">
        <v>0</v>
      </c>
      <c r="G35" s="114" t="n">
        <v>4500</v>
      </c>
      <c r="H35" s="177" t="n">
        <v>0</v>
      </c>
    </row>
    <row r="36" customFormat="false" ht="23.25" hidden="false" customHeight="true" outlineLevel="0" collapsed="false">
      <c r="A36" s="175" t="s">
        <v>358</v>
      </c>
      <c r="B36" s="176" t="s">
        <v>359</v>
      </c>
      <c r="C36" s="178" t="s">
        <v>349</v>
      </c>
      <c r="D36" s="176" t="s">
        <v>344</v>
      </c>
      <c r="E36" s="114" t="n">
        <v>500</v>
      </c>
      <c r="F36" s="114" t="n">
        <v>0</v>
      </c>
      <c r="G36" s="114" t="n">
        <v>500</v>
      </c>
      <c r="H36" s="177" t="n">
        <v>0</v>
      </c>
    </row>
    <row r="37" customFormat="false" ht="23.25" hidden="false" customHeight="true" outlineLevel="0" collapsed="false">
      <c r="A37" s="175" t="s">
        <v>362</v>
      </c>
      <c r="B37" s="176" t="s">
        <v>363</v>
      </c>
      <c r="C37" s="178" t="s">
        <v>364</v>
      </c>
      <c r="D37" s="176" t="s">
        <v>365</v>
      </c>
      <c r="E37" s="114" t="n">
        <v>950</v>
      </c>
      <c r="F37" s="114" t="n">
        <v>0</v>
      </c>
      <c r="G37" s="114" t="n">
        <v>950</v>
      </c>
      <c r="H37" s="177" t="n">
        <v>0</v>
      </c>
    </row>
    <row r="38" customFormat="false" ht="23.25" hidden="false" customHeight="true" outlineLevel="0" collapsed="false">
      <c r="A38" s="175" t="s">
        <v>366</v>
      </c>
      <c r="B38" s="176" t="s">
        <v>367</v>
      </c>
      <c r="C38" s="178" t="s">
        <v>368</v>
      </c>
      <c r="D38" s="176" t="s">
        <v>369</v>
      </c>
      <c r="E38" s="114" t="n">
        <v>6100</v>
      </c>
      <c r="F38" s="114" t="n">
        <v>0</v>
      </c>
      <c r="G38" s="114" t="n">
        <v>6100</v>
      </c>
      <c r="H38" s="177" t="n">
        <v>0</v>
      </c>
    </row>
    <row r="39" customFormat="false" ht="23.25" hidden="false" customHeight="true" outlineLevel="0" collapsed="false">
      <c r="A39" s="175" t="s">
        <v>370</v>
      </c>
      <c r="B39" s="176" t="s">
        <v>371</v>
      </c>
      <c r="C39" s="178" t="s">
        <v>372</v>
      </c>
      <c r="D39" s="176" t="s">
        <v>373</v>
      </c>
      <c r="E39" s="114" t="n">
        <v>20000</v>
      </c>
      <c r="F39" s="114" t="n">
        <v>0</v>
      </c>
      <c r="G39" s="114" t="n">
        <v>20000</v>
      </c>
      <c r="H39" s="177" t="n">
        <v>0</v>
      </c>
    </row>
    <row r="40" customFormat="false" ht="23.25" hidden="false" customHeight="true" outlineLevel="0" collapsed="false">
      <c r="A40" s="175" t="s">
        <v>374</v>
      </c>
      <c r="B40" s="176" t="s">
        <v>375</v>
      </c>
      <c r="C40" s="178" t="s">
        <v>347</v>
      </c>
      <c r="D40" s="176" t="s">
        <v>348</v>
      </c>
      <c r="E40" s="114" t="n">
        <v>181200</v>
      </c>
      <c r="F40" s="114" t="n">
        <v>0</v>
      </c>
      <c r="G40" s="114" t="n">
        <v>181200</v>
      </c>
      <c r="H40" s="177" t="n">
        <v>0</v>
      </c>
    </row>
    <row r="41" customFormat="false" ht="23.25" hidden="false" customHeight="true" outlineLevel="0" collapsed="false">
      <c r="A41" s="175" t="s">
        <v>376</v>
      </c>
      <c r="B41" s="176" t="s">
        <v>377</v>
      </c>
      <c r="C41" s="178" t="s">
        <v>349</v>
      </c>
      <c r="D41" s="176" t="s">
        <v>344</v>
      </c>
      <c r="E41" s="114" t="n">
        <v>500</v>
      </c>
      <c r="F41" s="114" t="n">
        <v>0</v>
      </c>
      <c r="G41" s="114" t="n">
        <v>500</v>
      </c>
      <c r="H41" s="177" t="n">
        <v>0</v>
      </c>
    </row>
    <row r="42" customFormat="false" ht="23.25" hidden="false" customHeight="true" outlineLevel="0" collapsed="false">
      <c r="A42" s="175" t="s">
        <v>376</v>
      </c>
      <c r="B42" s="176" t="s">
        <v>377</v>
      </c>
      <c r="C42" s="178" t="s">
        <v>378</v>
      </c>
      <c r="D42" s="176" t="s">
        <v>379</v>
      </c>
      <c r="E42" s="114" t="n">
        <v>5530</v>
      </c>
      <c r="F42" s="114" t="n">
        <v>0</v>
      </c>
      <c r="G42" s="114" t="n">
        <v>5530</v>
      </c>
      <c r="H42" s="177" t="n">
        <v>0</v>
      </c>
    </row>
    <row r="43" customFormat="false" ht="23.25" hidden="false" customHeight="true" outlineLevel="0" collapsed="false">
      <c r="A43" s="175" t="s">
        <v>380</v>
      </c>
      <c r="B43" s="176" t="s">
        <v>381</v>
      </c>
      <c r="C43" s="178"/>
      <c r="D43" s="178"/>
      <c r="E43" s="114" t="n">
        <v>759000</v>
      </c>
      <c r="F43" s="114" t="n">
        <v>759000</v>
      </c>
      <c r="G43" s="114" t="n">
        <v>0</v>
      </c>
      <c r="H43" s="177" t="n">
        <v>0</v>
      </c>
    </row>
    <row r="44" customFormat="false" ht="23.25" hidden="false" customHeight="true" outlineLevel="0" collapsed="false">
      <c r="A44" s="175" t="s">
        <v>382</v>
      </c>
      <c r="B44" s="176" t="s">
        <v>383</v>
      </c>
      <c r="C44" s="178" t="s">
        <v>384</v>
      </c>
      <c r="D44" s="176" t="s">
        <v>385</v>
      </c>
      <c r="E44" s="114" t="n">
        <v>757560</v>
      </c>
      <c r="F44" s="114" t="n">
        <v>757560</v>
      </c>
      <c r="G44" s="114" t="n">
        <v>0</v>
      </c>
      <c r="H44" s="177" t="n">
        <v>0</v>
      </c>
    </row>
    <row r="45" customFormat="false" ht="23.25" hidden="false" customHeight="true" outlineLevel="0" collapsed="false">
      <c r="A45" s="175" t="s">
        <v>386</v>
      </c>
      <c r="B45" s="176" t="s">
        <v>387</v>
      </c>
      <c r="C45" s="178" t="s">
        <v>384</v>
      </c>
      <c r="D45" s="176" t="s">
        <v>385</v>
      </c>
      <c r="E45" s="114" t="n">
        <v>1440</v>
      </c>
      <c r="F45" s="114" t="n">
        <v>1440</v>
      </c>
      <c r="G45" s="114" t="n">
        <v>0</v>
      </c>
      <c r="H45" s="17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2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92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93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7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394</v>
      </c>
      <c r="B4" s="33"/>
      <c r="C4" s="34" t="s">
        <v>395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4" hidden="false" customHeight="true" outlineLevel="0" collapsed="false">
      <c r="A5" s="34" t="s">
        <v>50</v>
      </c>
      <c r="B5" s="35" t="s">
        <v>51</v>
      </c>
      <c r="C5" s="36" t="s">
        <v>52</v>
      </c>
      <c r="D5" s="182" t="s">
        <v>51</v>
      </c>
      <c r="E5" s="37" t="s">
        <v>53</v>
      </c>
      <c r="F5" s="182" t="s">
        <v>51</v>
      </c>
      <c r="G5" s="37" t="s">
        <v>54</v>
      </c>
      <c r="H5" s="182" t="s">
        <v>51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18" t="s">
        <v>396</v>
      </c>
      <c r="B6" s="43"/>
      <c r="C6" s="183" t="s">
        <v>397</v>
      </c>
      <c r="D6" s="43"/>
      <c r="E6" s="72" t="s">
        <v>398</v>
      </c>
      <c r="F6" s="43"/>
      <c r="G6" s="184" t="s">
        <v>399</v>
      </c>
      <c r="H6" s="43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77"/>
      <c r="B7" s="185"/>
      <c r="C7" s="183" t="s">
        <v>400</v>
      </c>
      <c r="D7" s="43"/>
      <c r="E7" s="40" t="s">
        <v>401</v>
      </c>
      <c r="F7" s="43"/>
      <c r="G7" s="184" t="s">
        <v>402</v>
      </c>
      <c r="H7" s="43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77"/>
      <c r="B8" s="77"/>
      <c r="C8" s="183" t="s">
        <v>403</v>
      </c>
      <c r="D8" s="43"/>
      <c r="E8" s="40" t="s">
        <v>404</v>
      </c>
      <c r="F8" s="43"/>
      <c r="G8" s="184" t="s">
        <v>405</v>
      </c>
      <c r="H8" s="4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77"/>
      <c r="B9" s="77"/>
      <c r="C9" s="183" t="s">
        <v>406</v>
      </c>
      <c r="D9" s="43"/>
      <c r="E9" s="40" t="s">
        <v>407</v>
      </c>
      <c r="F9" s="43"/>
      <c r="G9" s="184" t="s">
        <v>408</v>
      </c>
      <c r="H9" s="43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77"/>
      <c r="B10" s="77"/>
      <c r="C10" s="183" t="s">
        <v>409</v>
      </c>
      <c r="D10" s="43"/>
      <c r="E10" s="72" t="s">
        <v>410</v>
      </c>
      <c r="F10" s="43"/>
      <c r="G10" s="184" t="s">
        <v>411</v>
      </c>
      <c r="H10" s="4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77"/>
      <c r="B11" s="77"/>
      <c r="C11" s="183" t="s">
        <v>412</v>
      </c>
      <c r="D11" s="43"/>
      <c r="E11" s="42" t="s">
        <v>401</v>
      </c>
      <c r="F11" s="43"/>
      <c r="G11" s="184" t="s">
        <v>413</v>
      </c>
      <c r="H11" s="43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77"/>
      <c r="C12" s="186" t="s">
        <v>414</v>
      </c>
      <c r="D12" s="43"/>
      <c r="E12" s="72" t="s">
        <v>415</v>
      </c>
      <c r="F12" s="43"/>
      <c r="G12" s="184" t="s">
        <v>416</v>
      </c>
      <c r="H12" s="43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183" t="s">
        <v>417</v>
      </c>
      <c r="D13" s="43"/>
      <c r="E13" s="40" t="s">
        <v>407</v>
      </c>
      <c r="F13" s="43"/>
      <c r="G13" s="184" t="s">
        <v>418</v>
      </c>
      <c r="H13" s="43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183" t="s">
        <v>419</v>
      </c>
      <c r="D14" s="43"/>
      <c r="E14" s="72" t="s">
        <v>420</v>
      </c>
      <c r="F14" s="43"/>
      <c r="G14" s="184" t="s">
        <v>421</v>
      </c>
      <c r="H14" s="43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183" t="s">
        <v>422</v>
      </c>
      <c r="D15" s="43"/>
      <c r="E15" s="72" t="s">
        <v>423</v>
      </c>
      <c r="F15" s="43"/>
      <c r="G15" s="184" t="s">
        <v>424</v>
      </c>
      <c r="H15" s="43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183" t="s">
        <v>425</v>
      </c>
      <c r="D16" s="43"/>
      <c r="E16" s="72" t="s">
        <v>426</v>
      </c>
      <c r="F16" s="43"/>
      <c r="G16" s="184" t="s">
        <v>427</v>
      </c>
      <c r="H16" s="43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2"/>
      <c r="B17" s="53"/>
      <c r="C17" s="183" t="s">
        <v>428</v>
      </c>
      <c r="D17" s="43"/>
      <c r="E17" s="72" t="s">
        <v>429</v>
      </c>
      <c r="F17" s="43"/>
      <c r="G17" s="184" t="s">
        <v>430</v>
      </c>
      <c r="H17" s="51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2"/>
      <c r="B18" s="54"/>
      <c r="C18" s="183" t="s">
        <v>431</v>
      </c>
      <c r="D18" s="43"/>
      <c r="E18" s="72" t="s">
        <v>432</v>
      </c>
      <c r="F18" s="43"/>
      <c r="G18" s="184" t="s">
        <v>433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2"/>
      <c r="B19" s="54"/>
      <c r="C19" s="183" t="s">
        <v>434</v>
      </c>
      <c r="D19" s="43"/>
      <c r="E19" s="72" t="s">
        <v>435</v>
      </c>
      <c r="F19" s="43"/>
      <c r="G19" s="184" t="s">
        <v>436</v>
      </c>
      <c r="H19" s="5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2"/>
      <c r="B20" s="54"/>
      <c r="C20" s="183" t="s">
        <v>437</v>
      </c>
      <c r="D20" s="43"/>
      <c r="E20" s="42" t="s">
        <v>438</v>
      </c>
      <c r="F20" s="43"/>
      <c r="G20" s="184" t="s">
        <v>439</v>
      </c>
      <c r="H20" s="43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2"/>
      <c r="B21" s="54"/>
      <c r="C21" s="25"/>
      <c r="D21" s="187"/>
      <c r="E21" s="188" t="s">
        <v>440</v>
      </c>
      <c r="F21" s="189"/>
      <c r="G21" s="58"/>
      <c r="H21" s="19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52"/>
      <c r="B22" s="60"/>
      <c r="C22" s="25"/>
      <c r="D22" s="77"/>
      <c r="E22" s="188" t="s">
        <v>441</v>
      </c>
      <c r="F22" s="52"/>
      <c r="G22" s="58"/>
      <c r="H22" s="19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52"/>
      <c r="B23" s="62"/>
      <c r="C23" s="25"/>
      <c r="D23" s="25"/>
      <c r="E23" s="191" t="s">
        <v>442</v>
      </c>
      <c r="F23" s="52"/>
      <c r="G23" s="58"/>
      <c r="H23" s="190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63"/>
      <c r="B24" s="62"/>
      <c r="C24" s="25"/>
      <c r="D24" s="25"/>
      <c r="E24" s="52"/>
      <c r="F24" s="52"/>
      <c r="G24" s="58"/>
      <c r="H24" s="190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5"/>
      <c r="B25" s="25"/>
      <c r="C25" s="25"/>
      <c r="D25" s="25"/>
      <c r="E25" s="77"/>
      <c r="F25" s="25"/>
      <c r="G25" s="58"/>
      <c r="H25" s="190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8" hidden="false" customHeight="true" outlineLevel="0" collapsed="false">
      <c r="A26" s="25"/>
      <c r="B26" s="25"/>
      <c r="C26" s="25"/>
      <c r="D26" s="25"/>
      <c r="E26" s="25"/>
      <c r="F26" s="25"/>
      <c r="G26" s="58"/>
      <c r="H26" s="190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46"/>
      <c r="B27" s="70"/>
      <c r="C27" s="25"/>
      <c r="D27" s="192"/>
      <c r="E27" s="25"/>
      <c r="F27" s="192"/>
      <c r="G27" s="58"/>
      <c r="H27" s="190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33" t="s">
        <v>129</v>
      </c>
      <c r="B28" s="43"/>
      <c r="C28" s="71" t="s">
        <v>130</v>
      </c>
      <c r="D28" s="43"/>
      <c r="E28" s="82" t="s">
        <v>130</v>
      </c>
      <c r="F28" s="43"/>
      <c r="G28" s="34" t="s">
        <v>130</v>
      </c>
      <c r="H28" s="190" t="n">
        <f aca="false">SUM(H6:H20)</f>
        <v>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8" hidden="false" customHeight="true" outlineLevel="0" collapsed="false">
      <c r="A29" s="193" t="s">
        <v>44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2.75" hidden="false" customHeight="true" outlineLevel="0" collapsed="false">
      <c r="B31" s="115"/>
      <c r="C31" s="115"/>
    </row>
    <row r="32" customFormat="false" ht="12.75" hidden="false" customHeight="true" outlineLevel="0" collapsed="false">
      <c r="C32" s="11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8" t="s">
        <v>444</v>
      </c>
      <c r="B1" s="149"/>
      <c r="C1" s="150"/>
      <c r="D1" s="150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445</v>
      </c>
      <c r="B2" s="30"/>
      <c r="C2" s="30"/>
      <c r="D2" s="30"/>
      <c r="E2" s="151"/>
      <c r="F2" s="151"/>
      <c r="G2" s="151"/>
      <c r="H2" s="151"/>
      <c r="I2" s="152"/>
      <c r="J2" s="152"/>
      <c r="K2" s="152"/>
    </row>
    <row r="3" customFormat="false" ht="15" hidden="false" customHeight="true" outlineLevel="0" collapsed="false">
      <c r="A3" s="153"/>
      <c r="B3" s="149"/>
      <c r="C3" s="153"/>
      <c r="D3" s="154" t="s">
        <v>241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55" t="s">
        <v>142</v>
      </c>
      <c r="B4" s="155" t="s">
        <v>446</v>
      </c>
      <c r="C4" s="155" t="s">
        <v>447</v>
      </c>
      <c r="D4" s="179" t="s">
        <v>448</v>
      </c>
      <c r="E4" s="26"/>
      <c r="F4" s="26"/>
      <c r="G4" s="26"/>
      <c r="H4" s="26"/>
      <c r="I4" s="26"/>
      <c r="J4" s="26"/>
      <c r="K4" s="26"/>
    </row>
    <row r="5" customFormat="false" ht="23.25" hidden="false" customHeight="true" outlineLevel="0" collapsed="false">
      <c r="A5" s="175"/>
      <c r="B5" s="176" t="s">
        <v>144</v>
      </c>
      <c r="C5" s="168" t="n">
        <v>291500</v>
      </c>
      <c r="D5" s="169" t="n">
        <v>0</v>
      </c>
      <c r="E5" s="31"/>
      <c r="F5" s="31"/>
      <c r="G5" s="31"/>
      <c r="H5" s="31"/>
      <c r="I5" s="31"/>
      <c r="J5" s="31"/>
      <c r="K5" s="31"/>
    </row>
    <row r="6" s="115" customFormat="true" ht="23.25" hidden="false" customHeight="true" outlineLevel="0" collapsed="false">
      <c r="A6" s="175"/>
      <c r="B6" s="176" t="s">
        <v>163</v>
      </c>
      <c r="C6" s="168" t="n">
        <v>291500</v>
      </c>
      <c r="D6" s="169" t="n">
        <v>0</v>
      </c>
      <c r="E6" s="31"/>
      <c r="F6" s="31"/>
      <c r="G6" s="31"/>
      <c r="H6" s="31"/>
      <c r="I6" s="31"/>
      <c r="J6" s="31"/>
      <c r="K6" s="31"/>
    </row>
    <row r="7" customFormat="false" ht="23.25" hidden="false" customHeight="true" outlineLevel="0" collapsed="false">
      <c r="A7" s="175" t="s">
        <v>164</v>
      </c>
      <c r="B7" s="176" t="s">
        <v>165</v>
      </c>
      <c r="C7" s="168" t="n">
        <v>241500</v>
      </c>
      <c r="D7" s="169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75" t="s">
        <v>449</v>
      </c>
      <c r="B8" s="176" t="s">
        <v>450</v>
      </c>
      <c r="C8" s="168" t="n">
        <v>120000</v>
      </c>
      <c r="D8" s="169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75" t="s">
        <v>449</v>
      </c>
      <c r="B9" s="176" t="s">
        <v>451</v>
      </c>
      <c r="C9" s="168" t="n">
        <v>100000</v>
      </c>
      <c r="D9" s="169" t="n">
        <v>0</v>
      </c>
      <c r="E9" s="31"/>
      <c r="F9" s="31"/>
      <c r="G9" s="31"/>
      <c r="H9" s="31"/>
      <c r="I9" s="31"/>
      <c r="J9" s="31"/>
      <c r="K9" s="31"/>
    </row>
    <row r="10" customFormat="false" ht="23.25" hidden="false" customHeight="true" outlineLevel="0" collapsed="false">
      <c r="A10" s="175" t="s">
        <v>449</v>
      </c>
      <c r="B10" s="176" t="s">
        <v>452</v>
      </c>
      <c r="C10" s="168" t="n">
        <v>21500</v>
      </c>
      <c r="D10" s="169" t="n">
        <v>0</v>
      </c>
      <c r="E10" s="31"/>
      <c r="F10" s="31"/>
      <c r="G10" s="31"/>
      <c r="H10" s="31"/>
      <c r="I10" s="31"/>
      <c r="J10" s="31"/>
      <c r="K10" s="31"/>
    </row>
    <row r="11" customFormat="false" ht="23.25" hidden="false" customHeight="true" outlineLevel="0" collapsed="false">
      <c r="A11" s="175" t="s">
        <v>166</v>
      </c>
      <c r="B11" s="176" t="s">
        <v>167</v>
      </c>
      <c r="C11" s="168" t="n">
        <v>50000</v>
      </c>
      <c r="D11" s="169" t="n">
        <v>0</v>
      </c>
      <c r="E11" s="31"/>
      <c r="F11" s="31"/>
      <c r="G11" s="31"/>
      <c r="H11" s="31"/>
      <c r="I11" s="31"/>
      <c r="J11" s="31"/>
      <c r="K11" s="31"/>
    </row>
    <row r="12" customFormat="false" ht="23.25" hidden="false" customHeight="true" outlineLevel="0" collapsed="false">
      <c r="A12" s="175" t="s">
        <v>453</v>
      </c>
      <c r="B12" s="176" t="s">
        <v>454</v>
      </c>
      <c r="C12" s="168" t="n">
        <v>50000</v>
      </c>
      <c r="D12" s="169" t="n">
        <v>0</v>
      </c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4" t="s">
        <v>455</v>
      </c>
    </row>
    <row r="2" customFormat="false" ht="27" hidden="false" customHeight="true" outlineLevel="0" collapsed="false">
      <c r="A2" s="195" t="s">
        <v>456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2.75" hidden="false" customHeight="true" outlineLevel="0" collapsed="false">
      <c r="E3" s="196"/>
      <c r="F3" s="196"/>
      <c r="G3" s="196"/>
      <c r="H3" s="196"/>
      <c r="I3" s="196"/>
      <c r="K3" s="197" t="s">
        <v>47</v>
      </c>
    </row>
    <row r="4" customFormat="false" ht="21.75" hidden="false" customHeight="true" outlineLevel="0" collapsed="false">
      <c r="A4" s="198" t="s">
        <v>457</v>
      </c>
      <c r="B4" s="198" t="s">
        <v>458</v>
      </c>
      <c r="C4" s="199" t="s">
        <v>459</v>
      </c>
      <c r="D4" s="200" t="s">
        <v>460</v>
      </c>
      <c r="E4" s="201" t="s">
        <v>461</v>
      </c>
      <c r="F4" s="198" t="s">
        <v>462</v>
      </c>
      <c r="G4" s="198" t="s">
        <v>463</v>
      </c>
      <c r="H4" s="198" t="s">
        <v>464</v>
      </c>
      <c r="I4" s="202" t="s">
        <v>465</v>
      </c>
      <c r="J4" s="199" t="s">
        <v>466</v>
      </c>
      <c r="K4" s="203" t="s">
        <v>248</v>
      </c>
    </row>
    <row r="5" customFormat="false" ht="21.75" hidden="false" customHeight="true" outlineLevel="0" collapsed="false">
      <c r="A5" s="198"/>
      <c r="B5" s="198"/>
      <c r="C5" s="199"/>
      <c r="D5" s="200"/>
      <c r="E5" s="201"/>
      <c r="F5" s="198"/>
      <c r="G5" s="198"/>
      <c r="H5" s="198"/>
      <c r="I5" s="202"/>
      <c r="J5" s="199"/>
      <c r="K5" s="203"/>
    </row>
    <row r="6" customFormat="false" ht="21.75" hidden="false" customHeight="true" outlineLevel="0" collapsed="false">
      <c r="A6" s="204" t="n">
        <v>1</v>
      </c>
      <c r="B6" s="204" t="n">
        <v>2</v>
      </c>
      <c r="C6" s="204" t="n">
        <v>3</v>
      </c>
      <c r="D6" s="205" t="n">
        <v>4</v>
      </c>
      <c r="E6" s="206" t="s">
        <v>467</v>
      </c>
      <c r="F6" s="207" t="n">
        <v>6</v>
      </c>
      <c r="G6" s="204" t="n">
        <v>7</v>
      </c>
      <c r="H6" s="204" t="n">
        <v>8</v>
      </c>
      <c r="I6" s="204" t="n">
        <v>9</v>
      </c>
      <c r="J6" s="204" t="n">
        <v>10</v>
      </c>
      <c r="K6" s="208" t="n">
        <v>11</v>
      </c>
    </row>
    <row r="7" customFormat="false" ht="21.75" hidden="false" customHeight="true" outlineLevel="0" collapsed="false">
      <c r="A7" s="111"/>
      <c r="B7" s="111"/>
      <c r="C7" s="111"/>
      <c r="D7" s="209"/>
      <c r="E7" s="111"/>
      <c r="F7" s="111"/>
      <c r="G7" s="111"/>
      <c r="H7" s="111"/>
      <c r="I7" s="111"/>
      <c r="J7" s="111"/>
      <c r="K7" s="210"/>
    </row>
    <row r="8" customFormat="false" ht="18" hidden="false" customHeight="true" outlineLevel="0" collapsed="false">
      <c r="A8" s="193" t="s">
        <v>46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2.75" hidden="false" customHeight="true" outlineLevel="0" collapsed="false"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12.75" hidden="false" customHeight="true" outlineLevel="0" collapsed="false">
      <c r="B10" s="115"/>
      <c r="C10" s="115"/>
      <c r="K10" s="115"/>
    </row>
    <row r="11" customFormat="false" ht="12.75" hidden="false" customHeight="true" outlineLevel="0" collapsed="false">
      <c r="C11" s="115"/>
      <c r="J11" s="115"/>
      <c r="K11" s="115"/>
    </row>
    <row r="12" customFormat="false" ht="12.75" hidden="false" customHeight="true" outlineLevel="0" collapsed="false">
      <c r="C12" s="115"/>
      <c r="D12" s="115"/>
      <c r="J12" s="115"/>
    </row>
    <row r="13" customFormat="false" ht="12.75" hidden="false" customHeight="true" outlineLevel="0" collapsed="false">
      <c r="C13" s="115"/>
      <c r="D13" s="115"/>
      <c r="J13" s="115"/>
    </row>
    <row r="14" customFormat="false" ht="12.75" hidden="false" customHeight="true" outlineLevel="0" collapsed="false">
      <c r="D14" s="115"/>
      <c r="J14" s="115"/>
    </row>
    <row r="15" customFormat="false" ht="12.75" hidden="false" customHeight="true" outlineLevel="0" collapsed="false">
      <c r="D15" s="115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1" t="s">
        <v>469</v>
      </c>
      <c r="B1" s="31"/>
      <c r="C1" s="31"/>
      <c r="D1" s="31"/>
      <c r="E1" s="31"/>
      <c r="F1" s="212"/>
      <c r="G1" s="212"/>
      <c r="H1" s="212"/>
      <c r="I1" s="212"/>
      <c r="J1" s="212"/>
      <c r="K1" s="147"/>
      <c r="L1" s="147"/>
      <c r="M1" s="147"/>
      <c r="N1" s="147"/>
      <c r="O1" s="147"/>
    </row>
    <row r="2" customFormat="false" ht="27.75" hidden="false" customHeight="true" outlineLevel="0" collapsed="false">
      <c r="A2" s="30" t="s">
        <v>470</v>
      </c>
      <c r="B2" s="30"/>
      <c r="C2" s="30"/>
      <c r="D2" s="30"/>
      <c r="E2" s="30"/>
      <c r="F2" s="30"/>
      <c r="G2" s="30"/>
      <c r="H2" s="30"/>
      <c r="I2" s="30"/>
      <c r="J2" s="30"/>
      <c r="K2" s="213"/>
      <c r="L2" s="214"/>
      <c r="M2" s="214"/>
      <c r="N2" s="214"/>
      <c r="O2" s="214"/>
    </row>
    <row r="3" customFormat="false" ht="15" hidden="false" customHeight="true" outlineLevel="0" collapsed="false">
      <c r="A3" s="26"/>
      <c r="B3" s="26"/>
      <c r="C3" s="26"/>
      <c r="D3" s="26"/>
      <c r="E3" s="26"/>
      <c r="F3" s="212"/>
      <c r="G3" s="212"/>
      <c r="H3" s="212"/>
      <c r="I3" s="212"/>
      <c r="J3" s="215" t="s">
        <v>241</v>
      </c>
      <c r="K3" s="85"/>
      <c r="L3" s="85"/>
      <c r="M3" s="85"/>
      <c r="N3" s="85"/>
      <c r="O3" s="85"/>
    </row>
    <row r="4" customFormat="false" ht="19.5" hidden="false" customHeight="true" outlineLevel="0" collapsed="false">
      <c r="A4" s="216" t="s">
        <v>471</v>
      </c>
      <c r="B4" s="216"/>
      <c r="C4" s="216"/>
      <c r="D4" s="170" t="s">
        <v>472</v>
      </c>
      <c r="E4" s="155" t="s">
        <v>473</v>
      </c>
      <c r="F4" s="159" t="s">
        <v>474</v>
      </c>
      <c r="G4" s="159" t="s">
        <v>475</v>
      </c>
      <c r="H4" s="217" t="s">
        <v>476</v>
      </c>
      <c r="I4" s="217" t="s">
        <v>477</v>
      </c>
      <c r="J4" s="218" t="s">
        <v>478</v>
      </c>
      <c r="K4" s="31"/>
      <c r="L4" s="31"/>
      <c r="M4" s="31"/>
      <c r="N4" s="31"/>
      <c r="O4" s="31"/>
    </row>
    <row r="5" customFormat="false" ht="15.75" hidden="false" customHeight="true" outlineLevel="0" collapsed="false">
      <c r="A5" s="216"/>
      <c r="B5" s="216"/>
      <c r="C5" s="216"/>
      <c r="D5" s="170"/>
      <c r="E5" s="155"/>
      <c r="F5" s="159"/>
      <c r="G5" s="159"/>
      <c r="H5" s="217"/>
      <c r="I5" s="217"/>
      <c r="J5" s="218"/>
      <c r="K5" s="31"/>
      <c r="L5" s="31"/>
      <c r="M5" s="31"/>
      <c r="N5" s="31"/>
      <c r="O5" s="31"/>
    </row>
    <row r="6" customFormat="false" ht="15.75" hidden="false" customHeight="true" outlineLevel="0" collapsed="false">
      <c r="A6" s="219" t="s">
        <v>479</v>
      </c>
      <c r="B6" s="220" t="s">
        <v>480</v>
      </c>
      <c r="C6" s="221" t="s">
        <v>481</v>
      </c>
      <c r="D6" s="170"/>
      <c r="E6" s="155"/>
      <c r="F6" s="159"/>
      <c r="G6" s="159"/>
      <c r="H6" s="217"/>
      <c r="I6" s="217"/>
      <c r="J6" s="218"/>
      <c r="K6" s="222"/>
      <c r="L6" s="222"/>
      <c r="M6" s="222"/>
      <c r="N6" s="222"/>
      <c r="O6" s="222"/>
    </row>
    <row r="7" customFormat="false" ht="21.75" hidden="false" customHeight="true" outlineLevel="0" collapsed="false">
      <c r="A7" s="219"/>
      <c r="B7" s="220"/>
      <c r="C7" s="221"/>
      <c r="D7" s="170"/>
      <c r="E7" s="155"/>
      <c r="F7" s="159"/>
      <c r="G7" s="159"/>
      <c r="H7" s="217"/>
      <c r="I7" s="217"/>
      <c r="J7" s="218"/>
      <c r="K7" s="222"/>
      <c r="L7" s="222"/>
      <c r="M7" s="222"/>
      <c r="N7" s="222"/>
      <c r="O7" s="222"/>
    </row>
    <row r="8" customFormat="false" ht="18.75" hidden="false" customHeight="true" outlineLevel="0" collapsed="false">
      <c r="A8" s="223"/>
      <c r="B8" s="223"/>
      <c r="C8" s="224"/>
      <c r="D8" s="175"/>
      <c r="E8" s="178"/>
      <c r="F8" s="178"/>
      <c r="G8" s="209" t="n">
        <v>8</v>
      </c>
      <c r="H8" s="225"/>
      <c r="I8" s="224"/>
      <c r="J8" s="43" t="n">
        <v>36500</v>
      </c>
      <c r="K8" s="27"/>
      <c r="L8" s="27"/>
      <c r="M8" s="27"/>
      <c r="N8" s="27"/>
      <c r="O8" s="27"/>
    </row>
    <row r="9" customFormat="false" ht="18.75" hidden="false" customHeight="true" outlineLevel="0" collapsed="false">
      <c r="A9" s="223"/>
      <c r="B9" s="223"/>
      <c r="C9" s="224"/>
      <c r="D9" s="175"/>
      <c r="E9" s="178"/>
      <c r="F9" s="178"/>
      <c r="G9" s="209" t="n">
        <v>8</v>
      </c>
      <c r="H9" s="225"/>
      <c r="I9" s="224"/>
      <c r="J9" s="43" t="n">
        <v>36500</v>
      </c>
      <c r="K9" s="27"/>
      <c r="L9" s="27"/>
      <c r="M9" s="27"/>
      <c r="N9" s="27"/>
      <c r="O9" s="27"/>
    </row>
    <row r="10" customFormat="false" ht="18.75" hidden="false" customHeight="true" outlineLevel="0" collapsed="false">
      <c r="A10" s="223" t="s">
        <v>249</v>
      </c>
      <c r="B10" s="223" t="s">
        <v>482</v>
      </c>
      <c r="C10" s="224" t="s">
        <v>483</v>
      </c>
      <c r="D10" s="175" t="s">
        <v>164</v>
      </c>
      <c r="E10" s="176" t="s">
        <v>484</v>
      </c>
      <c r="F10" s="176" t="s">
        <v>485</v>
      </c>
      <c r="G10" s="209" t="n">
        <v>1</v>
      </c>
      <c r="H10" s="226" t="s">
        <v>486</v>
      </c>
      <c r="I10" s="224" t="s">
        <v>487</v>
      </c>
      <c r="J10" s="43" t="n">
        <v>3000</v>
      </c>
      <c r="K10" s="27"/>
      <c r="L10" s="27"/>
      <c r="M10" s="27"/>
      <c r="N10" s="27"/>
      <c r="O10" s="27"/>
    </row>
    <row r="11" customFormat="false" ht="18.75" hidden="false" customHeight="true" outlineLevel="0" collapsed="false">
      <c r="A11" s="223" t="s">
        <v>249</v>
      </c>
      <c r="B11" s="223" t="s">
        <v>482</v>
      </c>
      <c r="C11" s="224" t="s">
        <v>483</v>
      </c>
      <c r="D11" s="175" t="s">
        <v>164</v>
      </c>
      <c r="E11" s="176" t="s">
        <v>484</v>
      </c>
      <c r="F11" s="176" t="s">
        <v>488</v>
      </c>
      <c r="G11" s="209" t="n">
        <v>1</v>
      </c>
      <c r="H11" s="226" t="s">
        <v>486</v>
      </c>
      <c r="I11" s="224" t="s">
        <v>487</v>
      </c>
      <c r="J11" s="43" t="n">
        <v>3000</v>
      </c>
      <c r="K11" s="27"/>
      <c r="L11" s="27"/>
      <c r="M11" s="27"/>
      <c r="N11" s="27"/>
      <c r="O11" s="27"/>
    </row>
    <row r="12" customFormat="false" ht="18.75" hidden="false" customHeight="true" outlineLevel="0" collapsed="false">
      <c r="A12" s="223" t="s">
        <v>249</v>
      </c>
      <c r="B12" s="223" t="s">
        <v>482</v>
      </c>
      <c r="C12" s="224" t="s">
        <v>483</v>
      </c>
      <c r="D12" s="175" t="s">
        <v>164</v>
      </c>
      <c r="E12" s="176" t="s">
        <v>484</v>
      </c>
      <c r="F12" s="176" t="s">
        <v>489</v>
      </c>
      <c r="G12" s="209" t="n">
        <v>5</v>
      </c>
      <c r="H12" s="226" t="s">
        <v>486</v>
      </c>
      <c r="I12" s="224" t="s">
        <v>487</v>
      </c>
      <c r="J12" s="43" t="n">
        <v>22500</v>
      </c>
      <c r="K12" s="27"/>
      <c r="L12" s="27"/>
      <c r="M12" s="27"/>
      <c r="N12" s="27"/>
      <c r="O12" s="27"/>
    </row>
    <row r="13" customFormat="false" ht="18.75" hidden="false" customHeight="true" outlineLevel="0" collapsed="false">
      <c r="A13" s="223" t="s">
        <v>249</v>
      </c>
      <c r="B13" s="223" t="s">
        <v>482</v>
      </c>
      <c r="C13" s="224" t="s">
        <v>483</v>
      </c>
      <c r="D13" s="175" t="s">
        <v>164</v>
      </c>
      <c r="E13" s="176" t="s">
        <v>484</v>
      </c>
      <c r="F13" s="176" t="s">
        <v>490</v>
      </c>
      <c r="G13" s="209" t="n">
        <v>1</v>
      </c>
      <c r="H13" s="226" t="s">
        <v>486</v>
      </c>
      <c r="I13" s="224" t="s">
        <v>487</v>
      </c>
      <c r="J13" s="43" t="n">
        <v>8000</v>
      </c>
      <c r="K13" s="27"/>
      <c r="L13" s="27"/>
      <c r="M13" s="27"/>
      <c r="N13" s="27"/>
      <c r="O13" s="27"/>
    </row>
    <row r="14" customFormat="false" ht="18" hidden="false" customHeight="true" outlineLevel="0" collapsed="false">
      <c r="A14" s="27"/>
      <c r="B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8" hidden="false" customHeight="true" outlineLevel="0" collapsed="false">
      <c r="A15" s="27"/>
      <c r="B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8" hidden="false" customHeight="true" outlineLevel="0" collapsed="false">
      <c r="A16" s="27"/>
      <c r="B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8" hidden="false" customHeight="true" outlineLevel="0" collapsed="false">
      <c r="A17" s="27"/>
      <c r="B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8" hidden="false" customHeight="true" outlineLevel="0" collapsed="false">
      <c r="A18" s="27"/>
      <c r="B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8" hidden="false" customHeight="true" outlineLevel="0" collapsed="false">
      <c r="A19" s="27"/>
      <c r="B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8" hidden="false" customHeight="true" outlineLevel="0" collapsed="false">
      <c r="A20" s="27"/>
      <c r="B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8" hidden="false" customHeight="true" outlineLevel="0" collapsed="false">
      <c r="A21" s="27"/>
      <c r="B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8" hidden="false" customHeight="true" outlineLevel="0" collapsed="false">
      <c r="A22" s="27"/>
      <c r="B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8" hidden="false" customHeight="true" outlineLevel="0" collapsed="false">
      <c r="A23" s="27"/>
      <c r="B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27" t="s">
        <v>491</v>
      </c>
      <c r="S1" s="228"/>
    </row>
    <row r="2" customFormat="false" ht="25.5" hidden="false" customHeight="true" outlineLevel="0" collapsed="false">
      <c r="A2" s="30" t="s">
        <v>49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AC3" s="229" t="s">
        <v>47</v>
      </c>
    </row>
    <row r="4" customFormat="false" ht="18.75" hidden="false" customHeight="true" outlineLevel="0" collapsed="false">
      <c r="A4" s="25"/>
      <c r="B4" s="230"/>
      <c r="C4" s="231" t="s">
        <v>493</v>
      </c>
      <c r="D4" s="231"/>
      <c r="E4" s="231"/>
      <c r="F4" s="231"/>
      <c r="G4" s="231"/>
      <c r="H4" s="231"/>
      <c r="I4" s="231"/>
      <c r="J4" s="231"/>
      <c r="K4" s="231"/>
      <c r="L4" s="232" t="s">
        <v>494</v>
      </c>
      <c r="M4" s="232"/>
      <c r="N4" s="232"/>
      <c r="O4" s="232"/>
      <c r="P4" s="232"/>
      <c r="Q4" s="232"/>
      <c r="R4" s="232"/>
      <c r="S4" s="232"/>
      <c r="T4" s="232"/>
      <c r="U4" s="221" t="s">
        <v>495</v>
      </c>
      <c r="V4" s="221"/>
      <c r="W4" s="221"/>
      <c r="X4" s="221"/>
      <c r="Y4" s="221"/>
      <c r="Z4" s="221"/>
      <c r="AA4" s="221"/>
      <c r="AB4" s="221"/>
      <c r="AC4" s="221"/>
    </row>
    <row r="5" customFormat="false" ht="21.75" hidden="false" customHeight="true" outlineLevel="0" collapsed="false">
      <c r="A5" s="233" t="s">
        <v>142</v>
      </c>
      <c r="B5" s="233" t="s">
        <v>143</v>
      </c>
      <c r="C5" s="234" t="s">
        <v>144</v>
      </c>
      <c r="D5" s="203" t="s">
        <v>496</v>
      </c>
      <c r="E5" s="203"/>
      <c r="F5" s="203"/>
      <c r="G5" s="203"/>
      <c r="H5" s="203"/>
      <c r="I5" s="203"/>
      <c r="J5" s="235" t="s">
        <v>365</v>
      </c>
      <c r="K5" s="234" t="s">
        <v>497</v>
      </c>
      <c r="L5" s="234" t="s">
        <v>144</v>
      </c>
      <c r="M5" s="203" t="s">
        <v>496</v>
      </c>
      <c r="N5" s="203"/>
      <c r="O5" s="203"/>
      <c r="P5" s="203"/>
      <c r="Q5" s="203"/>
      <c r="R5" s="203"/>
      <c r="S5" s="236" t="s">
        <v>365</v>
      </c>
      <c r="T5" s="91" t="s">
        <v>497</v>
      </c>
      <c r="U5" s="221" t="s">
        <v>144</v>
      </c>
      <c r="V5" s="237" t="s">
        <v>496</v>
      </c>
      <c r="W5" s="237"/>
      <c r="X5" s="237"/>
      <c r="Y5" s="237"/>
      <c r="Z5" s="237"/>
      <c r="AA5" s="237"/>
      <c r="AB5" s="238" t="s">
        <v>365</v>
      </c>
      <c r="AC5" s="239" t="s">
        <v>497</v>
      </c>
    </row>
    <row r="6" customFormat="false" ht="21" hidden="false" customHeight="true" outlineLevel="0" collapsed="false">
      <c r="A6" s="233"/>
      <c r="B6" s="233"/>
      <c r="C6" s="233"/>
      <c r="D6" s="221" t="s">
        <v>498</v>
      </c>
      <c r="E6" s="240" t="s">
        <v>499</v>
      </c>
      <c r="F6" s="240" t="s">
        <v>369</v>
      </c>
      <c r="G6" s="241" t="s">
        <v>500</v>
      </c>
      <c r="H6" s="241"/>
      <c r="I6" s="241"/>
      <c r="J6" s="235"/>
      <c r="K6" s="234"/>
      <c r="L6" s="234"/>
      <c r="M6" s="234" t="s">
        <v>498</v>
      </c>
      <c r="N6" s="92" t="s">
        <v>499</v>
      </c>
      <c r="O6" s="92" t="s">
        <v>369</v>
      </c>
      <c r="P6" s="241" t="s">
        <v>500</v>
      </c>
      <c r="Q6" s="241"/>
      <c r="R6" s="241"/>
      <c r="S6" s="236"/>
      <c r="T6" s="91"/>
      <c r="U6" s="221"/>
      <c r="V6" s="240" t="s">
        <v>498</v>
      </c>
      <c r="W6" s="240" t="s">
        <v>499</v>
      </c>
      <c r="X6" s="240" t="s">
        <v>369</v>
      </c>
      <c r="Y6" s="242" t="s">
        <v>500</v>
      </c>
      <c r="Z6" s="242"/>
      <c r="AA6" s="242"/>
      <c r="AB6" s="238"/>
      <c r="AC6" s="239"/>
    </row>
    <row r="7" customFormat="false" ht="24.75" hidden="false" customHeight="true" outlineLevel="0" collapsed="false">
      <c r="A7" s="233"/>
      <c r="B7" s="233"/>
      <c r="C7" s="233"/>
      <c r="D7" s="221"/>
      <c r="E7" s="240"/>
      <c r="F7" s="240"/>
      <c r="G7" s="243" t="s">
        <v>498</v>
      </c>
      <c r="H7" s="244" t="s">
        <v>501</v>
      </c>
      <c r="I7" s="245" t="s">
        <v>373</v>
      </c>
      <c r="J7" s="235"/>
      <c r="K7" s="234"/>
      <c r="L7" s="234"/>
      <c r="M7" s="234"/>
      <c r="N7" s="92"/>
      <c r="O7" s="92"/>
      <c r="P7" s="246" t="s">
        <v>498</v>
      </c>
      <c r="Q7" s="247" t="s">
        <v>501</v>
      </c>
      <c r="R7" s="248" t="s">
        <v>373</v>
      </c>
      <c r="S7" s="236"/>
      <c r="T7" s="236"/>
      <c r="U7" s="221"/>
      <c r="V7" s="240"/>
      <c r="W7" s="240"/>
      <c r="X7" s="240"/>
      <c r="Y7" s="244" t="s">
        <v>498</v>
      </c>
      <c r="Z7" s="244" t="s">
        <v>501</v>
      </c>
      <c r="AA7" s="249" t="s">
        <v>373</v>
      </c>
      <c r="AB7" s="238"/>
      <c r="AC7" s="239"/>
    </row>
    <row r="8" customFormat="false" ht="21" hidden="false" customHeight="true" outlineLevel="0" collapsed="false">
      <c r="A8" s="250" t="s">
        <v>162</v>
      </c>
      <c r="B8" s="250" t="s">
        <v>162</v>
      </c>
      <c r="C8" s="250" t="n">
        <v>1</v>
      </c>
      <c r="D8" s="250" t="n">
        <v>2</v>
      </c>
      <c r="E8" s="250" t="n">
        <v>3</v>
      </c>
      <c r="F8" s="250" t="n">
        <v>4</v>
      </c>
      <c r="G8" s="250" t="n">
        <v>5</v>
      </c>
      <c r="H8" s="250" t="n">
        <v>6</v>
      </c>
      <c r="I8" s="250" t="n">
        <v>7</v>
      </c>
      <c r="J8" s="250" t="n">
        <v>8</v>
      </c>
      <c r="K8" s="250" t="n">
        <v>9</v>
      </c>
      <c r="L8" s="250" t="n">
        <v>10</v>
      </c>
      <c r="M8" s="250" t="n">
        <v>11</v>
      </c>
      <c r="N8" s="250" t="n">
        <v>12</v>
      </c>
      <c r="O8" s="250" t="n">
        <v>13</v>
      </c>
      <c r="P8" s="250" t="n">
        <v>14</v>
      </c>
      <c r="Q8" s="250" t="n">
        <v>15</v>
      </c>
      <c r="R8" s="250" t="n">
        <v>16</v>
      </c>
      <c r="S8" s="250" t="n">
        <v>17</v>
      </c>
      <c r="T8" s="250" t="n">
        <v>18</v>
      </c>
      <c r="U8" s="250" t="n">
        <v>19</v>
      </c>
      <c r="V8" s="250" t="n">
        <v>20</v>
      </c>
      <c r="W8" s="250" t="n">
        <v>21</v>
      </c>
      <c r="X8" s="250" t="n">
        <v>22</v>
      </c>
      <c r="Y8" s="250" t="n">
        <v>23</v>
      </c>
      <c r="Z8" s="250" t="n">
        <v>24</v>
      </c>
      <c r="AA8" s="250" t="n">
        <v>25</v>
      </c>
      <c r="AB8" s="250" t="n">
        <v>26</v>
      </c>
      <c r="AC8" s="250" t="n">
        <v>27</v>
      </c>
    </row>
    <row r="9" customFormat="false" ht="19.5" hidden="false" customHeight="true" outlineLevel="0" collapsed="false">
      <c r="A9" s="224"/>
      <c r="B9" s="112" t="s">
        <v>144</v>
      </c>
      <c r="C9" s="43" t="n">
        <v>27200</v>
      </c>
      <c r="D9" s="43" t="n">
        <v>26200</v>
      </c>
      <c r="E9" s="251" t="n">
        <v>0</v>
      </c>
      <c r="F9" s="43" t="n">
        <v>6200</v>
      </c>
      <c r="G9" s="43" t="n">
        <v>20000</v>
      </c>
      <c r="H9" s="251" t="n">
        <v>0</v>
      </c>
      <c r="I9" s="43" t="n">
        <v>20000</v>
      </c>
      <c r="J9" s="43" t="n">
        <v>1000</v>
      </c>
      <c r="K9" s="251" t="n">
        <v>0</v>
      </c>
      <c r="L9" s="43" t="n">
        <v>27050</v>
      </c>
      <c r="M9" s="43" t="n">
        <v>26100</v>
      </c>
      <c r="N9" s="43" t="n">
        <v>0</v>
      </c>
      <c r="O9" s="43" t="n">
        <v>6100</v>
      </c>
      <c r="P9" s="43" t="n">
        <v>20000</v>
      </c>
      <c r="Q9" s="43" t="n">
        <v>0</v>
      </c>
      <c r="R9" s="43" t="n">
        <v>20000</v>
      </c>
      <c r="S9" s="43" t="n">
        <v>950</v>
      </c>
      <c r="T9" s="43" t="n">
        <v>0</v>
      </c>
      <c r="U9" s="43" t="n">
        <v>-150</v>
      </c>
      <c r="V9" s="43" t="n">
        <v>-100</v>
      </c>
      <c r="W9" s="251" t="n">
        <v>0</v>
      </c>
      <c r="X9" s="43" t="n">
        <v>-100</v>
      </c>
      <c r="Y9" s="251" t="n">
        <v>0</v>
      </c>
      <c r="Z9" s="251" t="n">
        <v>0</v>
      </c>
      <c r="AA9" s="251" t="n">
        <v>0</v>
      </c>
      <c r="AB9" s="43" t="n">
        <v>-50</v>
      </c>
      <c r="AC9" s="251" t="n">
        <v>0</v>
      </c>
      <c r="AD9" s="115"/>
    </row>
    <row r="10" customFormat="false" ht="19.5" hidden="false" customHeight="true" outlineLevel="0" collapsed="false">
      <c r="A10" s="224"/>
      <c r="B10" s="112" t="s">
        <v>163</v>
      </c>
      <c r="C10" s="43" t="n">
        <v>27200</v>
      </c>
      <c r="D10" s="43" t="n">
        <v>26200</v>
      </c>
      <c r="E10" s="251" t="n">
        <v>0</v>
      </c>
      <c r="F10" s="43" t="n">
        <v>6200</v>
      </c>
      <c r="G10" s="43" t="n">
        <v>20000</v>
      </c>
      <c r="H10" s="251" t="n">
        <v>0</v>
      </c>
      <c r="I10" s="43" t="n">
        <v>20000</v>
      </c>
      <c r="J10" s="43" t="n">
        <v>1000</v>
      </c>
      <c r="K10" s="251" t="n">
        <v>0</v>
      </c>
      <c r="L10" s="43" t="n">
        <v>27050</v>
      </c>
      <c r="M10" s="43" t="n">
        <v>26100</v>
      </c>
      <c r="N10" s="43" t="n">
        <v>0</v>
      </c>
      <c r="O10" s="43" t="n">
        <v>6100</v>
      </c>
      <c r="P10" s="43" t="n">
        <v>20000</v>
      </c>
      <c r="Q10" s="43" t="n">
        <v>0</v>
      </c>
      <c r="R10" s="43" t="n">
        <v>20000</v>
      </c>
      <c r="S10" s="43" t="n">
        <v>950</v>
      </c>
      <c r="T10" s="43" t="n">
        <v>0</v>
      </c>
      <c r="U10" s="43" t="n">
        <v>-150</v>
      </c>
      <c r="V10" s="43" t="n">
        <v>-100</v>
      </c>
      <c r="W10" s="251" t="n">
        <v>0</v>
      </c>
      <c r="X10" s="43" t="n">
        <v>-100</v>
      </c>
      <c r="Y10" s="251" t="n">
        <v>0</v>
      </c>
      <c r="Z10" s="251" t="n">
        <v>0</v>
      </c>
      <c r="AA10" s="251" t="n">
        <v>0</v>
      </c>
      <c r="AB10" s="43" t="n">
        <v>-50</v>
      </c>
      <c r="AC10" s="251" t="n">
        <v>0</v>
      </c>
    </row>
    <row r="11" customFormat="false" ht="19.5" hidden="false" customHeight="true" outlineLevel="0" collapsed="false">
      <c r="A11" s="224" t="s">
        <v>164</v>
      </c>
      <c r="B11" s="112" t="s">
        <v>165</v>
      </c>
      <c r="C11" s="43" t="n">
        <v>27200</v>
      </c>
      <c r="D11" s="43" t="n">
        <v>26200</v>
      </c>
      <c r="E11" s="251" t="n">
        <v>0</v>
      </c>
      <c r="F11" s="43" t="n">
        <v>6200</v>
      </c>
      <c r="G11" s="43" t="n">
        <v>20000</v>
      </c>
      <c r="H11" s="251" t="n">
        <v>0</v>
      </c>
      <c r="I11" s="43" t="n">
        <v>20000</v>
      </c>
      <c r="J11" s="43" t="n">
        <v>1000</v>
      </c>
      <c r="K11" s="251" t="n">
        <v>0</v>
      </c>
      <c r="L11" s="43" t="n">
        <v>27050</v>
      </c>
      <c r="M11" s="43" t="n">
        <v>26100</v>
      </c>
      <c r="N11" s="43" t="n">
        <v>0</v>
      </c>
      <c r="O11" s="43" t="n">
        <v>6100</v>
      </c>
      <c r="P11" s="43" t="n">
        <v>20000</v>
      </c>
      <c r="Q11" s="43" t="n">
        <v>0</v>
      </c>
      <c r="R11" s="43" t="n">
        <v>20000</v>
      </c>
      <c r="S11" s="43" t="n">
        <v>950</v>
      </c>
      <c r="T11" s="43" t="n">
        <v>0</v>
      </c>
      <c r="U11" s="43" t="n">
        <v>-150</v>
      </c>
      <c r="V11" s="43" t="n">
        <v>-100</v>
      </c>
      <c r="W11" s="251" t="n">
        <v>0</v>
      </c>
      <c r="X11" s="43" t="n">
        <v>-100</v>
      </c>
      <c r="Y11" s="251" t="n">
        <v>0</v>
      </c>
      <c r="Z11" s="251" t="n">
        <v>0</v>
      </c>
      <c r="AA11" s="251" t="n">
        <v>0</v>
      </c>
      <c r="AB11" s="43" t="n">
        <v>-50</v>
      </c>
      <c r="AC11" s="251" t="n">
        <v>0</v>
      </c>
    </row>
    <row r="12" customFormat="false" ht="12.7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</row>
    <row r="13" customFormat="false" ht="12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N13" s="115"/>
      <c r="O13" s="115"/>
      <c r="P13" s="115"/>
      <c r="Q13" s="115"/>
      <c r="R13" s="115"/>
      <c r="S13" s="115"/>
      <c r="T13" s="115"/>
    </row>
    <row r="14" customFormat="false" ht="12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N14" s="115"/>
      <c r="O14" s="115"/>
      <c r="Q14" s="115"/>
      <c r="R14" s="115"/>
      <c r="S14" s="115"/>
      <c r="T14" s="115"/>
    </row>
    <row r="15" customFormat="false" ht="12.75" hidden="false" customHeight="true" outlineLevel="0" collapsed="false"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Q15" s="115"/>
      <c r="R15" s="115"/>
      <c r="S15" s="115"/>
      <c r="T15" s="115"/>
    </row>
    <row r="16" customFormat="false" ht="12.75" hidden="false" customHeight="true" outlineLevel="0" collapsed="false"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Q16" s="115"/>
      <c r="R16" s="115"/>
      <c r="S16" s="115"/>
      <c r="T16" s="115"/>
    </row>
    <row r="17" customFormat="false" ht="12.75" hidden="false" customHeight="true" outlineLevel="0" collapsed="false">
      <c r="I17" s="115"/>
      <c r="L17" s="115"/>
      <c r="M17" s="115"/>
      <c r="N17" s="115"/>
      <c r="O17" s="115"/>
      <c r="R17" s="115"/>
      <c r="S17" s="115"/>
    </row>
    <row r="18" customFormat="false" ht="12.75" hidden="false" customHeight="true" outlineLevel="0" collapsed="false">
      <c r="I18" s="115"/>
      <c r="L18" s="115"/>
      <c r="M18" s="115"/>
      <c r="N18" s="115"/>
      <c r="R18" s="115"/>
    </row>
    <row r="19" customFormat="false" ht="12.75" hidden="false" customHeight="true" outlineLevel="0" collapsed="false"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M19" s="115"/>
      <c r="N19" s="115"/>
    </row>
    <row r="20" customFormat="false" ht="12.75" hidden="false" customHeight="true" outlineLevel="0" collapsed="false"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N20" s="11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2" t="s">
        <v>502</v>
      </c>
      <c r="B1" s="253"/>
      <c r="C1" s="253"/>
      <c r="D1" s="253"/>
      <c r="E1" s="254"/>
    </row>
    <row r="2" customFormat="false" ht="34.5" hidden="false" customHeight="true" outlineLevel="0" collapsed="false">
      <c r="A2" s="255" t="s">
        <v>503</v>
      </c>
      <c r="B2" s="255"/>
      <c r="C2" s="255"/>
      <c r="D2" s="255"/>
      <c r="E2" s="255"/>
    </row>
    <row r="3" customFormat="false" ht="12.75" hidden="false" customHeight="true" outlineLevel="0" collapsed="false">
      <c r="A3" s="256"/>
      <c r="B3" s="256"/>
      <c r="C3" s="256"/>
      <c r="D3" s="256"/>
      <c r="E3" s="256"/>
    </row>
    <row r="4" customFormat="false" ht="12.75" hidden="false" customHeight="true" outlineLevel="0" collapsed="false">
      <c r="A4" s="256"/>
      <c r="B4" s="256"/>
      <c r="C4" s="256"/>
      <c r="D4" s="256"/>
      <c r="E4" s="256"/>
    </row>
    <row r="5" customFormat="false" ht="22.5" hidden="false" customHeight="true" outlineLevel="0" collapsed="false">
      <c r="A5" s="257" t="s">
        <v>504</v>
      </c>
      <c r="B5" s="257"/>
      <c r="C5" s="257"/>
      <c r="D5" s="258" t="s">
        <v>505</v>
      </c>
      <c r="E5" s="258"/>
    </row>
    <row r="6" customFormat="false" ht="21.75" hidden="false" customHeight="true" outlineLevel="0" collapsed="false">
      <c r="A6" s="259" t="s">
        <v>506</v>
      </c>
      <c r="B6" s="259"/>
      <c r="C6" s="259"/>
      <c r="D6" s="260" t="s">
        <v>507</v>
      </c>
      <c r="E6" s="260"/>
    </row>
    <row r="7" customFormat="false" ht="21.75" hidden="false" customHeight="true" outlineLevel="0" collapsed="false">
      <c r="A7" s="259" t="s">
        <v>508</v>
      </c>
      <c r="B7" s="259"/>
      <c r="C7" s="259"/>
      <c r="D7" s="261" t="s">
        <v>509</v>
      </c>
      <c r="E7" s="261" t="n">
        <v>2.15</v>
      </c>
    </row>
    <row r="8" customFormat="false" ht="21.75" hidden="false" customHeight="true" outlineLevel="0" collapsed="false">
      <c r="A8" s="259"/>
      <c r="B8" s="259"/>
      <c r="C8" s="259"/>
      <c r="D8" s="261" t="s">
        <v>510</v>
      </c>
      <c r="E8" s="261" t="n">
        <v>2.15</v>
      </c>
    </row>
    <row r="9" customFormat="false" ht="21.75" hidden="false" customHeight="true" outlineLevel="0" collapsed="false">
      <c r="A9" s="259"/>
      <c r="B9" s="259"/>
      <c r="C9" s="259"/>
      <c r="D9" s="261" t="s">
        <v>511</v>
      </c>
      <c r="E9" s="261"/>
    </row>
    <row r="10" customFormat="false" ht="30.75" hidden="false" customHeight="true" outlineLevel="0" collapsed="false">
      <c r="A10" s="262" t="s">
        <v>512</v>
      </c>
      <c r="B10" s="259" t="s">
        <v>513</v>
      </c>
      <c r="C10" s="259"/>
      <c r="D10" s="259"/>
      <c r="E10" s="259"/>
    </row>
    <row r="11" customFormat="false" ht="72" hidden="false" customHeight="true" outlineLevel="0" collapsed="false">
      <c r="A11" s="262"/>
      <c r="B11" s="263" t="s">
        <v>514</v>
      </c>
      <c r="C11" s="263"/>
      <c r="D11" s="263"/>
      <c r="E11" s="263"/>
    </row>
    <row r="12" customFormat="false" ht="20.25" hidden="false" customHeight="true" outlineLevel="0" collapsed="false">
      <c r="A12" s="259" t="s">
        <v>515</v>
      </c>
      <c r="B12" s="264" t="s">
        <v>516</v>
      </c>
      <c r="C12" s="259" t="s">
        <v>517</v>
      </c>
      <c r="D12" s="259" t="s">
        <v>518</v>
      </c>
      <c r="E12" s="259" t="s">
        <v>519</v>
      </c>
    </row>
    <row r="13" customFormat="false" ht="20.25" hidden="false" customHeight="true" outlineLevel="0" collapsed="false">
      <c r="A13" s="259"/>
      <c r="B13" s="259" t="s">
        <v>520</v>
      </c>
      <c r="C13" s="259" t="s">
        <v>521</v>
      </c>
      <c r="D13" s="261" t="s">
        <v>522</v>
      </c>
      <c r="E13" s="261" t="s">
        <v>523</v>
      </c>
    </row>
    <row r="14" customFormat="false" ht="20.25" hidden="false" customHeight="true" outlineLevel="0" collapsed="false">
      <c r="A14" s="259"/>
      <c r="B14" s="259"/>
      <c r="C14" s="259"/>
      <c r="D14" s="261" t="s">
        <v>524</v>
      </c>
      <c r="E14" s="265"/>
    </row>
    <row r="15" customFormat="false" ht="20.25" hidden="false" customHeight="true" outlineLevel="0" collapsed="false">
      <c r="A15" s="259"/>
      <c r="B15" s="259"/>
      <c r="C15" s="259"/>
      <c r="D15" s="261" t="s">
        <v>525</v>
      </c>
      <c r="E15" s="265"/>
    </row>
    <row r="16" customFormat="false" ht="20.25" hidden="false" customHeight="true" outlineLevel="0" collapsed="false">
      <c r="A16" s="259"/>
      <c r="B16" s="259"/>
      <c r="C16" s="259" t="s">
        <v>526</v>
      </c>
      <c r="D16" s="261" t="s">
        <v>527</v>
      </c>
      <c r="E16" s="265"/>
    </row>
    <row r="17" customFormat="false" ht="20.25" hidden="false" customHeight="true" outlineLevel="0" collapsed="false">
      <c r="A17" s="259"/>
      <c r="B17" s="259"/>
      <c r="C17" s="259"/>
      <c r="D17" s="261" t="s">
        <v>524</v>
      </c>
      <c r="E17" s="265"/>
    </row>
    <row r="18" customFormat="false" ht="20.25" hidden="false" customHeight="true" outlineLevel="0" collapsed="false">
      <c r="A18" s="259"/>
      <c r="B18" s="259"/>
      <c r="C18" s="259"/>
      <c r="D18" s="266" t="s">
        <v>528</v>
      </c>
      <c r="E18" s="265"/>
    </row>
    <row r="19" customFormat="false" ht="20.25" hidden="false" customHeight="true" outlineLevel="0" collapsed="false">
      <c r="A19" s="259"/>
      <c r="B19" s="259"/>
      <c r="C19" s="259" t="s">
        <v>529</v>
      </c>
      <c r="D19" s="261" t="s">
        <v>530</v>
      </c>
      <c r="E19" s="261" t="s">
        <v>523</v>
      </c>
    </row>
    <row r="20" customFormat="false" ht="20.25" hidden="false" customHeight="true" outlineLevel="0" collapsed="false">
      <c r="A20" s="259"/>
      <c r="B20" s="259"/>
      <c r="C20" s="259"/>
      <c r="D20" s="261" t="s">
        <v>524</v>
      </c>
      <c r="E20" s="265"/>
    </row>
    <row r="21" customFormat="false" ht="20.25" hidden="false" customHeight="true" outlineLevel="0" collapsed="false">
      <c r="A21" s="259"/>
      <c r="B21" s="259"/>
      <c r="C21" s="259"/>
      <c r="D21" s="266" t="s">
        <v>528</v>
      </c>
      <c r="E21" s="265"/>
    </row>
    <row r="22" customFormat="false" ht="20.25" hidden="false" customHeight="true" outlineLevel="0" collapsed="false">
      <c r="A22" s="259"/>
      <c r="B22" s="259"/>
      <c r="C22" s="259" t="s">
        <v>531</v>
      </c>
      <c r="D22" s="261" t="s">
        <v>527</v>
      </c>
      <c r="E22" s="265"/>
    </row>
    <row r="23" customFormat="false" ht="20.25" hidden="false" customHeight="true" outlineLevel="0" collapsed="false">
      <c r="A23" s="259"/>
      <c r="B23" s="259"/>
      <c r="C23" s="259"/>
      <c r="D23" s="261" t="s">
        <v>524</v>
      </c>
      <c r="E23" s="265"/>
    </row>
    <row r="24" customFormat="false" ht="20.25" hidden="false" customHeight="true" outlineLevel="0" collapsed="false">
      <c r="A24" s="259"/>
      <c r="B24" s="259"/>
      <c r="C24" s="259"/>
      <c r="D24" s="266" t="s">
        <v>528</v>
      </c>
      <c r="E24" s="265"/>
    </row>
    <row r="25" customFormat="false" ht="20.25" hidden="false" customHeight="true" outlineLevel="0" collapsed="false">
      <c r="A25" s="259"/>
      <c r="B25" s="259"/>
      <c r="C25" s="267" t="s">
        <v>532</v>
      </c>
      <c r="D25" s="265"/>
      <c r="E25" s="259"/>
    </row>
    <row r="26" customFormat="false" ht="20.25" hidden="false" customHeight="true" outlineLevel="0" collapsed="false">
      <c r="A26" s="259"/>
      <c r="B26" s="259" t="s">
        <v>533</v>
      </c>
      <c r="C26" s="259" t="s">
        <v>534</v>
      </c>
      <c r="D26" s="261" t="s">
        <v>527</v>
      </c>
      <c r="E26" s="265"/>
    </row>
    <row r="27" customFormat="false" ht="20.25" hidden="false" customHeight="true" outlineLevel="0" collapsed="false">
      <c r="A27" s="259"/>
      <c r="B27" s="259"/>
      <c r="C27" s="259"/>
      <c r="D27" s="261" t="s">
        <v>524</v>
      </c>
      <c r="E27" s="265"/>
    </row>
    <row r="28" customFormat="false" ht="20.25" hidden="false" customHeight="true" outlineLevel="0" collapsed="false">
      <c r="A28" s="259"/>
      <c r="B28" s="259"/>
      <c r="C28" s="259"/>
      <c r="D28" s="266" t="s">
        <v>528</v>
      </c>
      <c r="E28" s="265"/>
    </row>
    <row r="29" customFormat="false" ht="20.25" hidden="false" customHeight="true" outlineLevel="0" collapsed="false">
      <c r="A29" s="259"/>
      <c r="B29" s="259"/>
      <c r="C29" s="259" t="s">
        <v>535</v>
      </c>
      <c r="D29" s="261" t="s">
        <v>536</v>
      </c>
      <c r="E29" s="268" t="n">
        <v>1</v>
      </c>
    </row>
    <row r="30" customFormat="false" ht="20.25" hidden="false" customHeight="true" outlineLevel="0" collapsed="false">
      <c r="A30" s="259"/>
      <c r="B30" s="259"/>
      <c r="C30" s="259"/>
      <c r="D30" s="261" t="s">
        <v>524</v>
      </c>
      <c r="E30" s="265"/>
    </row>
    <row r="31" customFormat="false" ht="20.25" hidden="false" customHeight="true" outlineLevel="0" collapsed="false">
      <c r="A31" s="259"/>
      <c r="B31" s="259"/>
      <c r="C31" s="259"/>
      <c r="D31" s="266" t="s">
        <v>528</v>
      </c>
      <c r="E31" s="265"/>
    </row>
    <row r="32" customFormat="false" ht="20.25" hidden="false" customHeight="true" outlineLevel="0" collapsed="false">
      <c r="A32" s="259"/>
      <c r="B32" s="259"/>
      <c r="C32" s="259" t="s">
        <v>537</v>
      </c>
      <c r="D32" s="261" t="s">
        <v>527</v>
      </c>
      <c r="E32" s="265"/>
    </row>
    <row r="33" customFormat="false" ht="20.25" hidden="false" customHeight="true" outlineLevel="0" collapsed="false">
      <c r="A33" s="259"/>
      <c r="B33" s="259"/>
      <c r="C33" s="259"/>
      <c r="D33" s="261" t="s">
        <v>524</v>
      </c>
      <c r="E33" s="265"/>
    </row>
    <row r="34" customFormat="false" ht="20.25" hidden="false" customHeight="true" outlineLevel="0" collapsed="false">
      <c r="A34" s="259"/>
      <c r="B34" s="259"/>
      <c r="C34" s="259"/>
      <c r="D34" s="266" t="s">
        <v>528</v>
      </c>
      <c r="E34" s="265"/>
    </row>
    <row r="35" customFormat="false" ht="20.25" hidden="false" customHeight="true" outlineLevel="0" collapsed="false">
      <c r="A35" s="259"/>
      <c r="B35" s="259"/>
      <c r="C35" s="259" t="s">
        <v>538</v>
      </c>
      <c r="D35" s="261" t="s">
        <v>527</v>
      </c>
      <c r="E35" s="265"/>
    </row>
    <row r="36" customFormat="false" ht="20.25" hidden="false" customHeight="true" outlineLevel="0" collapsed="false">
      <c r="A36" s="259"/>
      <c r="B36" s="259"/>
      <c r="C36" s="259"/>
      <c r="D36" s="261" t="s">
        <v>524</v>
      </c>
      <c r="E36" s="265"/>
    </row>
    <row r="37" customFormat="false" ht="20.25" hidden="false" customHeight="true" outlineLevel="0" collapsed="false">
      <c r="A37" s="259"/>
      <c r="B37" s="259"/>
      <c r="C37" s="259"/>
      <c r="D37" s="266" t="s">
        <v>528</v>
      </c>
      <c r="E37" s="265"/>
    </row>
    <row r="38" customFormat="false" ht="20.25" hidden="false" customHeight="true" outlineLevel="0" collapsed="false">
      <c r="A38" s="259"/>
      <c r="B38" s="259"/>
      <c r="C38" s="267" t="s">
        <v>532</v>
      </c>
      <c r="D38" s="265"/>
      <c r="E38" s="265"/>
    </row>
    <row r="39" customFormat="false" ht="23.25" hidden="false" customHeight="true" outlineLevel="0" collapsed="false">
      <c r="A39" s="259"/>
      <c r="B39" s="259" t="s">
        <v>539</v>
      </c>
      <c r="C39" s="259" t="s">
        <v>540</v>
      </c>
      <c r="D39" s="261" t="s">
        <v>541</v>
      </c>
      <c r="E39" s="269" t="n">
        <v>1</v>
      </c>
    </row>
    <row r="40" customFormat="false" ht="20.25" hidden="false" customHeight="true" outlineLevel="0" collapsed="false">
      <c r="A40" s="259"/>
      <c r="B40" s="259"/>
      <c r="C40" s="259"/>
      <c r="D40" s="261" t="s">
        <v>524</v>
      </c>
      <c r="E40" s="259"/>
    </row>
    <row r="41" customFormat="false" ht="20.25" hidden="false" customHeight="true" outlineLevel="0" collapsed="false">
      <c r="A41" s="259"/>
      <c r="B41" s="259"/>
      <c r="C41" s="259"/>
      <c r="D41" s="266" t="s">
        <v>528</v>
      </c>
      <c r="E41" s="259"/>
    </row>
    <row r="42" customFormat="false" ht="20.25" hidden="false" customHeight="true" outlineLevel="0" collapsed="false">
      <c r="A42" s="259"/>
      <c r="B42" s="259"/>
      <c r="C42" s="267" t="s">
        <v>532</v>
      </c>
      <c r="D42" s="265"/>
      <c r="E42" s="259"/>
    </row>
    <row r="43" customFormat="false" ht="12.75" hidden="false" customHeight="true" outlineLevel="0" collapsed="false">
      <c r="A43" s="270" t="s">
        <v>542</v>
      </c>
      <c r="B43" s="270"/>
      <c r="C43" s="270"/>
      <c r="D43" s="270"/>
      <c r="E43" s="270"/>
    </row>
  </sheetData>
  <mergeCells count="25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H2" activeCellId="0" sqref="H2:O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2" t="s">
        <v>502</v>
      </c>
      <c r="B1" s="253"/>
      <c r="C1" s="253"/>
      <c r="D1" s="253"/>
      <c r="E1" s="254"/>
    </row>
    <row r="2" customFormat="false" ht="34.5" hidden="false" customHeight="true" outlineLevel="0" collapsed="false">
      <c r="A2" s="255" t="s">
        <v>503</v>
      </c>
      <c r="B2" s="255"/>
      <c r="C2" s="255"/>
      <c r="D2" s="255"/>
      <c r="E2" s="255"/>
    </row>
    <row r="3" customFormat="false" ht="12.75" hidden="false" customHeight="true" outlineLevel="0" collapsed="false">
      <c r="A3" s="256"/>
      <c r="B3" s="256"/>
      <c r="C3" s="256"/>
      <c r="D3" s="256"/>
      <c r="E3" s="256"/>
    </row>
    <row r="4" customFormat="false" ht="12.75" hidden="false" customHeight="true" outlineLevel="0" collapsed="false">
      <c r="A4" s="256"/>
      <c r="B4" s="256"/>
      <c r="C4" s="256"/>
      <c r="D4" s="256"/>
      <c r="E4" s="256"/>
    </row>
    <row r="5" customFormat="false" ht="22.5" hidden="false" customHeight="true" outlineLevel="0" collapsed="false">
      <c r="A5" s="257" t="s">
        <v>504</v>
      </c>
      <c r="B5" s="257"/>
      <c r="C5" s="257"/>
      <c r="D5" s="258" t="s">
        <v>543</v>
      </c>
      <c r="E5" s="258"/>
    </row>
    <row r="6" customFormat="false" ht="21.75" hidden="false" customHeight="true" outlineLevel="0" collapsed="false">
      <c r="A6" s="259" t="s">
        <v>506</v>
      </c>
      <c r="B6" s="259"/>
      <c r="C6" s="259"/>
      <c r="D6" s="260" t="s">
        <v>507</v>
      </c>
      <c r="E6" s="260"/>
    </row>
    <row r="7" customFormat="false" ht="21.75" hidden="false" customHeight="true" outlineLevel="0" collapsed="false">
      <c r="A7" s="259" t="s">
        <v>508</v>
      </c>
      <c r="B7" s="259"/>
      <c r="C7" s="259"/>
      <c r="D7" s="261" t="s">
        <v>509</v>
      </c>
      <c r="E7" s="261" t="n">
        <v>12</v>
      </c>
    </row>
    <row r="8" customFormat="false" ht="21.75" hidden="false" customHeight="true" outlineLevel="0" collapsed="false">
      <c r="A8" s="259"/>
      <c r="B8" s="259"/>
      <c r="C8" s="259"/>
      <c r="D8" s="261" t="s">
        <v>510</v>
      </c>
      <c r="E8" s="261" t="n">
        <v>12</v>
      </c>
    </row>
    <row r="9" customFormat="false" ht="21.75" hidden="false" customHeight="true" outlineLevel="0" collapsed="false">
      <c r="A9" s="259"/>
      <c r="B9" s="259"/>
      <c r="C9" s="259"/>
      <c r="D9" s="261" t="s">
        <v>511</v>
      </c>
      <c r="E9" s="261"/>
    </row>
    <row r="10" customFormat="false" ht="30.75" hidden="false" customHeight="true" outlineLevel="0" collapsed="false">
      <c r="A10" s="262" t="s">
        <v>512</v>
      </c>
      <c r="B10" s="259" t="s">
        <v>513</v>
      </c>
      <c r="C10" s="259"/>
      <c r="D10" s="259"/>
      <c r="E10" s="259"/>
    </row>
    <row r="11" customFormat="false" ht="72" hidden="false" customHeight="true" outlineLevel="0" collapsed="false">
      <c r="A11" s="262"/>
      <c r="B11" s="263" t="s">
        <v>544</v>
      </c>
      <c r="C11" s="263"/>
      <c r="D11" s="263"/>
      <c r="E11" s="263"/>
    </row>
    <row r="12" customFormat="false" ht="20.25" hidden="false" customHeight="true" outlineLevel="0" collapsed="false">
      <c r="A12" s="259" t="s">
        <v>515</v>
      </c>
      <c r="B12" s="264" t="s">
        <v>516</v>
      </c>
      <c r="C12" s="259" t="s">
        <v>517</v>
      </c>
      <c r="D12" s="259" t="s">
        <v>518</v>
      </c>
      <c r="E12" s="259" t="s">
        <v>519</v>
      </c>
    </row>
    <row r="13" customFormat="false" ht="24" hidden="false" customHeight="true" outlineLevel="0" collapsed="false">
      <c r="A13" s="259"/>
      <c r="B13" s="259" t="s">
        <v>520</v>
      </c>
      <c r="C13" s="259" t="s">
        <v>521</v>
      </c>
      <c r="D13" s="261" t="s">
        <v>545</v>
      </c>
      <c r="E13" s="266" t="s">
        <v>546</v>
      </c>
    </row>
    <row r="14" customFormat="false" ht="20.25" hidden="false" customHeight="true" outlineLevel="0" collapsed="false">
      <c r="A14" s="259"/>
      <c r="B14" s="259"/>
      <c r="C14" s="259"/>
      <c r="D14" s="261" t="s">
        <v>524</v>
      </c>
      <c r="E14" s="265"/>
    </row>
    <row r="15" customFormat="false" ht="20.25" hidden="false" customHeight="true" outlineLevel="0" collapsed="false">
      <c r="A15" s="259"/>
      <c r="B15" s="259"/>
      <c r="C15" s="259"/>
      <c r="D15" s="261" t="s">
        <v>525</v>
      </c>
      <c r="E15" s="265"/>
    </row>
    <row r="16" customFormat="false" ht="20.25" hidden="false" customHeight="true" outlineLevel="0" collapsed="false">
      <c r="A16" s="259"/>
      <c r="B16" s="259"/>
      <c r="C16" s="259" t="s">
        <v>526</v>
      </c>
      <c r="D16" s="261" t="s">
        <v>547</v>
      </c>
      <c r="E16" s="268" t="n">
        <v>1</v>
      </c>
    </row>
    <row r="17" customFormat="false" ht="20.25" hidden="false" customHeight="true" outlineLevel="0" collapsed="false">
      <c r="A17" s="259"/>
      <c r="B17" s="259"/>
      <c r="C17" s="259"/>
      <c r="D17" s="261" t="s">
        <v>524</v>
      </c>
      <c r="E17" s="265"/>
    </row>
    <row r="18" customFormat="false" ht="20.25" hidden="false" customHeight="true" outlineLevel="0" collapsed="false">
      <c r="A18" s="259"/>
      <c r="B18" s="259"/>
      <c r="C18" s="259"/>
      <c r="D18" s="266" t="s">
        <v>528</v>
      </c>
      <c r="E18" s="265"/>
    </row>
    <row r="19" customFormat="false" ht="20.25" hidden="false" customHeight="true" outlineLevel="0" collapsed="false">
      <c r="A19" s="259"/>
      <c r="B19" s="259"/>
      <c r="C19" s="259" t="s">
        <v>529</v>
      </c>
      <c r="D19" s="261" t="s">
        <v>548</v>
      </c>
      <c r="E19" s="268" t="n">
        <v>1</v>
      </c>
    </row>
    <row r="20" customFormat="false" ht="20.25" hidden="false" customHeight="true" outlineLevel="0" collapsed="false">
      <c r="A20" s="259"/>
      <c r="B20" s="259"/>
      <c r="C20" s="259"/>
      <c r="D20" s="261" t="s">
        <v>524</v>
      </c>
      <c r="E20" s="265"/>
    </row>
    <row r="21" customFormat="false" ht="20.25" hidden="false" customHeight="true" outlineLevel="0" collapsed="false">
      <c r="A21" s="259"/>
      <c r="B21" s="259"/>
      <c r="C21" s="259"/>
      <c r="D21" s="266" t="s">
        <v>528</v>
      </c>
      <c r="E21" s="265"/>
    </row>
    <row r="22" customFormat="false" ht="20.25" hidden="false" customHeight="true" outlineLevel="0" collapsed="false">
      <c r="A22" s="259"/>
      <c r="B22" s="259"/>
      <c r="C22" s="259" t="s">
        <v>531</v>
      </c>
      <c r="D22" s="261" t="s">
        <v>527</v>
      </c>
      <c r="E22" s="265"/>
    </row>
    <row r="23" customFormat="false" ht="20.25" hidden="false" customHeight="true" outlineLevel="0" collapsed="false">
      <c r="A23" s="259"/>
      <c r="B23" s="259"/>
      <c r="C23" s="259"/>
      <c r="D23" s="261" t="s">
        <v>524</v>
      </c>
      <c r="E23" s="265"/>
    </row>
    <row r="24" customFormat="false" ht="20.25" hidden="false" customHeight="true" outlineLevel="0" collapsed="false">
      <c r="A24" s="259"/>
      <c r="B24" s="259"/>
      <c r="C24" s="259"/>
      <c r="D24" s="266" t="s">
        <v>528</v>
      </c>
      <c r="E24" s="265"/>
    </row>
    <row r="25" customFormat="false" ht="20.25" hidden="false" customHeight="true" outlineLevel="0" collapsed="false">
      <c r="A25" s="259"/>
      <c r="B25" s="259"/>
      <c r="C25" s="267" t="s">
        <v>532</v>
      </c>
      <c r="D25" s="265"/>
      <c r="E25" s="259"/>
    </row>
    <row r="26" customFormat="false" ht="20.25" hidden="false" customHeight="true" outlineLevel="0" collapsed="false">
      <c r="A26" s="259"/>
      <c r="B26" s="259" t="s">
        <v>533</v>
      </c>
      <c r="C26" s="259" t="s">
        <v>534</v>
      </c>
      <c r="D26" s="261" t="s">
        <v>527</v>
      </c>
      <c r="E26" s="265"/>
    </row>
    <row r="27" customFormat="false" ht="20.25" hidden="false" customHeight="true" outlineLevel="0" collapsed="false">
      <c r="A27" s="259"/>
      <c r="B27" s="259"/>
      <c r="C27" s="259"/>
      <c r="D27" s="261" t="s">
        <v>524</v>
      </c>
      <c r="E27" s="265"/>
    </row>
    <row r="28" customFormat="false" ht="20.25" hidden="false" customHeight="true" outlineLevel="0" collapsed="false">
      <c r="A28" s="259"/>
      <c r="B28" s="259"/>
      <c r="C28" s="259"/>
      <c r="D28" s="266" t="s">
        <v>528</v>
      </c>
      <c r="E28" s="265"/>
    </row>
    <row r="29" customFormat="false" ht="20.25" hidden="false" customHeight="true" outlineLevel="0" collapsed="false">
      <c r="A29" s="259"/>
      <c r="B29" s="259"/>
      <c r="C29" s="259" t="s">
        <v>535</v>
      </c>
      <c r="D29" s="261" t="s">
        <v>549</v>
      </c>
      <c r="E29" s="268" t="n">
        <v>1</v>
      </c>
    </row>
    <row r="30" customFormat="false" ht="20.25" hidden="false" customHeight="true" outlineLevel="0" collapsed="false">
      <c r="A30" s="259"/>
      <c r="B30" s="259"/>
      <c r="C30" s="259"/>
      <c r="D30" s="261" t="s">
        <v>524</v>
      </c>
      <c r="E30" s="265"/>
    </row>
    <row r="31" customFormat="false" ht="20.25" hidden="false" customHeight="true" outlineLevel="0" collapsed="false">
      <c r="A31" s="259"/>
      <c r="B31" s="259"/>
      <c r="C31" s="259"/>
      <c r="D31" s="266" t="s">
        <v>528</v>
      </c>
      <c r="E31" s="265"/>
    </row>
    <row r="32" customFormat="false" ht="20.25" hidden="false" customHeight="true" outlineLevel="0" collapsed="false">
      <c r="A32" s="259"/>
      <c r="B32" s="259"/>
      <c r="C32" s="259" t="s">
        <v>537</v>
      </c>
      <c r="D32" s="261" t="s">
        <v>527</v>
      </c>
      <c r="E32" s="265"/>
    </row>
    <row r="33" customFormat="false" ht="20.25" hidden="false" customHeight="true" outlineLevel="0" collapsed="false">
      <c r="A33" s="259"/>
      <c r="B33" s="259"/>
      <c r="C33" s="259"/>
      <c r="D33" s="261" t="s">
        <v>524</v>
      </c>
      <c r="E33" s="265"/>
    </row>
    <row r="34" customFormat="false" ht="20.25" hidden="false" customHeight="true" outlineLevel="0" collapsed="false">
      <c r="A34" s="259"/>
      <c r="B34" s="259"/>
      <c r="C34" s="259"/>
      <c r="D34" s="266" t="s">
        <v>528</v>
      </c>
      <c r="E34" s="265"/>
    </row>
    <row r="35" customFormat="false" ht="20.25" hidden="false" customHeight="true" outlineLevel="0" collapsed="false">
      <c r="A35" s="259"/>
      <c r="B35" s="259"/>
      <c r="C35" s="259" t="s">
        <v>538</v>
      </c>
      <c r="D35" s="261" t="s">
        <v>527</v>
      </c>
      <c r="E35" s="265"/>
    </row>
    <row r="36" customFormat="false" ht="20.25" hidden="false" customHeight="true" outlineLevel="0" collapsed="false">
      <c r="A36" s="259"/>
      <c r="B36" s="259"/>
      <c r="C36" s="259"/>
      <c r="D36" s="261" t="s">
        <v>524</v>
      </c>
      <c r="E36" s="265"/>
    </row>
    <row r="37" customFormat="false" ht="20.25" hidden="false" customHeight="true" outlineLevel="0" collapsed="false">
      <c r="A37" s="259"/>
      <c r="B37" s="259"/>
      <c r="C37" s="259"/>
      <c r="D37" s="266" t="s">
        <v>528</v>
      </c>
      <c r="E37" s="265"/>
    </row>
    <row r="38" customFormat="false" ht="20.25" hidden="false" customHeight="true" outlineLevel="0" collapsed="false">
      <c r="A38" s="259"/>
      <c r="B38" s="259"/>
      <c r="C38" s="267" t="s">
        <v>532</v>
      </c>
      <c r="D38" s="265"/>
      <c r="E38" s="265"/>
    </row>
    <row r="39" customFormat="false" ht="20.25" hidden="false" customHeight="true" outlineLevel="0" collapsed="false">
      <c r="A39" s="259"/>
      <c r="B39" s="259" t="s">
        <v>539</v>
      </c>
      <c r="C39" s="259" t="s">
        <v>540</v>
      </c>
      <c r="D39" s="261" t="s">
        <v>550</v>
      </c>
      <c r="E39" s="269" t="n">
        <v>1</v>
      </c>
    </row>
    <row r="40" customFormat="false" ht="20.25" hidden="false" customHeight="true" outlineLevel="0" collapsed="false">
      <c r="A40" s="259"/>
      <c r="B40" s="259"/>
      <c r="C40" s="259"/>
      <c r="D40" s="261" t="s">
        <v>524</v>
      </c>
      <c r="E40" s="259"/>
    </row>
    <row r="41" customFormat="false" ht="20.25" hidden="false" customHeight="true" outlineLevel="0" collapsed="false">
      <c r="A41" s="259"/>
      <c r="B41" s="259"/>
      <c r="C41" s="259"/>
      <c r="D41" s="266" t="s">
        <v>528</v>
      </c>
      <c r="E41" s="259"/>
    </row>
    <row r="42" customFormat="false" ht="20.25" hidden="false" customHeight="true" outlineLevel="0" collapsed="false">
      <c r="A42" s="259"/>
      <c r="B42" s="259"/>
      <c r="C42" s="267" t="s">
        <v>532</v>
      </c>
      <c r="D42" s="265"/>
      <c r="E42" s="259"/>
    </row>
    <row r="43" customFormat="false" ht="11.25" hidden="false" customHeight="false" outlineLevel="0" collapsed="false">
      <c r="A43" s="270" t="s">
        <v>542</v>
      </c>
      <c r="B43" s="270"/>
      <c r="C43" s="270"/>
      <c r="D43" s="270"/>
      <c r="E43" s="270"/>
    </row>
  </sheetData>
  <mergeCells count="25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2" t="s">
        <v>502</v>
      </c>
      <c r="B1" s="253"/>
      <c r="C1" s="253"/>
      <c r="D1" s="253"/>
      <c r="E1" s="254"/>
    </row>
    <row r="2" customFormat="false" ht="34.5" hidden="false" customHeight="true" outlineLevel="0" collapsed="false">
      <c r="A2" s="255" t="s">
        <v>503</v>
      </c>
      <c r="B2" s="255"/>
      <c r="C2" s="255"/>
      <c r="D2" s="255"/>
      <c r="E2" s="255"/>
    </row>
    <row r="3" customFormat="false" ht="12.75" hidden="false" customHeight="true" outlineLevel="0" collapsed="false">
      <c r="A3" s="256"/>
      <c r="B3" s="256"/>
      <c r="C3" s="256"/>
      <c r="D3" s="256"/>
      <c r="E3" s="256"/>
    </row>
    <row r="4" customFormat="false" ht="12.75" hidden="false" customHeight="true" outlineLevel="0" collapsed="false">
      <c r="A4" s="256"/>
      <c r="B4" s="256"/>
      <c r="C4" s="256"/>
      <c r="D4" s="256"/>
      <c r="E4" s="256"/>
    </row>
    <row r="5" customFormat="false" ht="22.5" hidden="false" customHeight="true" outlineLevel="0" collapsed="false">
      <c r="A5" s="257" t="s">
        <v>504</v>
      </c>
      <c r="B5" s="257"/>
      <c r="C5" s="257"/>
      <c r="D5" s="258" t="s">
        <v>551</v>
      </c>
      <c r="E5" s="258"/>
    </row>
    <row r="6" customFormat="false" ht="21.75" hidden="false" customHeight="true" outlineLevel="0" collapsed="false">
      <c r="A6" s="259" t="s">
        <v>506</v>
      </c>
      <c r="B6" s="259"/>
      <c r="C6" s="259"/>
      <c r="D6" s="260" t="s">
        <v>507</v>
      </c>
      <c r="E6" s="260"/>
    </row>
    <row r="7" customFormat="false" ht="21.75" hidden="false" customHeight="true" outlineLevel="0" collapsed="false">
      <c r="A7" s="259" t="s">
        <v>508</v>
      </c>
      <c r="B7" s="259"/>
      <c r="C7" s="259"/>
      <c r="D7" s="261" t="s">
        <v>509</v>
      </c>
      <c r="E7" s="261" t="n">
        <v>10</v>
      </c>
    </row>
    <row r="8" customFormat="false" ht="21.75" hidden="false" customHeight="true" outlineLevel="0" collapsed="false">
      <c r="A8" s="259"/>
      <c r="B8" s="259"/>
      <c r="C8" s="259"/>
      <c r="D8" s="261" t="s">
        <v>510</v>
      </c>
      <c r="E8" s="261" t="n">
        <v>10</v>
      </c>
    </row>
    <row r="9" customFormat="false" ht="21.75" hidden="false" customHeight="true" outlineLevel="0" collapsed="false">
      <c r="A9" s="259"/>
      <c r="B9" s="259"/>
      <c r="C9" s="259"/>
      <c r="D9" s="261" t="s">
        <v>511</v>
      </c>
      <c r="E9" s="261"/>
    </row>
    <row r="10" customFormat="false" ht="30.75" hidden="false" customHeight="true" outlineLevel="0" collapsed="false">
      <c r="A10" s="262" t="s">
        <v>512</v>
      </c>
      <c r="B10" s="259" t="s">
        <v>513</v>
      </c>
      <c r="C10" s="259"/>
      <c r="D10" s="259"/>
      <c r="E10" s="259"/>
    </row>
    <row r="11" customFormat="false" ht="72" hidden="false" customHeight="true" outlineLevel="0" collapsed="false">
      <c r="A11" s="262"/>
      <c r="B11" s="263" t="s">
        <v>552</v>
      </c>
      <c r="C11" s="263"/>
      <c r="D11" s="263"/>
      <c r="E11" s="263"/>
    </row>
    <row r="12" customFormat="false" ht="20.25" hidden="false" customHeight="true" outlineLevel="0" collapsed="false">
      <c r="A12" s="259" t="s">
        <v>515</v>
      </c>
      <c r="B12" s="264" t="s">
        <v>516</v>
      </c>
      <c r="C12" s="259" t="s">
        <v>517</v>
      </c>
      <c r="D12" s="259" t="s">
        <v>518</v>
      </c>
      <c r="E12" s="259" t="s">
        <v>519</v>
      </c>
    </row>
    <row r="13" customFormat="false" ht="20.25" hidden="false" customHeight="true" outlineLevel="0" collapsed="false">
      <c r="A13" s="259"/>
      <c r="B13" s="259" t="s">
        <v>520</v>
      </c>
      <c r="C13" s="259" t="s">
        <v>521</v>
      </c>
      <c r="D13" s="261" t="s">
        <v>553</v>
      </c>
      <c r="E13" s="268" t="n">
        <v>1</v>
      </c>
    </row>
    <row r="14" customFormat="false" ht="20.25" hidden="false" customHeight="true" outlineLevel="0" collapsed="false">
      <c r="A14" s="259"/>
      <c r="B14" s="259"/>
      <c r="C14" s="259"/>
      <c r="D14" s="261" t="s">
        <v>554</v>
      </c>
      <c r="E14" s="268" t="n">
        <v>1</v>
      </c>
    </row>
    <row r="15" customFormat="false" ht="20.25" hidden="false" customHeight="true" outlineLevel="0" collapsed="false">
      <c r="A15" s="259"/>
      <c r="B15" s="259"/>
      <c r="C15" s="259"/>
      <c r="D15" s="261" t="s">
        <v>525</v>
      </c>
      <c r="E15" s="265"/>
    </row>
    <row r="16" customFormat="false" ht="20.25" hidden="false" customHeight="true" outlineLevel="0" collapsed="false">
      <c r="A16" s="259"/>
      <c r="B16" s="259"/>
      <c r="C16" s="259" t="s">
        <v>526</v>
      </c>
      <c r="D16" s="261" t="s">
        <v>527</v>
      </c>
      <c r="E16" s="265"/>
    </row>
    <row r="17" customFormat="false" ht="20.25" hidden="false" customHeight="true" outlineLevel="0" collapsed="false">
      <c r="A17" s="259"/>
      <c r="B17" s="259"/>
      <c r="C17" s="259"/>
      <c r="D17" s="261" t="s">
        <v>524</v>
      </c>
      <c r="E17" s="265"/>
    </row>
    <row r="18" customFormat="false" ht="20.25" hidden="false" customHeight="true" outlineLevel="0" collapsed="false">
      <c r="A18" s="259"/>
      <c r="B18" s="259"/>
      <c r="C18" s="259"/>
      <c r="D18" s="266" t="s">
        <v>528</v>
      </c>
      <c r="E18" s="265"/>
    </row>
    <row r="19" customFormat="false" ht="20.25" hidden="false" customHeight="true" outlineLevel="0" collapsed="false">
      <c r="A19" s="259"/>
      <c r="B19" s="259"/>
      <c r="C19" s="259" t="s">
        <v>529</v>
      </c>
      <c r="D19" s="261" t="s">
        <v>527</v>
      </c>
      <c r="E19" s="265"/>
    </row>
    <row r="20" customFormat="false" ht="20.25" hidden="false" customHeight="true" outlineLevel="0" collapsed="false">
      <c r="A20" s="259"/>
      <c r="B20" s="259"/>
      <c r="C20" s="259"/>
      <c r="D20" s="261" t="s">
        <v>524</v>
      </c>
      <c r="E20" s="265"/>
    </row>
    <row r="21" customFormat="false" ht="20.25" hidden="false" customHeight="true" outlineLevel="0" collapsed="false">
      <c r="A21" s="259"/>
      <c r="B21" s="259"/>
      <c r="C21" s="259"/>
      <c r="D21" s="266" t="s">
        <v>528</v>
      </c>
      <c r="E21" s="265"/>
    </row>
    <row r="22" customFormat="false" ht="20.25" hidden="false" customHeight="true" outlineLevel="0" collapsed="false">
      <c r="A22" s="259"/>
      <c r="B22" s="259"/>
      <c r="C22" s="259" t="s">
        <v>531</v>
      </c>
      <c r="D22" s="261" t="s">
        <v>527</v>
      </c>
      <c r="E22" s="265"/>
    </row>
    <row r="23" customFormat="false" ht="20.25" hidden="false" customHeight="true" outlineLevel="0" collapsed="false">
      <c r="A23" s="259"/>
      <c r="B23" s="259"/>
      <c r="C23" s="259"/>
      <c r="D23" s="261" t="s">
        <v>524</v>
      </c>
      <c r="E23" s="265"/>
    </row>
    <row r="24" customFormat="false" ht="20.25" hidden="false" customHeight="true" outlineLevel="0" collapsed="false">
      <c r="A24" s="259"/>
      <c r="B24" s="259"/>
      <c r="C24" s="259"/>
      <c r="D24" s="266" t="s">
        <v>528</v>
      </c>
      <c r="E24" s="265"/>
    </row>
    <row r="25" customFormat="false" ht="20.25" hidden="false" customHeight="true" outlineLevel="0" collapsed="false">
      <c r="A25" s="259"/>
      <c r="B25" s="259"/>
      <c r="C25" s="267" t="s">
        <v>532</v>
      </c>
      <c r="D25" s="265"/>
      <c r="E25" s="259"/>
    </row>
    <row r="26" customFormat="false" ht="20.25" hidden="false" customHeight="true" outlineLevel="0" collapsed="false">
      <c r="A26" s="259"/>
      <c r="B26" s="259" t="s">
        <v>533</v>
      </c>
      <c r="C26" s="259" t="s">
        <v>534</v>
      </c>
      <c r="D26" s="261" t="s">
        <v>527</v>
      </c>
      <c r="E26" s="265"/>
    </row>
    <row r="27" customFormat="false" ht="20.25" hidden="false" customHeight="true" outlineLevel="0" collapsed="false">
      <c r="A27" s="259"/>
      <c r="B27" s="259"/>
      <c r="C27" s="259"/>
      <c r="D27" s="261" t="s">
        <v>524</v>
      </c>
      <c r="E27" s="265"/>
    </row>
    <row r="28" customFormat="false" ht="20.25" hidden="false" customHeight="true" outlineLevel="0" collapsed="false">
      <c r="A28" s="259"/>
      <c r="B28" s="259"/>
      <c r="C28" s="259"/>
      <c r="D28" s="266" t="s">
        <v>528</v>
      </c>
      <c r="E28" s="265"/>
    </row>
    <row r="29" customFormat="false" ht="20.25" hidden="false" customHeight="true" outlineLevel="0" collapsed="false">
      <c r="A29" s="259"/>
      <c r="B29" s="259"/>
      <c r="C29" s="259" t="s">
        <v>535</v>
      </c>
      <c r="D29" s="261" t="s">
        <v>555</v>
      </c>
      <c r="E29" s="268" t="n">
        <v>1</v>
      </c>
    </row>
    <row r="30" customFormat="false" ht="20.25" hidden="false" customHeight="true" outlineLevel="0" collapsed="false">
      <c r="A30" s="259"/>
      <c r="B30" s="259"/>
      <c r="C30" s="259"/>
      <c r="D30" s="261" t="s">
        <v>524</v>
      </c>
      <c r="E30" s="265"/>
    </row>
    <row r="31" customFormat="false" ht="20.25" hidden="false" customHeight="true" outlineLevel="0" collapsed="false">
      <c r="A31" s="259"/>
      <c r="B31" s="259"/>
      <c r="C31" s="259"/>
      <c r="D31" s="266" t="s">
        <v>528</v>
      </c>
      <c r="E31" s="265"/>
    </row>
    <row r="32" customFormat="false" ht="20.25" hidden="false" customHeight="true" outlineLevel="0" collapsed="false">
      <c r="A32" s="259"/>
      <c r="B32" s="259"/>
      <c r="C32" s="259" t="s">
        <v>537</v>
      </c>
      <c r="D32" s="261" t="s">
        <v>527</v>
      </c>
      <c r="E32" s="265"/>
    </row>
    <row r="33" customFormat="false" ht="20.25" hidden="false" customHeight="true" outlineLevel="0" collapsed="false">
      <c r="A33" s="259"/>
      <c r="B33" s="259"/>
      <c r="C33" s="259"/>
      <c r="D33" s="261" t="s">
        <v>524</v>
      </c>
      <c r="E33" s="265"/>
    </row>
    <row r="34" customFormat="false" ht="20.25" hidden="false" customHeight="true" outlineLevel="0" collapsed="false">
      <c r="A34" s="259"/>
      <c r="B34" s="259"/>
      <c r="C34" s="259"/>
      <c r="D34" s="266" t="s">
        <v>528</v>
      </c>
      <c r="E34" s="265"/>
    </row>
    <row r="35" customFormat="false" ht="20.25" hidden="false" customHeight="true" outlineLevel="0" collapsed="false">
      <c r="A35" s="259"/>
      <c r="B35" s="259"/>
      <c r="C35" s="259" t="s">
        <v>538</v>
      </c>
      <c r="D35" s="261" t="s">
        <v>527</v>
      </c>
      <c r="E35" s="265"/>
    </row>
    <row r="36" customFormat="false" ht="20.25" hidden="false" customHeight="true" outlineLevel="0" collapsed="false">
      <c r="A36" s="259"/>
      <c r="B36" s="259"/>
      <c r="C36" s="259"/>
      <c r="D36" s="261" t="s">
        <v>524</v>
      </c>
      <c r="E36" s="265"/>
    </row>
    <row r="37" customFormat="false" ht="20.25" hidden="false" customHeight="true" outlineLevel="0" collapsed="false">
      <c r="A37" s="259"/>
      <c r="B37" s="259"/>
      <c r="C37" s="259"/>
      <c r="D37" s="266" t="s">
        <v>528</v>
      </c>
      <c r="E37" s="265"/>
    </row>
    <row r="38" customFormat="false" ht="20.25" hidden="false" customHeight="true" outlineLevel="0" collapsed="false">
      <c r="A38" s="259"/>
      <c r="B38" s="259"/>
      <c r="C38" s="267" t="s">
        <v>532</v>
      </c>
      <c r="D38" s="265"/>
      <c r="E38" s="265"/>
    </row>
    <row r="39" customFormat="false" ht="20.25" hidden="false" customHeight="true" outlineLevel="0" collapsed="false">
      <c r="A39" s="259"/>
      <c r="B39" s="259" t="s">
        <v>539</v>
      </c>
      <c r="C39" s="259" t="s">
        <v>540</v>
      </c>
      <c r="D39" s="261" t="s">
        <v>556</v>
      </c>
      <c r="E39" s="269" t="n">
        <v>1</v>
      </c>
    </row>
    <row r="40" customFormat="false" ht="20.25" hidden="false" customHeight="true" outlineLevel="0" collapsed="false">
      <c r="A40" s="259"/>
      <c r="B40" s="259"/>
      <c r="C40" s="259"/>
      <c r="D40" s="261" t="s">
        <v>524</v>
      </c>
      <c r="E40" s="259"/>
    </row>
    <row r="41" customFormat="false" ht="20.25" hidden="false" customHeight="true" outlineLevel="0" collapsed="false">
      <c r="A41" s="259"/>
      <c r="B41" s="259"/>
      <c r="C41" s="259"/>
      <c r="D41" s="266" t="s">
        <v>528</v>
      </c>
      <c r="E41" s="259"/>
    </row>
    <row r="42" customFormat="false" ht="20.25" hidden="false" customHeight="true" outlineLevel="0" collapsed="false">
      <c r="A42" s="259"/>
      <c r="B42" s="259"/>
      <c r="C42" s="267" t="s">
        <v>532</v>
      </c>
      <c r="D42" s="265"/>
      <c r="E42" s="259"/>
    </row>
    <row r="43" customFormat="false" ht="11.25" hidden="false" customHeight="true" outlineLevel="0" collapsed="false">
      <c r="A43" s="270" t="s">
        <v>542</v>
      </c>
      <c r="B43" s="270"/>
      <c r="C43" s="270"/>
      <c r="D43" s="270"/>
      <c r="E43" s="270"/>
    </row>
  </sheetData>
  <mergeCells count="25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:H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52" t="s">
        <v>557</v>
      </c>
      <c r="B1" s="271"/>
      <c r="C1" s="271"/>
      <c r="D1" s="271"/>
      <c r="E1" s="272"/>
      <c r="F1" s="272"/>
      <c r="G1" s="272"/>
      <c r="H1" s="272"/>
    </row>
    <row r="2" customFormat="false" ht="29.25" hidden="false" customHeight="true" outlineLevel="0" collapsed="false">
      <c r="A2" s="255" t="s">
        <v>558</v>
      </c>
      <c r="B2" s="255"/>
      <c r="C2" s="255"/>
      <c r="D2" s="255"/>
      <c r="E2" s="255"/>
      <c r="F2" s="255"/>
      <c r="G2" s="255"/>
      <c r="H2" s="255"/>
    </row>
    <row r="3" customFormat="false" ht="12.75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</row>
    <row r="4" customFormat="false" ht="12.75" hidden="false" customHeight="true" outlineLevel="0" collapsed="false">
      <c r="A4" s="273"/>
      <c r="B4" s="273"/>
      <c r="C4" s="273"/>
      <c r="D4" s="273"/>
      <c r="E4" s="272"/>
      <c r="F4" s="272"/>
      <c r="G4" s="272"/>
      <c r="H4" s="272"/>
    </row>
    <row r="5" customFormat="false" ht="22.5" hidden="false" customHeight="true" outlineLevel="0" collapsed="false">
      <c r="A5" s="259" t="s">
        <v>559</v>
      </c>
      <c r="B5" s="259"/>
      <c r="C5" s="259"/>
      <c r="D5" s="259" t="s">
        <v>507</v>
      </c>
      <c r="E5" s="259"/>
      <c r="F5" s="259"/>
      <c r="G5" s="259"/>
      <c r="H5" s="259"/>
    </row>
    <row r="6" customFormat="false" ht="22.5" hidden="false" customHeight="true" outlineLevel="0" collapsed="false">
      <c r="A6" s="259" t="s">
        <v>560</v>
      </c>
      <c r="B6" s="259" t="s">
        <v>561</v>
      </c>
      <c r="C6" s="259"/>
      <c r="D6" s="262" t="s">
        <v>562</v>
      </c>
      <c r="E6" s="262"/>
      <c r="F6" s="262" t="s">
        <v>563</v>
      </c>
      <c r="G6" s="262"/>
      <c r="H6" s="262"/>
    </row>
    <row r="7" customFormat="false" ht="22.5" hidden="false" customHeight="true" outlineLevel="0" collapsed="false">
      <c r="A7" s="259"/>
      <c r="B7" s="259"/>
      <c r="C7" s="259"/>
      <c r="D7" s="262"/>
      <c r="E7" s="262"/>
      <c r="F7" s="262" t="s">
        <v>564</v>
      </c>
      <c r="G7" s="262" t="s">
        <v>146</v>
      </c>
      <c r="H7" s="262" t="s">
        <v>565</v>
      </c>
    </row>
    <row r="8" customFormat="false" ht="22.5" hidden="false" customHeight="true" outlineLevel="0" collapsed="false">
      <c r="A8" s="259"/>
      <c r="B8" s="259" t="s">
        <v>566</v>
      </c>
      <c r="C8" s="259"/>
      <c r="D8" s="262" t="s">
        <v>567</v>
      </c>
      <c r="E8" s="262"/>
      <c r="F8" s="274" t="n">
        <v>571.86</v>
      </c>
      <c r="G8" s="274" t="n">
        <v>571.86</v>
      </c>
      <c r="H8" s="274"/>
    </row>
    <row r="9" customFormat="false" ht="22.5" hidden="false" customHeight="true" outlineLevel="0" collapsed="false">
      <c r="A9" s="259"/>
      <c r="B9" s="259" t="s">
        <v>568</v>
      </c>
      <c r="C9" s="259"/>
      <c r="D9" s="262" t="s">
        <v>569</v>
      </c>
      <c r="E9" s="262"/>
      <c r="F9" s="274"/>
      <c r="G9" s="274"/>
      <c r="H9" s="274"/>
    </row>
    <row r="10" customFormat="false" ht="22.5" hidden="false" customHeight="true" outlineLevel="0" collapsed="false">
      <c r="A10" s="259"/>
      <c r="B10" s="259" t="s">
        <v>570</v>
      </c>
      <c r="C10" s="259"/>
      <c r="D10" s="262" t="s">
        <v>571</v>
      </c>
      <c r="E10" s="262"/>
      <c r="F10" s="274"/>
      <c r="G10" s="274"/>
      <c r="H10" s="274"/>
    </row>
    <row r="11" customFormat="false" ht="22.5" hidden="false" customHeight="true" outlineLevel="0" collapsed="false">
      <c r="A11" s="259"/>
      <c r="B11" s="259" t="s">
        <v>572</v>
      </c>
      <c r="C11" s="259"/>
      <c r="D11" s="259"/>
      <c r="E11" s="259"/>
      <c r="F11" s="265"/>
      <c r="G11" s="265"/>
      <c r="H11" s="265"/>
    </row>
    <row r="12" customFormat="false" ht="22.5" hidden="false" customHeight="true" outlineLevel="0" collapsed="false">
      <c r="A12" s="259"/>
      <c r="B12" s="259" t="s">
        <v>573</v>
      </c>
      <c r="C12" s="259"/>
      <c r="D12" s="259"/>
      <c r="E12" s="259"/>
      <c r="F12" s="265"/>
      <c r="G12" s="265"/>
      <c r="H12" s="265"/>
    </row>
    <row r="13" customFormat="false" ht="60.75" hidden="false" customHeight="true" outlineLevel="0" collapsed="false">
      <c r="A13" s="262" t="s">
        <v>574</v>
      </c>
      <c r="B13" s="263" t="s">
        <v>575</v>
      </c>
      <c r="C13" s="263"/>
      <c r="D13" s="263"/>
      <c r="E13" s="263"/>
      <c r="F13" s="263"/>
      <c r="G13" s="263"/>
      <c r="H13" s="263"/>
    </row>
    <row r="14" customFormat="false" ht="22.5" hidden="false" customHeight="true" outlineLevel="0" collapsed="false">
      <c r="A14" s="259" t="s">
        <v>576</v>
      </c>
      <c r="B14" s="262" t="s">
        <v>577</v>
      </c>
      <c r="C14" s="262" t="s">
        <v>517</v>
      </c>
      <c r="D14" s="262"/>
      <c r="E14" s="262" t="s">
        <v>518</v>
      </c>
      <c r="F14" s="262"/>
      <c r="G14" s="262" t="s">
        <v>519</v>
      </c>
      <c r="H14" s="262"/>
    </row>
    <row r="15" customFormat="false" ht="22.5" hidden="false" customHeight="true" outlineLevel="0" collapsed="false">
      <c r="A15" s="259"/>
      <c r="B15" s="262" t="s">
        <v>578</v>
      </c>
      <c r="C15" s="262" t="s">
        <v>521</v>
      </c>
      <c r="D15" s="262"/>
      <c r="E15" s="275" t="s">
        <v>579</v>
      </c>
      <c r="F15" s="275"/>
      <c r="G15" s="276" t="s">
        <v>580</v>
      </c>
      <c r="H15" s="276"/>
    </row>
    <row r="16" customFormat="false" ht="22.5" hidden="false" customHeight="true" outlineLevel="0" collapsed="false">
      <c r="A16" s="259"/>
      <c r="B16" s="262"/>
      <c r="C16" s="262"/>
      <c r="D16" s="262"/>
      <c r="E16" s="275" t="s">
        <v>581</v>
      </c>
      <c r="F16" s="275"/>
      <c r="G16" s="276" t="s">
        <v>582</v>
      </c>
      <c r="H16" s="276"/>
    </row>
    <row r="17" customFormat="false" ht="22.5" hidden="false" customHeight="true" outlineLevel="0" collapsed="false">
      <c r="A17" s="259"/>
      <c r="B17" s="262"/>
      <c r="C17" s="262"/>
      <c r="D17" s="262"/>
      <c r="E17" s="275"/>
      <c r="F17" s="275"/>
      <c r="G17" s="277"/>
      <c r="H17" s="277"/>
    </row>
    <row r="18" customFormat="false" ht="22.5" hidden="false" customHeight="true" outlineLevel="0" collapsed="false">
      <c r="A18" s="259"/>
      <c r="B18" s="262"/>
      <c r="C18" s="259" t="s">
        <v>526</v>
      </c>
      <c r="D18" s="259"/>
      <c r="E18" s="275" t="s">
        <v>527</v>
      </c>
      <c r="F18" s="275"/>
      <c r="G18" s="277"/>
      <c r="H18" s="277"/>
    </row>
    <row r="19" customFormat="false" ht="22.5" hidden="false" customHeight="true" outlineLevel="0" collapsed="false">
      <c r="A19" s="259"/>
      <c r="B19" s="262"/>
      <c r="C19" s="259"/>
      <c r="D19" s="259"/>
      <c r="E19" s="275" t="s">
        <v>524</v>
      </c>
      <c r="F19" s="275"/>
      <c r="G19" s="278"/>
      <c r="H19" s="278"/>
    </row>
    <row r="20" customFormat="false" ht="22.5" hidden="false" customHeight="true" outlineLevel="0" collapsed="false">
      <c r="A20" s="259"/>
      <c r="B20" s="262"/>
      <c r="C20" s="259"/>
      <c r="D20" s="259"/>
      <c r="E20" s="279" t="s">
        <v>528</v>
      </c>
      <c r="F20" s="279"/>
      <c r="G20" s="277"/>
      <c r="H20" s="277"/>
    </row>
    <row r="21" customFormat="false" ht="22.5" hidden="false" customHeight="true" outlineLevel="0" collapsed="false">
      <c r="A21" s="259"/>
      <c r="B21" s="262"/>
      <c r="C21" s="259" t="s">
        <v>529</v>
      </c>
      <c r="D21" s="259"/>
      <c r="E21" s="280" t="s">
        <v>583</v>
      </c>
      <c r="F21" s="280"/>
      <c r="G21" s="259" t="s">
        <v>584</v>
      </c>
      <c r="H21" s="259"/>
    </row>
    <row r="22" customFormat="false" ht="22.5" hidden="false" customHeight="true" outlineLevel="0" collapsed="false">
      <c r="A22" s="259"/>
      <c r="B22" s="262"/>
      <c r="C22" s="259"/>
      <c r="D22" s="259"/>
      <c r="E22" s="275" t="s">
        <v>585</v>
      </c>
      <c r="F22" s="275"/>
      <c r="G22" s="269" t="n">
        <v>1</v>
      </c>
      <c r="H22" s="269"/>
    </row>
    <row r="23" customFormat="false" ht="22.5" hidden="false" customHeight="true" outlineLevel="0" collapsed="false">
      <c r="A23" s="259"/>
      <c r="B23" s="262"/>
      <c r="C23" s="259"/>
      <c r="D23" s="259"/>
      <c r="E23" s="276" t="s">
        <v>528</v>
      </c>
      <c r="F23" s="276"/>
      <c r="G23" s="277"/>
      <c r="H23" s="277"/>
    </row>
    <row r="24" customFormat="false" ht="22.5" hidden="false" customHeight="true" outlineLevel="0" collapsed="false">
      <c r="A24" s="259"/>
      <c r="B24" s="262"/>
      <c r="C24" s="259" t="s">
        <v>531</v>
      </c>
      <c r="D24" s="259"/>
      <c r="E24" s="275" t="s">
        <v>586</v>
      </c>
      <c r="F24" s="275"/>
      <c r="G24" s="281" t="s">
        <v>587</v>
      </c>
      <c r="H24" s="281"/>
    </row>
    <row r="25" customFormat="false" ht="22.5" hidden="false" customHeight="true" outlineLevel="0" collapsed="false">
      <c r="A25" s="259"/>
      <c r="B25" s="262"/>
      <c r="C25" s="259"/>
      <c r="D25" s="259"/>
      <c r="E25" s="275" t="s">
        <v>588</v>
      </c>
      <c r="F25" s="275"/>
      <c r="G25" s="281" t="s">
        <v>589</v>
      </c>
      <c r="H25" s="281"/>
    </row>
    <row r="26" customFormat="false" ht="22.5" hidden="false" customHeight="true" outlineLevel="0" collapsed="false">
      <c r="A26" s="259"/>
      <c r="B26" s="262"/>
      <c r="C26" s="259"/>
      <c r="D26" s="259"/>
      <c r="E26" s="275" t="s">
        <v>590</v>
      </c>
      <c r="F26" s="275"/>
      <c r="G26" s="281" t="s">
        <v>591</v>
      </c>
      <c r="H26" s="281"/>
    </row>
    <row r="27" customFormat="false" ht="22.5" hidden="false" customHeight="true" outlineLevel="0" collapsed="false">
      <c r="A27" s="259"/>
      <c r="B27" s="262"/>
      <c r="C27" s="259"/>
      <c r="D27" s="259"/>
      <c r="E27" s="259" t="s">
        <v>592</v>
      </c>
      <c r="F27" s="259"/>
      <c r="G27" s="267" t="s">
        <v>593</v>
      </c>
      <c r="H27" s="267"/>
    </row>
    <row r="28" customFormat="false" ht="22.5" hidden="false" customHeight="true" outlineLevel="0" collapsed="false">
      <c r="A28" s="259"/>
      <c r="B28" s="262" t="s">
        <v>594</v>
      </c>
      <c r="C28" s="259" t="s">
        <v>534</v>
      </c>
      <c r="D28" s="259"/>
      <c r="E28" s="275" t="s">
        <v>527</v>
      </c>
      <c r="F28" s="275"/>
      <c r="G28" s="277"/>
      <c r="H28" s="277"/>
    </row>
    <row r="29" customFormat="false" ht="22.5" hidden="false" customHeight="true" outlineLevel="0" collapsed="false">
      <c r="A29" s="259"/>
      <c r="B29" s="262"/>
      <c r="C29" s="259"/>
      <c r="D29" s="259"/>
      <c r="E29" s="275" t="s">
        <v>524</v>
      </c>
      <c r="F29" s="275"/>
      <c r="G29" s="277"/>
      <c r="H29" s="277"/>
    </row>
    <row r="30" customFormat="false" ht="22.5" hidden="false" customHeight="true" outlineLevel="0" collapsed="false">
      <c r="A30" s="259"/>
      <c r="B30" s="262"/>
      <c r="C30" s="259"/>
      <c r="D30" s="259"/>
      <c r="E30" s="276" t="s">
        <v>528</v>
      </c>
      <c r="F30" s="276"/>
      <c r="G30" s="277"/>
      <c r="H30" s="277"/>
    </row>
    <row r="31" customFormat="false" ht="22.5" hidden="false" customHeight="true" outlineLevel="0" collapsed="false">
      <c r="A31" s="259"/>
      <c r="B31" s="262"/>
      <c r="C31" s="259" t="s">
        <v>535</v>
      </c>
      <c r="D31" s="259"/>
      <c r="E31" s="280" t="s">
        <v>583</v>
      </c>
      <c r="F31" s="280"/>
      <c r="G31" s="259" t="s">
        <v>584</v>
      </c>
      <c r="H31" s="259"/>
    </row>
    <row r="32" customFormat="false" ht="22.5" hidden="false" customHeight="true" outlineLevel="0" collapsed="false">
      <c r="A32" s="259"/>
      <c r="B32" s="262"/>
      <c r="C32" s="259"/>
      <c r="D32" s="259"/>
      <c r="E32" s="275" t="s">
        <v>585</v>
      </c>
      <c r="F32" s="275"/>
      <c r="G32" s="269" t="n">
        <v>1</v>
      </c>
      <c r="H32" s="269"/>
    </row>
    <row r="33" customFormat="false" ht="22.5" hidden="false" customHeight="true" outlineLevel="0" collapsed="false">
      <c r="A33" s="259"/>
      <c r="B33" s="262"/>
      <c r="C33" s="259"/>
      <c r="D33" s="259"/>
      <c r="E33" s="276" t="s">
        <v>528</v>
      </c>
      <c r="F33" s="276"/>
      <c r="G33" s="277"/>
      <c r="H33" s="277"/>
    </row>
    <row r="34" customFormat="false" ht="22.5" hidden="false" customHeight="true" outlineLevel="0" collapsed="false">
      <c r="A34" s="259"/>
      <c r="B34" s="262"/>
      <c r="C34" s="259" t="s">
        <v>537</v>
      </c>
      <c r="D34" s="259"/>
      <c r="E34" s="275" t="s">
        <v>595</v>
      </c>
      <c r="F34" s="275"/>
      <c r="G34" s="259" t="s">
        <v>596</v>
      </c>
      <c r="H34" s="259"/>
    </row>
    <row r="35" customFormat="false" ht="22.5" hidden="false" customHeight="true" outlineLevel="0" collapsed="false">
      <c r="A35" s="259"/>
      <c r="B35" s="262"/>
      <c r="C35" s="259"/>
      <c r="D35" s="259"/>
      <c r="E35" s="275" t="s">
        <v>597</v>
      </c>
      <c r="F35" s="275"/>
      <c r="G35" s="259" t="s">
        <v>596</v>
      </c>
      <c r="H35" s="259"/>
    </row>
    <row r="36" customFormat="false" ht="22.5" hidden="false" customHeight="true" outlineLevel="0" collapsed="false">
      <c r="A36" s="259"/>
      <c r="B36" s="262"/>
      <c r="C36" s="259"/>
      <c r="D36" s="259"/>
      <c r="E36" s="276" t="s">
        <v>528</v>
      </c>
      <c r="F36" s="276"/>
      <c r="G36" s="277"/>
      <c r="H36" s="277"/>
    </row>
    <row r="37" customFormat="false" ht="22.5" hidden="false" customHeight="true" outlineLevel="0" collapsed="false">
      <c r="A37" s="259"/>
      <c r="B37" s="262"/>
      <c r="C37" s="259" t="s">
        <v>538</v>
      </c>
      <c r="D37" s="259"/>
      <c r="E37" s="275" t="s">
        <v>527</v>
      </c>
      <c r="F37" s="275"/>
      <c r="G37" s="277"/>
      <c r="H37" s="277"/>
    </row>
    <row r="38" customFormat="false" ht="22.5" hidden="false" customHeight="true" outlineLevel="0" collapsed="false">
      <c r="A38" s="259"/>
      <c r="B38" s="262"/>
      <c r="C38" s="259"/>
      <c r="D38" s="259"/>
      <c r="E38" s="275" t="s">
        <v>524</v>
      </c>
      <c r="F38" s="275"/>
      <c r="G38" s="277"/>
      <c r="H38" s="277"/>
    </row>
    <row r="39" customFormat="false" ht="22.5" hidden="false" customHeight="true" outlineLevel="0" collapsed="false">
      <c r="A39" s="259"/>
      <c r="B39" s="262"/>
      <c r="C39" s="259"/>
      <c r="D39" s="259"/>
      <c r="E39" s="275"/>
      <c r="F39" s="275"/>
      <c r="G39" s="277"/>
      <c r="H39" s="277"/>
    </row>
    <row r="40" customFormat="false" ht="22.5" hidden="false" customHeight="true" outlineLevel="0" collapsed="false">
      <c r="A40" s="259"/>
      <c r="B40" s="262"/>
      <c r="C40" s="259"/>
      <c r="D40" s="259"/>
      <c r="E40" s="277"/>
      <c r="F40" s="277"/>
      <c r="G40" s="277"/>
      <c r="H40" s="277"/>
    </row>
    <row r="41" customFormat="false" ht="22.5" hidden="false" customHeight="true" outlineLevel="0" collapsed="false">
      <c r="A41" s="259"/>
      <c r="B41" s="259" t="s">
        <v>598</v>
      </c>
      <c r="C41" s="259" t="s">
        <v>540</v>
      </c>
      <c r="D41" s="259"/>
      <c r="E41" s="275" t="s">
        <v>599</v>
      </c>
      <c r="F41" s="275"/>
      <c r="G41" s="282" t="n">
        <v>0.95</v>
      </c>
      <c r="H41" s="282"/>
    </row>
    <row r="42" customFormat="false" ht="22.5" hidden="false" customHeight="true" outlineLevel="0" collapsed="false">
      <c r="A42" s="259"/>
      <c r="B42" s="259"/>
      <c r="C42" s="259"/>
      <c r="D42" s="259"/>
      <c r="E42" s="275" t="s">
        <v>600</v>
      </c>
      <c r="F42" s="275"/>
      <c r="G42" s="282" t="n">
        <v>0.95</v>
      </c>
      <c r="H42" s="282"/>
    </row>
    <row r="43" customFormat="false" ht="22.5" hidden="false" customHeight="true" outlineLevel="0" collapsed="false">
      <c r="A43" s="259"/>
      <c r="B43" s="259"/>
      <c r="C43" s="259"/>
      <c r="D43" s="259"/>
      <c r="E43" s="275" t="s">
        <v>601</v>
      </c>
      <c r="F43" s="275"/>
      <c r="G43" s="282" t="n">
        <v>0.95</v>
      </c>
      <c r="H43" s="282"/>
    </row>
    <row r="44" customFormat="false" ht="22.5" hidden="false" customHeight="true" outlineLevel="0" collapsed="false">
      <c r="A44" s="259"/>
      <c r="B44" s="259"/>
      <c r="C44" s="267" t="s">
        <v>532</v>
      </c>
      <c r="D44" s="267"/>
      <c r="E44" s="277"/>
      <c r="F44" s="277"/>
      <c r="G44" s="277"/>
      <c r="H44" s="277"/>
    </row>
  </sheetData>
  <mergeCells count="9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F8:F10"/>
    <mergeCell ref="G8:G10"/>
    <mergeCell ref="H8:H10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7"/>
    <mergeCell ref="E24:F24"/>
    <mergeCell ref="G24:H24"/>
    <mergeCell ref="E25:F25"/>
    <mergeCell ref="G25:H25"/>
    <mergeCell ref="E26:F26"/>
    <mergeCell ref="G26:H26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6.7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1.75" hidden="false" customHeight="true" outlineLevel="0" collapsed="false"/>
    <row r="3" customFormat="false" ht="28.5" hidden="false" customHeight="true" outlineLevel="0" collapsed="false">
      <c r="A3" s="17" t="s">
        <v>6</v>
      </c>
      <c r="B3" s="18" t="s">
        <v>7</v>
      </c>
      <c r="C3" s="18"/>
      <c r="D3" s="18"/>
      <c r="E3" s="18"/>
      <c r="F3" s="18"/>
      <c r="G3" s="18"/>
      <c r="H3" s="18"/>
      <c r="I3" s="18"/>
      <c r="J3" s="18"/>
      <c r="K3" s="19" t="s">
        <v>8</v>
      </c>
      <c r="L3" s="19" t="s">
        <v>9</v>
      </c>
    </row>
    <row r="4" customFormat="false" ht="28.5" hidden="false" customHeight="true" outlineLevel="0" collapsed="false">
      <c r="A4" s="20" t="s">
        <v>10</v>
      </c>
      <c r="B4" s="21" t="s">
        <v>11</v>
      </c>
      <c r="C4" s="21"/>
      <c r="D4" s="21"/>
      <c r="E4" s="21"/>
      <c r="F4" s="21"/>
      <c r="G4" s="21"/>
      <c r="H4" s="21"/>
      <c r="I4" s="21"/>
      <c r="J4" s="21"/>
      <c r="K4" s="22" t="s">
        <v>12</v>
      </c>
      <c r="L4" s="19"/>
    </row>
    <row r="5" customFormat="false" ht="28.5" hidden="false" customHeight="true" outlineLevel="0" collapsed="false">
      <c r="A5" s="20" t="s">
        <v>13</v>
      </c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2" t="s">
        <v>12</v>
      </c>
      <c r="L5" s="19"/>
    </row>
    <row r="6" customFormat="false" ht="28.5" hidden="false" customHeight="true" outlineLevel="0" collapsed="false">
      <c r="A6" s="20" t="s">
        <v>15</v>
      </c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2" t="s">
        <v>12</v>
      </c>
      <c r="L6" s="19"/>
    </row>
    <row r="7" customFormat="false" ht="28.5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2" t="s">
        <v>12</v>
      </c>
      <c r="L7" s="19"/>
    </row>
    <row r="8" customFormat="false" ht="28.5" hidden="false" customHeight="true" outlineLevel="0" collapsed="false">
      <c r="A8" s="20" t="s">
        <v>19</v>
      </c>
      <c r="B8" s="21" t="s">
        <v>20</v>
      </c>
      <c r="C8" s="21"/>
      <c r="D8" s="21"/>
      <c r="E8" s="21"/>
      <c r="F8" s="21"/>
      <c r="G8" s="21"/>
      <c r="H8" s="21"/>
      <c r="I8" s="21"/>
      <c r="J8" s="21"/>
      <c r="K8" s="22" t="s">
        <v>12</v>
      </c>
      <c r="L8" s="19"/>
    </row>
    <row r="9" customFormat="false" ht="28.5" hidden="false" customHeight="true" outlineLevel="0" collapsed="false">
      <c r="A9" s="20" t="s">
        <v>21</v>
      </c>
      <c r="B9" s="21" t="s">
        <v>22</v>
      </c>
      <c r="C9" s="21"/>
      <c r="D9" s="21"/>
      <c r="E9" s="21"/>
      <c r="F9" s="21"/>
      <c r="G9" s="21"/>
      <c r="H9" s="21"/>
      <c r="I9" s="21"/>
      <c r="J9" s="21"/>
      <c r="K9" s="22" t="s">
        <v>12</v>
      </c>
      <c r="L9" s="19"/>
    </row>
    <row r="10" customFormat="false" ht="28.5" hidden="false" customHeight="true" outlineLevel="0" collapsed="false">
      <c r="A10" s="20" t="s">
        <v>23</v>
      </c>
      <c r="B10" s="21" t="s">
        <v>24</v>
      </c>
      <c r="C10" s="21"/>
      <c r="D10" s="21"/>
      <c r="E10" s="21"/>
      <c r="F10" s="21"/>
      <c r="G10" s="21"/>
      <c r="H10" s="21"/>
      <c r="I10" s="21"/>
      <c r="J10" s="21"/>
      <c r="K10" s="22" t="s">
        <v>12</v>
      </c>
      <c r="L10" s="19"/>
    </row>
    <row r="11" customFormat="false" ht="28.5" hidden="false" customHeight="true" outlineLevel="0" collapsed="false">
      <c r="A11" s="20" t="s">
        <v>25</v>
      </c>
      <c r="B11" s="21" t="s">
        <v>26</v>
      </c>
      <c r="C11" s="21"/>
      <c r="D11" s="21"/>
      <c r="E11" s="21"/>
      <c r="F11" s="21"/>
      <c r="G11" s="21"/>
      <c r="H11" s="21"/>
      <c r="I11" s="21"/>
      <c r="J11" s="21"/>
      <c r="K11" s="22" t="s">
        <v>12</v>
      </c>
      <c r="L11" s="19"/>
    </row>
    <row r="12" customFormat="false" ht="28.5" hidden="false" customHeight="true" outlineLevel="0" collapsed="false">
      <c r="A12" s="20" t="s">
        <v>27</v>
      </c>
      <c r="B12" s="21" t="s">
        <v>28</v>
      </c>
      <c r="C12" s="21"/>
      <c r="D12" s="21"/>
      <c r="E12" s="21"/>
      <c r="F12" s="21"/>
      <c r="G12" s="21"/>
      <c r="H12" s="21"/>
      <c r="I12" s="21"/>
      <c r="J12" s="21"/>
      <c r="K12" s="22" t="s">
        <v>29</v>
      </c>
      <c r="L12" s="19" t="s">
        <v>30</v>
      </c>
    </row>
    <row r="13" customFormat="false" ht="28.5" hidden="false" customHeight="true" outlineLevel="0" collapsed="false">
      <c r="A13" s="20" t="s">
        <v>31</v>
      </c>
      <c r="B13" s="21" t="s">
        <v>32</v>
      </c>
      <c r="C13" s="21"/>
      <c r="D13" s="21"/>
      <c r="E13" s="21"/>
      <c r="F13" s="21"/>
      <c r="G13" s="21"/>
      <c r="H13" s="21"/>
      <c r="I13" s="21"/>
      <c r="J13" s="21"/>
      <c r="K13" s="22" t="s">
        <v>12</v>
      </c>
      <c r="L13" s="19"/>
    </row>
    <row r="14" customFormat="false" ht="28.5" hidden="false" customHeight="true" outlineLevel="0" collapsed="false">
      <c r="A14" s="20" t="s">
        <v>33</v>
      </c>
      <c r="B14" s="21" t="s">
        <v>34</v>
      </c>
      <c r="C14" s="21"/>
      <c r="D14" s="21"/>
      <c r="E14" s="21"/>
      <c r="F14" s="21"/>
      <c r="G14" s="21"/>
      <c r="H14" s="21"/>
      <c r="I14" s="21"/>
      <c r="J14" s="21"/>
      <c r="K14" s="22" t="s">
        <v>29</v>
      </c>
      <c r="L14" s="19" t="s">
        <v>30</v>
      </c>
    </row>
    <row r="15" customFormat="false" ht="28.5" hidden="false" customHeight="true" outlineLevel="0" collapsed="false">
      <c r="A15" s="20" t="s">
        <v>35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22" t="s">
        <v>12</v>
      </c>
      <c r="L15" s="25"/>
    </row>
    <row r="16" customFormat="false" ht="28.5" hidden="false" customHeight="true" outlineLevel="0" collapsed="false">
      <c r="A16" s="20" t="s">
        <v>37</v>
      </c>
      <c r="B16" s="21" t="s">
        <v>38</v>
      </c>
      <c r="C16" s="21"/>
      <c r="D16" s="21"/>
      <c r="E16" s="21"/>
      <c r="F16" s="21"/>
      <c r="G16" s="21"/>
      <c r="H16" s="21"/>
      <c r="I16" s="21"/>
      <c r="J16" s="21"/>
      <c r="K16" s="22" t="s">
        <v>12</v>
      </c>
      <c r="L16" s="25"/>
    </row>
    <row r="17" customFormat="false" ht="28.5" hidden="false" customHeight="true" outlineLevel="0" collapsed="false">
      <c r="A17" s="20" t="s">
        <v>39</v>
      </c>
      <c r="B17" s="21" t="s">
        <v>40</v>
      </c>
      <c r="C17" s="21"/>
      <c r="D17" s="21"/>
      <c r="E17" s="21"/>
      <c r="F17" s="21"/>
      <c r="G17" s="21"/>
      <c r="H17" s="21"/>
      <c r="I17" s="21"/>
      <c r="J17" s="21"/>
      <c r="K17" s="22" t="s">
        <v>12</v>
      </c>
      <c r="L17" s="25"/>
    </row>
    <row r="18" customFormat="false" ht="28.5" hidden="false" customHeight="true" outlineLevel="0" collapsed="false">
      <c r="A18" s="20" t="s">
        <v>41</v>
      </c>
      <c r="B18" s="21" t="s">
        <v>42</v>
      </c>
      <c r="C18" s="21"/>
      <c r="D18" s="21"/>
      <c r="E18" s="21"/>
      <c r="F18" s="21"/>
      <c r="G18" s="21"/>
      <c r="H18" s="21"/>
      <c r="I18" s="21"/>
      <c r="J18" s="21"/>
      <c r="K18" s="22" t="s">
        <v>12</v>
      </c>
      <c r="L18" s="25"/>
    </row>
    <row r="19" customFormat="false" ht="28.5" hidden="false" customHeight="true" outlineLevel="0" collapsed="false">
      <c r="A19" s="20" t="s">
        <v>43</v>
      </c>
      <c r="B19" s="23" t="s">
        <v>44</v>
      </c>
      <c r="C19" s="23"/>
      <c r="D19" s="23"/>
      <c r="E19" s="23"/>
      <c r="F19" s="23"/>
      <c r="G19" s="23"/>
      <c r="H19" s="23"/>
      <c r="I19" s="23"/>
      <c r="J19" s="23"/>
      <c r="K19" s="22" t="s">
        <v>29</v>
      </c>
      <c r="L19" s="19" t="s">
        <v>30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49" activeCellId="0" sqref="E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2" t="s">
        <v>602</v>
      </c>
      <c r="B1" s="253"/>
      <c r="C1" s="253"/>
      <c r="D1" s="253"/>
      <c r="E1" s="254"/>
    </row>
    <row r="2" customFormat="false" ht="34.5" hidden="false" customHeight="true" outlineLevel="0" collapsed="false">
      <c r="A2" s="255" t="s">
        <v>603</v>
      </c>
      <c r="B2" s="255"/>
      <c r="C2" s="255"/>
      <c r="D2" s="255"/>
      <c r="E2" s="255"/>
    </row>
    <row r="3" customFormat="false" ht="12.75" hidden="false" customHeight="true" outlineLevel="0" collapsed="false">
      <c r="A3" s="256"/>
      <c r="B3" s="256"/>
      <c r="C3" s="256"/>
      <c r="D3" s="256"/>
      <c r="E3" s="256"/>
    </row>
    <row r="4" customFormat="false" ht="12.75" hidden="false" customHeight="true" outlineLevel="0" collapsed="false">
      <c r="A4" s="283"/>
      <c r="B4" s="284"/>
      <c r="C4" s="285"/>
      <c r="D4" s="285"/>
      <c r="E4" s="254"/>
    </row>
    <row r="5" customFormat="false" ht="20.25" hidden="false" customHeight="true" outlineLevel="0" collapsed="false">
      <c r="A5" s="286" t="s">
        <v>504</v>
      </c>
      <c r="B5" s="286"/>
      <c r="C5" s="286"/>
      <c r="D5" s="287"/>
      <c r="E5" s="287"/>
    </row>
    <row r="6" customFormat="false" ht="31.5" hidden="false" customHeight="true" outlineLevel="0" collapsed="false">
      <c r="A6" s="286" t="s">
        <v>506</v>
      </c>
      <c r="B6" s="286"/>
      <c r="C6" s="286"/>
      <c r="D6" s="259"/>
      <c r="E6" s="259"/>
    </row>
    <row r="7" customFormat="false" ht="21" hidden="false" customHeight="true" outlineLevel="0" collapsed="false">
      <c r="A7" s="259" t="s">
        <v>508</v>
      </c>
      <c r="B7" s="259"/>
      <c r="C7" s="259"/>
      <c r="D7" s="261" t="s">
        <v>509</v>
      </c>
      <c r="E7" s="261"/>
    </row>
    <row r="8" customFormat="false" ht="21" hidden="false" customHeight="true" outlineLevel="0" collapsed="false">
      <c r="A8" s="259"/>
      <c r="B8" s="259"/>
      <c r="C8" s="259"/>
      <c r="D8" s="261" t="s">
        <v>510</v>
      </c>
      <c r="E8" s="261"/>
    </row>
    <row r="9" customFormat="false" ht="21" hidden="false" customHeight="true" outlineLevel="0" collapsed="false">
      <c r="A9" s="259"/>
      <c r="B9" s="259"/>
      <c r="C9" s="259"/>
      <c r="D9" s="261" t="s">
        <v>511</v>
      </c>
      <c r="E9" s="261"/>
    </row>
    <row r="10" customFormat="false" ht="21" hidden="false" customHeight="true" outlineLevel="0" collapsed="false">
      <c r="A10" s="288" t="s">
        <v>604</v>
      </c>
      <c r="B10" s="259" t="s">
        <v>513</v>
      </c>
      <c r="C10" s="259"/>
      <c r="D10" s="259"/>
      <c r="E10" s="259"/>
    </row>
    <row r="11" customFormat="false" ht="60.75" hidden="false" customHeight="true" outlineLevel="0" collapsed="false">
      <c r="A11" s="288"/>
      <c r="B11" s="289" t="s">
        <v>605</v>
      </c>
      <c r="C11" s="289"/>
      <c r="D11" s="289"/>
      <c r="E11" s="289"/>
    </row>
    <row r="12" customFormat="false" ht="22.5" hidden="false" customHeight="true" outlineLevel="0" collapsed="false">
      <c r="A12" s="259" t="s">
        <v>515</v>
      </c>
      <c r="B12" s="264" t="s">
        <v>516</v>
      </c>
      <c r="C12" s="259" t="s">
        <v>517</v>
      </c>
      <c r="D12" s="259" t="s">
        <v>518</v>
      </c>
      <c r="E12" s="259" t="s">
        <v>519</v>
      </c>
    </row>
    <row r="13" customFormat="false" ht="17.25" hidden="false" customHeight="true" outlineLevel="0" collapsed="false">
      <c r="A13" s="259"/>
      <c r="B13" s="259" t="s">
        <v>520</v>
      </c>
      <c r="C13" s="259" t="s">
        <v>521</v>
      </c>
      <c r="D13" s="261" t="s">
        <v>527</v>
      </c>
      <c r="E13" s="265"/>
    </row>
    <row r="14" customFormat="false" ht="17.25" hidden="false" customHeight="true" outlineLevel="0" collapsed="false">
      <c r="A14" s="259"/>
      <c r="B14" s="259"/>
      <c r="C14" s="259"/>
      <c r="D14" s="261" t="s">
        <v>524</v>
      </c>
      <c r="E14" s="265"/>
    </row>
    <row r="15" customFormat="false" ht="17.25" hidden="false" customHeight="true" outlineLevel="0" collapsed="false">
      <c r="A15" s="259"/>
      <c r="B15" s="259"/>
      <c r="C15" s="259"/>
      <c r="D15" s="266" t="s">
        <v>528</v>
      </c>
      <c r="E15" s="265"/>
    </row>
    <row r="16" customFormat="false" ht="17.25" hidden="false" customHeight="true" outlineLevel="0" collapsed="false">
      <c r="A16" s="259"/>
      <c r="B16" s="259"/>
      <c r="C16" s="259" t="s">
        <v>526</v>
      </c>
      <c r="D16" s="261" t="s">
        <v>527</v>
      </c>
      <c r="E16" s="265"/>
    </row>
    <row r="17" customFormat="false" ht="17.25" hidden="false" customHeight="true" outlineLevel="0" collapsed="false">
      <c r="A17" s="259"/>
      <c r="B17" s="259"/>
      <c r="C17" s="259"/>
      <c r="D17" s="261" t="s">
        <v>524</v>
      </c>
      <c r="E17" s="265"/>
    </row>
    <row r="18" customFormat="false" ht="17.25" hidden="false" customHeight="true" outlineLevel="0" collapsed="false">
      <c r="A18" s="259"/>
      <c r="B18" s="259"/>
      <c r="C18" s="259"/>
      <c r="D18" s="266" t="s">
        <v>528</v>
      </c>
      <c r="E18" s="265"/>
    </row>
    <row r="19" customFormat="false" ht="17.25" hidden="false" customHeight="true" outlineLevel="0" collapsed="false">
      <c r="A19" s="259"/>
      <c r="B19" s="259"/>
      <c r="C19" s="259" t="s">
        <v>529</v>
      </c>
      <c r="D19" s="261" t="s">
        <v>527</v>
      </c>
      <c r="E19" s="265"/>
    </row>
    <row r="20" customFormat="false" ht="17.25" hidden="false" customHeight="true" outlineLevel="0" collapsed="false">
      <c r="A20" s="259"/>
      <c r="B20" s="259"/>
      <c r="C20" s="259"/>
      <c r="D20" s="261" t="s">
        <v>524</v>
      </c>
      <c r="E20" s="265"/>
    </row>
    <row r="21" customFormat="false" ht="17.25" hidden="false" customHeight="true" outlineLevel="0" collapsed="false">
      <c r="A21" s="259"/>
      <c r="B21" s="259"/>
      <c r="C21" s="259"/>
      <c r="D21" s="266" t="s">
        <v>528</v>
      </c>
      <c r="E21" s="265"/>
    </row>
    <row r="22" customFormat="false" ht="17.25" hidden="false" customHeight="true" outlineLevel="0" collapsed="false">
      <c r="A22" s="259"/>
      <c r="B22" s="259"/>
      <c r="C22" s="259" t="s">
        <v>531</v>
      </c>
      <c r="D22" s="261" t="s">
        <v>527</v>
      </c>
      <c r="E22" s="265"/>
    </row>
    <row r="23" customFormat="false" ht="17.25" hidden="false" customHeight="true" outlineLevel="0" collapsed="false">
      <c r="A23" s="259"/>
      <c r="B23" s="259"/>
      <c r="C23" s="259"/>
      <c r="D23" s="261" t="s">
        <v>524</v>
      </c>
      <c r="E23" s="265"/>
    </row>
    <row r="24" customFormat="false" ht="17.25" hidden="false" customHeight="true" outlineLevel="0" collapsed="false">
      <c r="A24" s="259"/>
      <c r="B24" s="259"/>
      <c r="C24" s="259"/>
      <c r="D24" s="266" t="s">
        <v>528</v>
      </c>
      <c r="E24" s="265"/>
    </row>
    <row r="25" customFormat="false" ht="17.25" hidden="false" customHeight="true" outlineLevel="0" collapsed="false">
      <c r="A25" s="259"/>
      <c r="B25" s="259"/>
      <c r="C25" s="267" t="s">
        <v>532</v>
      </c>
      <c r="D25" s="265"/>
      <c r="E25" s="259"/>
    </row>
    <row r="26" customFormat="false" ht="17.25" hidden="false" customHeight="true" outlineLevel="0" collapsed="false">
      <c r="A26" s="259"/>
      <c r="B26" s="259" t="s">
        <v>533</v>
      </c>
      <c r="C26" s="259" t="s">
        <v>534</v>
      </c>
      <c r="D26" s="261" t="s">
        <v>527</v>
      </c>
      <c r="E26" s="265"/>
    </row>
    <row r="27" customFormat="false" ht="17.25" hidden="false" customHeight="true" outlineLevel="0" collapsed="false">
      <c r="A27" s="259"/>
      <c r="B27" s="259"/>
      <c r="C27" s="259"/>
      <c r="D27" s="261" t="s">
        <v>524</v>
      </c>
      <c r="E27" s="265"/>
    </row>
    <row r="28" customFormat="false" ht="17.25" hidden="false" customHeight="true" outlineLevel="0" collapsed="false">
      <c r="A28" s="259"/>
      <c r="B28" s="259"/>
      <c r="C28" s="259"/>
      <c r="D28" s="266" t="s">
        <v>528</v>
      </c>
      <c r="E28" s="265"/>
    </row>
    <row r="29" customFormat="false" ht="17.25" hidden="false" customHeight="true" outlineLevel="0" collapsed="false">
      <c r="A29" s="259"/>
      <c r="B29" s="259"/>
      <c r="C29" s="259" t="s">
        <v>535</v>
      </c>
      <c r="D29" s="261" t="s">
        <v>527</v>
      </c>
      <c r="E29" s="265"/>
    </row>
    <row r="30" customFormat="false" ht="17.25" hidden="false" customHeight="true" outlineLevel="0" collapsed="false">
      <c r="A30" s="259"/>
      <c r="B30" s="259"/>
      <c r="C30" s="259"/>
      <c r="D30" s="261" t="s">
        <v>524</v>
      </c>
      <c r="E30" s="265"/>
    </row>
    <row r="31" customFormat="false" ht="17.25" hidden="false" customHeight="true" outlineLevel="0" collapsed="false">
      <c r="A31" s="259"/>
      <c r="B31" s="259"/>
      <c r="C31" s="259"/>
      <c r="D31" s="266" t="s">
        <v>528</v>
      </c>
      <c r="E31" s="265"/>
    </row>
    <row r="32" customFormat="false" ht="17.25" hidden="false" customHeight="true" outlineLevel="0" collapsed="false">
      <c r="A32" s="259"/>
      <c r="B32" s="259"/>
      <c r="C32" s="259" t="s">
        <v>537</v>
      </c>
      <c r="D32" s="261" t="s">
        <v>527</v>
      </c>
      <c r="E32" s="265"/>
    </row>
    <row r="33" customFormat="false" ht="17.25" hidden="false" customHeight="true" outlineLevel="0" collapsed="false">
      <c r="A33" s="259"/>
      <c r="B33" s="259"/>
      <c r="C33" s="259"/>
      <c r="D33" s="261" t="s">
        <v>524</v>
      </c>
      <c r="E33" s="265"/>
    </row>
    <row r="34" customFormat="false" ht="17.25" hidden="false" customHeight="true" outlineLevel="0" collapsed="false">
      <c r="A34" s="259"/>
      <c r="B34" s="259"/>
      <c r="C34" s="259"/>
      <c r="D34" s="266" t="s">
        <v>528</v>
      </c>
      <c r="E34" s="265"/>
    </row>
    <row r="35" customFormat="false" ht="17.25" hidden="false" customHeight="true" outlineLevel="0" collapsed="false">
      <c r="A35" s="259"/>
      <c r="B35" s="259"/>
      <c r="C35" s="259" t="s">
        <v>538</v>
      </c>
      <c r="D35" s="261" t="s">
        <v>527</v>
      </c>
      <c r="E35" s="265"/>
    </row>
    <row r="36" customFormat="false" ht="17.25" hidden="false" customHeight="true" outlineLevel="0" collapsed="false">
      <c r="A36" s="259"/>
      <c r="B36" s="259"/>
      <c r="C36" s="259"/>
      <c r="D36" s="261" t="s">
        <v>524</v>
      </c>
      <c r="E36" s="265"/>
    </row>
    <row r="37" customFormat="false" ht="17.25" hidden="false" customHeight="true" outlineLevel="0" collapsed="false">
      <c r="A37" s="259"/>
      <c r="B37" s="259"/>
      <c r="C37" s="259"/>
      <c r="D37" s="266" t="s">
        <v>528</v>
      </c>
      <c r="E37" s="265"/>
    </row>
    <row r="38" customFormat="false" ht="17.25" hidden="false" customHeight="true" outlineLevel="0" collapsed="false">
      <c r="A38" s="259"/>
      <c r="B38" s="259"/>
      <c r="C38" s="267" t="s">
        <v>532</v>
      </c>
      <c r="D38" s="265"/>
      <c r="E38" s="265"/>
    </row>
    <row r="39" customFormat="false" ht="17.25" hidden="false" customHeight="true" outlineLevel="0" collapsed="false">
      <c r="A39" s="259"/>
      <c r="B39" s="259" t="s">
        <v>539</v>
      </c>
      <c r="C39" s="259" t="s">
        <v>540</v>
      </c>
      <c r="D39" s="261" t="s">
        <v>527</v>
      </c>
      <c r="E39" s="287"/>
    </row>
    <row r="40" customFormat="false" ht="17.25" hidden="false" customHeight="true" outlineLevel="0" collapsed="false">
      <c r="A40" s="259"/>
      <c r="B40" s="259"/>
      <c r="C40" s="259"/>
      <c r="D40" s="261" t="s">
        <v>524</v>
      </c>
      <c r="E40" s="259"/>
    </row>
    <row r="41" customFormat="false" ht="17.25" hidden="false" customHeight="true" outlineLevel="0" collapsed="false">
      <c r="A41" s="259"/>
      <c r="B41" s="259"/>
      <c r="C41" s="259"/>
      <c r="D41" s="266" t="s">
        <v>528</v>
      </c>
      <c r="E41" s="259"/>
    </row>
    <row r="42" customFormat="false" ht="17.25" hidden="false" customHeight="true" outlineLevel="0" collapsed="false">
      <c r="A42" s="259"/>
      <c r="B42" s="259"/>
      <c r="C42" s="267" t="s">
        <v>532</v>
      </c>
      <c r="D42" s="265"/>
      <c r="E42" s="259"/>
    </row>
    <row r="43" customFormat="false" ht="12.75" hidden="false" customHeight="true" outlineLevel="0" collapsed="false">
      <c r="A43" s="290" t="s">
        <v>606</v>
      </c>
      <c r="B43" s="290"/>
      <c r="C43" s="290"/>
      <c r="D43" s="290"/>
      <c r="E43" s="290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9.32"/>
    <col collapsed="false" customWidth="true" hidden="false" outlineLevel="0" max="3" min="3" style="26" width="29.99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21.82"/>
    <col collapsed="false" customWidth="true" hidden="false" outlineLevel="0" max="7" min="7" style="26" width="26.5"/>
    <col collapsed="false" customWidth="true" hidden="false" outlineLevel="0" max="8" min="8" style="26" width="15.9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5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6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7</v>
      </c>
    </row>
    <row r="4" customFormat="false" ht="26.25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50</v>
      </c>
      <c r="B5" s="35" t="s">
        <v>51</v>
      </c>
      <c r="C5" s="36" t="s">
        <v>52</v>
      </c>
      <c r="D5" s="34" t="s">
        <v>51</v>
      </c>
      <c r="E5" s="37" t="s">
        <v>53</v>
      </c>
      <c r="F5" s="34" t="s">
        <v>51</v>
      </c>
      <c r="G5" s="38" t="s">
        <v>54</v>
      </c>
      <c r="H5" s="39" t="s">
        <v>51</v>
      </c>
    </row>
    <row r="6" customFormat="false" ht="18" hidden="false" customHeight="true" outlineLevel="0" collapsed="false">
      <c r="A6" s="40" t="s">
        <v>55</v>
      </c>
      <c r="B6" s="41" t="n">
        <f aca="false">SUM(B37:B39)</f>
        <v>5718579</v>
      </c>
      <c r="C6" s="40" t="s">
        <v>55</v>
      </c>
      <c r="D6" s="34" t="n">
        <f aca="false">SUM(D37:D38)</f>
        <v>5718579</v>
      </c>
      <c r="E6" s="40" t="s">
        <v>55</v>
      </c>
      <c r="F6" s="34" t="n">
        <f aca="false">SUM(F37:F38)</f>
        <v>5718579</v>
      </c>
      <c r="G6" s="42" t="s">
        <v>55</v>
      </c>
      <c r="H6" s="43" t="n">
        <f aca="false">SUM(H37:H38)</f>
        <v>5718579</v>
      </c>
    </row>
    <row r="7" customFormat="false" ht="15.75" hidden="false" customHeight="true" outlineLevel="0" collapsed="false">
      <c r="A7" s="44" t="s">
        <v>56</v>
      </c>
      <c r="B7" s="43" t="n">
        <v>5718579</v>
      </c>
      <c r="C7" s="45" t="s">
        <v>57</v>
      </c>
      <c r="D7" s="43" t="n">
        <v>3345849</v>
      </c>
      <c r="E7" s="46" t="s">
        <v>58</v>
      </c>
      <c r="F7" s="43" t="n">
        <v>5427079</v>
      </c>
      <c r="G7" s="47" t="s">
        <v>59</v>
      </c>
      <c r="H7" s="43" t="n">
        <v>3266313</v>
      </c>
    </row>
    <row r="8" customFormat="false" ht="15.75" hidden="false" customHeight="true" outlineLevel="0" collapsed="false">
      <c r="A8" s="44" t="s">
        <v>60</v>
      </c>
      <c r="B8" s="43" t="n">
        <v>5718579</v>
      </c>
      <c r="C8" s="45" t="s">
        <v>61</v>
      </c>
      <c r="D8" s="43" t="n">
        <v>0</v>
      </c>
      <c r="E8" s="48" t="s">
        <v>62</v>
      </c>
      <c r="F8" s="43" t="n">
        <v>4338879</v>
      </c>
      <c r="G8" s="47" t="s">
        <v>63</v>
      </c>
      <c r="H8" s="43" t="n">
        <v>587700</v>
      </c>
    </row>
    <row r="9" customFormat="false" ht="15.75" hidden="false" customHeight="true" outlineLevel="0" collapsed="false">
      <c r="A9" s="44" t="s">
        <v>64</v>
      </c>
      <c r="B9" s="43" t="n">
        <v>0</v>
      </c>
      <c r="C9" s="45" t="s">
        <v>65</v>
      </c>
      <c r="D9" s="43" t="n">
        <v>0</v>
      </c>
      <c r="E9" s="48" t="s">
        <v>66</v>
      </c>
      <c r="F9" s="43" t="n">
        <v>329200</v>
      </c>
      <c r="G9" s="47" t="s">
        <v>67</v>
      </c>
      <c r="H9" s="43" t="n">
        <v>0</v>
      </c>
    </row>
    <row r="10" customFormat="false" ht="15.75" hidden="false" customHeight="true" outlineLevel="0" collapsed="false">
      <c r="A10" s="44" t="s">
        <v>68</v>
      </c>
      <c r="B10" s="43" t="n">
        <v>0</v>
      </c>
      <c r="C10" s="45" t="s">
        <v>69</v>
      </c>
      <c r="D10" s="43" t="n">
        <v>0</v>
      </c>
      <c r="E10" s="48" t="s">
        <v>70</v>
      </c>
      <c r="F10" s="43" t="n">
        <v>759000</v>
      </c>
      <c r="G10" s="47" t="s">
        <v>71</v>
      </c>
      <c r="H10" s="43" t="n">
        <v>0</v>
      </c>
    </row>
    <row r="11" customFormat="false" ht="15.75" hidden="false" customHeight="true" outlineLevel="0" collapsed="false">
      <c r="A11" s="44" t="s">
        <v>72</v>
      </c>
      <c r="B11" s="43" t="n">
        <v>0</v>
      </c>
      <c r="C11" s="45" t="s">
        <v>73</v>
      </c>
      <c r="D11" s="43" t="n">
        <v>0</v>
      </c>
      <c r="E11" s="46" t="s">
        <v>74</v>
      </c>
      <c r="F11" s="43" t="n">
        <v>291500</v>
      </c>
      <c r="G11" s="47" t="s">
        <v>75</v>
      </c>
      <c r="H11" s="43" t="n">
        <v>1105566</v>
      </c>
    </row>
    <row r="12" customFormat="false" ht="15.75" hidden="false" customHeight="true" outlineLevel="0" collapsed="false">
      <c r="A12" s="46" t="s">
        <v>76</v>
      </c>
      <c r="B12" s="43" t="n">
        <v>0</v>
      </c>
      <c r="C12" s="45" t="s">
        <v>77</v>
      </c>
      <c r="D12" s="43" t="n">
        <v>0</v>
      </c>
      <c r="E12" s="49" t="s">
        <v>62</v>
      </c>
      <c r="F12" s="43" t="n">
        <v>0</v>
      </c>
      <c r="G12" s="47" t="s">
        <v>78</v>
      </c>
      <c r="H12" s="43" t="n">
        <v>0</v>
      </c>
    </row>
    <row r="13" customFormat="false" ht="15.75" hidden="false" customHeight="true" outlineLevel="0" collapsed="false">
      <c r="A13" s="46" t="s">
        <v>79</v>
      </c>
      <c r="B13" s="43" t="n">
        <v>0</v>
      </c>
      <c r="C13" s="45" t="s">
        <v>80</v>
      </c>
      <c r="D13" s="43" t="n">
        <v>0</v>
      </c>
      <c r="E13" s="48" t="s">
        <v>81</v>
      </c>
      <c r="F13" s="43" t="n">
        <v>291500</v>
      </c>
      <c r="G13" s="47" t="s">
        <v>82</v>
      </c>
      <c r="H13" s="43" t="n">
        <v>0</v>
      </c>
    </row>
    <row r="14" customFormat="false" ht="15.75" hidden="false" customHeight="true" outlineLevel="0" collapsed="false">
      <c r="A14" s="46" t="s">
        <v>83</v>
      </c>
      <c r="B14" s="43" t="n">
        <v>0</v>
      </c>
      <c r="C14" s="45" t="s">
        <v>84</v>
      </c>
      <c r="D14" s="43" t="n">
        <v>811910</v>
      </c>
      <c r="E14" s="46" t="s">
        <v>85</v>
      </c>
      <c r="F14" s="43" t="n">
        <v>0</v>
      </c>
      <c r="G14" s="47" t="s">
        <v>86</v>
      </c>
      <c r="H14" s="43" t="n">
        <v>0</v>
      </c>
    </row>
    <row r="15" customFormat="false" ht="15.75" hidden="false" customHeight="true" outlineLevel="0" collapsed="false">
      <c r="A15" s="49" t="s">
        <v>87</v>
      </c>
      <c r="B15" s="43" t="n">
        <v>0</v>
      </c>
      <c r="C15" s="45" t="s">
        <v>88</v>
      </c>
      <c r="D15" s="43" t="n">
        <v>0</v>
      </c>
      <c r="E15" s="46" t="s">
        <v>89</v>
      </c>
      <c r="F15" s="43" t="n">
        <v>0</v>
      </c>
      <c r="G15" s="47" t="s">
        <v>90</v>
      </c>
      <c r="H15" s="43" t="n">
        <v>759000</v>
      </c>
    </row>
    <row r="16" customFormat="false" ht="15.75" hidden="false" customHeight="true" outlineLevel="0" collapsed="false">
      <c r="A16" s="46" t="s">
        <v>91</v>
      </c>
      <c r="B16" s="43" t="n">
        <v>0</v>
      </c>
      <c r="C16" s="45" t="s">
        <v>92</v>
      </c>
      <c r="D16" s="43" t="n">
        <v>84698</v>
      </c>
      <c r="E16" s="46" t="s">
        <v>93</v>
      </c>
      <c r="F16" s="43" t="n">
        <v>0</v>
      </c>
      <c r="G16" s="47" t="s">
        <v>94</v>
      </c>
      <c r="H16" s="43" t="n">
        <v>0</v>
      </c>
    </row>
    <row r="17" customFormat="false" ht="18" hidden="false" customHeight="true" outlineLevel="0" collapsed="false">
      <c r="A17" s="48" t="s">
        <v>95</v>
      </c>
      <c r="B17" s="43" t="n">
        <v>0</v>
      </c>
      <c r="C17" s="46" t="s">
        <v>96</v>
      </c>
      <c r="D17" s="43" t="n">
        <v>0</v>
      </c>
      <c r="E17" s="46" t="s">
        <v>97</v>
      </c>
      <c r="F17" s="43" t="n">
        <v>0</v>
      </c>
      <c r="G17" s="47" t="s">
        <v>98</v>
      </c>
      <c r="H17" s="43" t="n">
        <v>0</v>
      </c>
    </row>
    <row r="18" customFormat="false" ht="15.75" hidden="false" customHeight="true" outlineLevel="0" collapsed="false">
      <c r="A18" s="50" t="s">
        <v>99</v>
      </c>
      <c r="B18" s="43" t="n">
        <v>0</v>
      </c>
      <c r="C18" s="45" t="s">
        <v>100</v>
      </c>
      <c r="D18" s="43" t="n">
        <v>0</v>
      </c>
      <c r="E18" s="46" t="s">
        <v>101</v>
      </c>
      <c r="F18" s="43" t="n">
        <v>0</v>
      </c>
      <c r="G18" s="47" t="s">
        <v>102</v>
      </c>
      <c r="H18" s="51"/>
    </row>
    <row r="19" customFormat="false" ht="15.75" hidden="false" customHeight="true" outlineLevel="0" collapsed="false">
      <c r="A19" s="52"/>
      <c r="B19" s="53"/>
      <c r="C19" s="45" t="s">
        <v>103</v>
      </c>
      <c r="D19" s="43" t="n">
        <v>1476122</v>
      </c>
      <c r="E19" s="46" t="s">
        <v>104</v>
      </c>
      <c r="F19" s="43" t="n">
        <v>0</v>
      </c>
      <c r="G19" s="47" t="s">
        <v>105</v>
      </c>
      <c r="H19" s="51"/>
    </row>
    <row r="20" customFormat="false" ht="15.75" hidden="false" customHeight="true" outlineLevel="0" collapsed="false">
      <c r="A20" s="52"/>
      <c r="B20" s="54"/>
      <c r="C20" s="55" t="s">
        <v>106</v>
      </c>
      <c r="D20" s="43" t="n">
        <v>0</v>
      </c>
      <c r="E20" s="46" t="s">
        <v>107</v>
      </c>
      <c r="F20" s="43" t="n">
        <v>0</v>
      </c>
      <c r="G20" s="47" t="s">
        <v>108</v>
      </c>
      <c r="H20" s="51"/>
    </row>
    <row r="21" customFormat="false" ht="15.75" hidden="false" customHeight="true" outlineLevel="0" collapsed="false">
      <c r="A21" s="52"/>
      <c r="B21" s="54"/>
      <c r="C21" s="45" t="s">
        <v>109</v>
      </c>
      <c r="D21" s="43" t="n">
        <v>0</v>
      </c>
      <c r="E21" s="44" t="s">
        <v>110</v>
      </c>
      <c r="F21" s="43" t="n">
        <v>0</v>
      </c>
      <c r="G21" s="47" t="s">
        <v>111</v>
      </c>
      <c r="H21" s="43" t="n">
        <v>0</v>
      </c>
    </row>
    <row r="22" customFormat="false" ht="15.75" hidden="false" customHeight="true" outlineLevel="0" collapsed="false">
      <c r="A22" s="52"/>
      <c r="B22" s="54"/>
      <c r="C22" s="45" t="s">
        <v>112</v>
      </c>
      <c r="D22" s="43" t="n">
        <v>0</v>
      </c>
      <c r="E22" s="56" t="s">
        <v>113</v>
      </c>
      <c r="F22" s="57"/>
      <c r="G22" s="58"/>
      <c r="H22" s="59"/>
    </row>
    <row r="23" customFormat="false" ht="15.75" hidden="false" customHeight="true" outlineLevel="0" collapsed="false">
      <c r="A23" s="52"/>
      <c r="B23" s="60"/>
      <c r="C23" s="45" t="s">
        <v>114</v>
      </c>
      <c r="D23" s="43" t="n">
        <v>0</v>
      </c>
      <c r="E23" s="61" t="s">
        <v>115</v>
      </c>
      <c r="F23" s="52"/>
      <c r="G23" s="58"/>
      <c r="H23" s="59"/>
    </row>
    <row r="24" customFormat="false" ht="18" hidden="false" customHeight="true" outlineLevel="0" collapsed="false">
      <c r="A24" s="52"/>
      <c r="B24" s="62"/>
      <c r="C24" s="45" t="s">
        <v>116</v>
      </c>
      <c r="D24" s="43" t="n">
        <v>0</v>
      </c>
      <c r="E24" s="56" t="s">
        <v>117</v>
      </c>
      <c r="F24" s="52"/>
      <c r="G24" s="58"/>
      <c r="H24" s="59"/>
    </row>
    <row r="25" customFormat="false" ht="15.75" hidden="false" customHeight="true" outlineLevel="0" collapsed="false">
      <c r="A25" s="63"/>
      <c r="B25" s="62"/>
      <c r="C25" s="45" t="s">
        <v>118</v>
      </c>
      <c r="D25" s="43" t="n">
        <v>0</v>
      </c>
      <c r="E25" s="64"/>
      <c r="F25" s="52"/>
      <c r="G25" s="58"/>
      <c r="H25" s="59"/>
    </row>
    <row r="26" customFormat="false" ht="15.75" hidden="false" customHeight="true" outlineLevel="0" collapsed="false">
      <c r="A26" s="63"/>
      <c r="B26" s="62"/>
      <c r="C26" s="49" t="s">
        <v>119</v>
      </c>
      <c r="D26" s="43" t="n">
        <v>0</v>
      </c>
      <c r="E26" s="65"/>
      <c r="F26" s="52"/>
      <c r="G26" s="58"/>
      <c r="H26" s="59"/>
    </row>
    <row r="27" customFormat="false" ht="15.75" hidden="false" customHeight="true" outlineLevel="0" collapsed="false">
      <c r="A27" s="63"/>
      <c r="B27" s="62"/>
      <c r="C27" s="45" t="s">
        <v>120</v>
      </c>
      <c r="D27" s="43" t="n">
        <v>0</v>
      </c>
      <c r="E27" s="65"/>
      <c r="F27" s="52"/>
      <c r="G27" s="58"/>
      <c r="H27" s="59"/>
    </row>
    <row r="28" customFormat="false" ht="18" hidden="false" customHeight="true" outlineLevel="0" collapsed="false">
      <c r="A28" s="63"/>
      <c r="B28" s="62"/>
      <c r="C28" s="45" t="s">
        <v>121</v>
      </c>
      <c r="D28" s="66" t="n">
        <v>0</v>
      </c>
      <c r="E28" s="65"/>
      <c r="F28" s="52"/>
      <c r="G28" s="58"/>
      <c r="H28" s="59"/>
    </row>
    <row r="29" customFormat="false" ht="18" hidden="false" customHeight="true" outlineLevel="0" collapsed="false">
      <c r="A29" s="63"/>
      <c r="B29" s="62"/>
      <c r="C29" s="45" t="s">
        <v>122</v>
      </c>
      <c r="D29" s="43" t="n">
        <v>0</v>
      </c>
      <c r="E29" s="65"/>
      <c r="F29" s="52"/>
      <c r="G29" s="58"/>
      <c r="H29" s="59"/>
    </row>
    <row r="30" customFormat="false" ht="15.75" hidden="false" customHeight="true" outlineLevel="0" collapsed="false">
      <c r="A30" s="63"/>
      <c r="B30" s="62"/>
      <c r="C30" s="45" t="s">
        <v>123</v>
      </c>
      <c r="D30" s="43" t="n">
        <v>0</v>
      </c>
      <c r="E30" s="65"/>
      <c r="F30" s="52"/>
      <c r="G30" s="58"/>
      <c r="H30" s="59"/>
    </row>
    <row r="31" customFormat="false" ht="15.75" hidden="false" customHeight="true" outlineLevel="0" collapsed="false">
      <c r="A31" s="63"/>
      <c r="B31" s="62"/>
      <c r="C31" s="45" t="s">
        <v>124</v>
      </c>
      <c r="D31" s="43" t="n">
        <v>0</v>
      </c>
      <c r="E31" s="65"/>
      <c r="F31" s="52"/>
      <c r="G31" s="58"/>
      <c r="H31" s="59"/>
    </row>
    <row r="32" customFormat="false" ht="15.75" hidden="false" customHeight="true" outlineLevel="0" collapsed="false">
      <c r="A32" s="63"/>
      <c r="B32" s="62"/>
      <c r="C32" s="45" t="s">
        <v>125</v>
      </c>
      <c r="D32" s="43" t="n">
        <v>0</v>
      </c>
      <c r="E32" s="67"/>
      <c r="F32" s="53"/>
      <c r="G32" s="58"/>
      <c r="H32" s="59"/>
    </row>
    <row r="33" customFormat="false" ht="18" hidden="false" customHeight="true" outlineLevel="0" collapsed="false">
      <c r="A33" s="63"/>
      <c r="B33" s="62"/>
      <c r="C33" s="45" t="s">
        <v>126</v>
      </c>
      <c r="D33" s="43" t="n">
        <v>0</v>
      </c>
      <c r="E33" s="67"/>
      <c r="F33" s="54"/>
      <c r="G33" s="58"/>
      <c r="H33" s="59"/>
    </row>
    <row r="34" customFormat="false" ht="18" hidden="false" customHeight="true" outlineLevel="0" collapsed="false">
      <c r="A34" s="63"/>
      <c r="B34" s="62"/>
      <c r="C34" s="45" t="s">
        <v>127</v>
      </c>
      <c r="D34" s="43" t="n">
        <v>0</v>
      </c>
      <c r="E34" s="67"/>
      <c r="F34" s="54"/>
      <c r="G34" s="58"/>
      <c r="H34" s="59"/>
    </row>
    <row r="35" customFormat="false" ht="18" hidden="false" customHeight="true" outlineLevel="0" collapsed="false">
      <c r="A35" s="63"/>
      <c r="B35" s="68"/>
      <c r="C35" s="69" t="s">
        <v>128</v>
      </c>
      <c r="D35" s="43" t="n">
        <v>0</v>
      </c>
      <c r="E35" s="67"/>
      <c r="F35" s="54"/>
      <c r="G35" s="58"/>
      <c r="H35" s="59"/>
    </row>
    <row r="36" customFormat="false" ht="18" hidden="false" customHeight="true" outlineLevel="0" collapsed="false">
      <c r="A36" s="63"/>
      <c r="B36" s="62"/>
      <c r="C36" s="45"/>
      <c r="D36" s="70"/>
      <c r="E36" s="48"/>
      <c r="F36" s="70"/>
      <c r="G36" s="58"/>
      <c r="H36" s="59"/>
    </row>
    <row r="37" customFormat="false" ht="18" hidden="false" customHeight="true" outlineLevel="0" collapsed="false">
      <c r="A37" s="33" t="s">
        <v>129</v>
      </c>
      <c r="B37" s="43" t="n">
        <v>5718579</v>
      </c>
      <c r="C37" s="71" t="s">
        <v>130</v>
      </c>
      <c r="D37" s="66" t="n">
        <v>5718579</v>
      </c>
      <c r="E37" s="71" t="s">
        <v>130</v>
      </c>
      <c r="F37" s="66" t="n">
        <v>5718579</v>
      </c>
      <c r="G37" s="71" t="s">
        <v>130</v>
      </c>
      <c r="H37" s="59" t="n">
        <f aca="false">SUM(H7:H21)</f>
        <v>5718579</v>
      </c>
    </row>
    <row r="38" customFormat="false" ht="18" hidden="false" customHeight="true" outlineLevel="0" collapsed="false">
      <c r="A38" s="72" t="s">
        <v>131</v>
      </c>
      <c r="B38" s="43" t="n">
        <v>0</v>
      </c>
      <c r="C38" s="73" t="s">
        <v>132</v>
      </c>
      <c r="D38" s="43" t="n">
        <v>0</v>
      </c>
      <c r="E38" s="74" t="s">
        <v>132</v>
      </c>
      <c r="F38" s="43" t="n">
        <v>0</v>
      </c>
      <c r="G38" s="74" t="s">
        <v>132</v>
      </c>
      <c r="H38" s="43" t="n">
        <v>0</v>
      </c>
    </row>
    <row r="39" customFormat="false" ht="18" hidden="false" customHeight="true" outlineLevel="0" collapsed="false">
      <c r="A39" s="72" t="s">
        <v>133</v>
      </c>
      <c r="B39" s="43" t="n">
        <v>0</v>
      </c>
      <c r="C39" s="45"/>
      <c r="D39" s="75"/>
      <c r="E39" s="48"/>
      <c r="F39" s="76"/>
      <c r="G39" s="58"/>
      <c r="H39" s="59"/>
    </row>
    <row r="40" customFormat="false" ht="18" hidden="false" customHeight="true" outlineLevel="0" collapsed="false">
      <c r="A40" s="72" t="s">
        <v>134</v>
      </c>
      <c r="B40" s="43" t="n">
        <v>0</v>
      </c>
      <c r="C40" s="77"/>
      <c r="D40" s="78"/>
      <c r="E40" s="77"/>
      <c r="F40" s="79"/>
      <c r="G40" s="58"/>
      <c r="H40" s="59"/>
    </row>
    <row r="41" customFormat="false" ht="18" hidden="false" customHeight="true" outlineLevel="0" collapsed="false">
      <c r="A41" s="72" t="s">
        <v>135</v>
      </c>
      <c r="B41" s="43" t="n">
        <v>0</v>
      </c>
      <c r="C41" s="45"/>
      <c r="D41" s="80"/>
      <c r="E41" s="48"/>
      <c r="F41" s="75"/>
      <c r="G41" s="58"/>
      <c r="H41" s="59"/>
    </row>
    <row r="42" customFormat="false" ht="18" hidden="false" customHeight="true" outlineLevel="0" collapsed="false">
      <c r="A42" s="72" t="s">
        <v>136</v>
      </c>
      <c r="B42" s="43" t="n">
        <v>0</v>
      </c>
      <c r="C42" s="45"/>
      <c r="D42" s="80"/>
      <c r="E42" s="48"/>
      <c r="F42" s="80"/>
      <c r="G42" s="58"/>
      <c r="H42" s="59"/>
    </row>
    <row r="43" customFormat="false" ht="18" hidden="false" customHeight="true" outlineLevel="0" collapsed="false">
      <c r="A43" s="72" t="s">
        <v>137</v>
      </c>
      <c r="B43" s="43" t="n">
        <v>0</v>
      </c>
      <c r="C43" s="45"/>
      <c r="D43" s="80"/>
      <c r="E43" s="48"/>
      <c r="F43" s="80"/>
      <c r="G43" s="58"/>
      <c r="H43" s="59"/>
    </row>
    <row r="44" customFormat="false" ht="18" hidden="false" customHeight="true" outlineLevel="0" collapsed="false">
      <c r="A44" s="46"/>
      <c r="B44" s="80"/>
      <c r="C44" s="45"/>
      <c r="D44" s="81"/>
      <c r="E44" s="48"/>
      <c r="F44" s="81"/>
      <c r="G44" s="58"/>
      <c r="H44" s="59"/>
    </row>
    <row r="45" customFormat="false" ht="15.75" hidden="false" customHeight="true" outlineLevel="0" collapsed="false">
      <c r="A45" s="33" t="s">
        <v>138</v>
      </c>
      <c r="B45" s="43" t="n">
        <v>5718579</v>
      </c>
      <c r="C45" s="71" t="s">
        <v>139</v>
      </c>
      <c r="D45" s="43" t="n">
        <v>5718579</v>
      </c>
      <c r="E45" s="82" t="s">
        <v>139</v>
      </c>
      <c r="F45" s="43" t="n">
        <v>5718579</v>
      </c>
      <c r="G45" s="82" t="s">
        <v>139</v>
      </c>
      <c r="H45" s="59" t="n">
        <f aca="false">SUM(H37:H38)</f>
        <v>571857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12.15"/>
    <col collapsed="false" customWidth="true" hidden="false" outlineLevel="0" max="2" min="2" style="84" width="37.65"/>
    <col collapsed="false" customWidth="true" hidden="false" outlineLevel="0" max="3" min="3" style="85" width="20.16"/>
    <col collapsed="false" customWidth="true" hidden="false" outlineLevel="0" max="4" min="4" style="85" width="14.16"/>
    <col collapsed="false" customWidth="true" hidden="false" outlineLevel="0" max="5" min="5" style="85" width="12.15"/>
    <col collapsed="false" customWidth="true" hidden="false" outlineLevel="0" max="6" min="6" style="85" width="12.32"/>
    <col collapsed="false" customWidth="true" hidden="false" outlineLevel="0" max="7" min="7" style="85" width="12.65"/>
    <col collapsed="false" customWidth="true" hidden="false" outlineLevel="0" max="8" min="8" style="26" width="14.65"/>
    <col collapsed="false" customWidth="true" hidden="false" outlineLevel="0" max="9" min="9" style="26" width="11.65"/>
    <col collapsed="false" customWidth="true" hidden="false" outlineLevel="0" max="11" min="10" style="26" width="9.49"/>
    <col collapsed="false" customWidth="false" hidden="false" outlineLevel="0" max="12" min="12" style="26" width="6.83"/>
    <col collapsed="false" customWidth="true" hidden="false" outlineLevel="0" max="14" min="13" style="26" width="9.49"/>
    <col collapsed="false" customWidth="true" hidden="false" outlineLevel="0" max="15" min="15" style="26" width="11.65"/>
    <col collapsed="false" customWidth="true" hidden="false" outlineLevel="0" max="16" min="16" style="26" width="12.32"/>
    <col collapsed="false" customWidth="true" hidden="false" outlineLevel="0" max="17" min="17" style="26" width="12.15"/>
    <col collapsed="false" customWidth="true" hidden="false" outlineLevel="0" max="18" min="18" style="26" width="12.32"/>
    <col collapsed="false" customWidth="true" hidden="false" outlineLevel="0" max="242" min="19" style="26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6" t="s">
        <v>140</v>
      </c>
      <c r="B1" s="87"/>
      <c r="C1" s="88"/>
      <c r="D1" s="88"/>
      <c r="E1" s="88"/>
      <c r="F1" s="88"/>
      <c r="G1" s="88"/>
    </row>
    <row r="2" customFormat="false" ht="30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8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47</v>
      </c>
    </row>
    <row r="4" customFormat="false" ht="15.75" hidden="false" customHeight="true" outlineLevel="0" collapsed="false">
      <c r="A4" s="91" t="s">
        <v>142</v>
      </c>
      <c r="B4" s="92" t="s">
        <v>143</v>
      </c>
      <c r="C4" s="93" t="s">
        <v>144</v>
      </c>
      <c r="D4" s="94" t="s">
        <v>145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</row>
    <row r="5" customFormat="false" ht="18" hidden="false" customHeight="true" outlineLevel="0" collapsed="false">
      <c r="A5" s="91"/>
      <c r="B5" s="92"/>
      <c r="C5" s="93"/>
      <c r="D5" s="95" t="s">
        <v>146</v>
      </c>
      <c r="E5" s="95"/>
      <c r="F5" s="95"/>
      <c r="G5" s="95"/>
      <c r="H5" s="96" t="s">
        <v>147</v>
      </c>
      <c r="I5" s="96"/>
      <c r="J5" s="97" t="s">
        <v>148</v>
      </c>
      <c r="K5" s="97" t="s">
        <v>149</v>
      </c>
      <c r="L5" s="97" t="s">
        <v>150</v>
      </c>
      <c r="M5" s="97" t="s">
        <v>131</v>
      </c>
      <c r="N5" s="97" t="s">
        <v>151</v>
      </c>
      <c r="O5" s="98" t="s">
        <v>133</v>
      </c>
      <c r="P5" s="98"/>
      <c r="Q5" s="98"/>
      <c r="R5" s="98"/>
    </row>
    <row r="6" customFormat="false" ht="29.25" hidden="false" customHeight="true" outlineLevel="0" collapsed="false">
      <c r="A6" s="91"/>
      <c r="B6" s="92"/>
      <c r="C6" s="93"/>
      <c r="D6" s="99" t="s">
        <v>152</v>
      </c>
      <c r="E6" s="100" t="s">
        <v>153</v>
      </c>
      <c r="F6" s="100" t="s">
        <v>154</v>
      </c>
      <c r="G6" s="100" t="s">
        <v>155</v>
      </c>
      <c r="H6" s="101" t="s">
        <v>156</v>
      </c>
      <c r="I6" s="102" t="s">
        <v>157</v>
      </c>
      <c r="J6" s="97"/>
      <c r="K6" s="97"/>
      <c r="L6" s="97"/>
      <c r="M6" s="97"/>
      <c r="N6" s="97"/>
      <c r="O6" s="103" t="s">
        <v>158</v>
      </c>
      <c r="P6" s="104" t="s">
        <v>159</v>
      </c>
      <c r="Q6" s="105" t="s">
        <v>160</v>
      </c>
      <c r="R6" s="105" t="s">
        <v>161</v>
      </c>
    </row>
    <row r="7" customFormat="false" ht="18.75" hidden="false" customHeight="true" outlineLevel="0" collapsed="false">
      <c r="A7" s="106" t="s">
        <v>162</v>
      </c>
      <c r="B7" s="107" t="s">
        <v>162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41" t="n">
        <v>6</v>
      </c>
      <c r="I7" s="108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8" t="n">
        <v>13</v>
      </c>
      <c r="P7" s="108" t="n">
        <v>14</v>
      </c>
      <c r="Q7" s="110" t="n">
        <v>15</v>
      </c>
      <c r="R7" s="110" t="n">
        <v>16</v>
      </c>
    </row>
    <row r="8" customFormat="false" ht="21.75" hidden="false" customHeight="true" outlineLevel="0" collapsed="false">
      <c r="A8" s="111"/>
      <c r="B8" s="112" t="s">
        <v>144</v>
      </c>
      <c r="C8" s="43" t="n">
        <v>5718579</v>
      </c>
      <c r="D8" s="113" t="n">
        <v>571857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114" t="n">
        <v>0</v>
      </c>
      <c r="R8" s="114" t="n">
        <v>0</v>
      </c>
    </row>
    <row r="9" customFormat="false" ht="21.75" hidden="false" customHeight="true" outlineLevel="0" collapsed="false">
      <c r="A9" s="111"/>
      <c r="B9" s="112" t="s">
        <v>163</v>
      </c>
      <c r="C9" s="43" t="n">
        <v>5718579</v>
      </c>
      <c r="D9" s="113" t="n">
        <v>5718579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114" t="n">
        <v>0</v>
      </c>
      <c r="R9" s="114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1" t="s">
        <v>164</v>
      </c>
      <c r="B10" s="112" t="s">
        <v>165</v>
      </c>
      <c r="C10" s="43" t="n">
        <v>3449080</v>
      </c>
      <c r="D10" s="113" t="n">
        <v>344908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114" t="n">
        <v>0</v>
      </c>
      <c r="R10" s="114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1" t="s">
        <v>166</v>
      </c>
      <c r="B11" s="112" t="s">
        <v>167</v>
      </c>
      <c r="C11" s="43" t="n">
        <v>443510</v>
      </c>
      <c r="D11" s="113" t="n">
        <v>44351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114" t="n">
        <v>0</v>
      </c>
      <c r="R11" s="114" t="n">
        <v>0</v>
      </c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111" t="s">
        <v>168</v>
      </c>
      <c r="B12" s="112" t="s">
        <v>169</v>
      </c>
      <c r="C12" s="43" t="n">
        <v>532587</v>
      </c>
      <c r="D12" s="113" t="n">
        <v>532587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114" t="n">
        <v>0</v>
      </c>
      <c r="R12" s="114" t="n">
        <v>0</v>
      </c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111" t="s">
        <v>170</v>
      </c>
      <c r="B13" s="112" t="s">
        <v>171</v>
      </c>
      <c r="C13" s="43" t="n">
        <v>100952</v>
      </c>
      <c r="D13" s="113" t="n">
        <v>100952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114" t="n">
        <v>0</v>
      </c>
      <c r="R13" s="114" t="n">
        <v>0</v>
      </c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111" t="s">
        <v>172</v>
      </c>
      <c r="B14" s="112" t="s">
        <v>173</v>
      </c>
      <c r="C14" s="43" t="n">
        <v>40023</v>
      </c>
      <c r="D14" s="113" t="n">
        <v>40023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114" t="n">
        <v>0</v>
      </c>
      <c r="R14" s="114" t="n">
        <v>0</v>
      </c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75" hidden="false" customHeight="true" outlineLevel="0" collapsed="false">
      <c r="A15" s="111" t="s">
        <v>174</v>
      </c>
      <c r="B15" s="112" t="s">
        <v>175</v>
      </c>
      <c r="C15" s="43" t="n">
        <v>309966</v>
      </c>
      <c r="D15" s="113" t="n">
        <v>309966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114" t="n">
        <v>0</v>
      </c>
      <c r="R15" s="114" t="n">
        <v>0</v>
      </c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75" hidden="false" customHeight="true" outlineLevel="0" collapsed="false">
      <c r="A16" s="111" t="s">
        <v>176</v>
      </c>
      <c r="B16" s="112" t="s">
        <v>177</v>
      </c>
      <c r="C16" s="43" t="n">
        <v>229063</v>
      </c>
      <c r="D16" s="113" t="n">
        <v>229063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114" t="n">
        <v>0</v>
      </c>
      <c r="R16" s="114" t="n">
        <v>0</v>
      </c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21.75" hidden="false" customHeight="true" outlineLevel="0" collapsed="false">
      <c r="A17" s="111" t="s">
        <v>178</v>
      </c>
      <c r="B17" s="112" t="s">
        <v>179</v>
      </c>
      <c r="C17" s="43" t="n">
        <v>214966</v>
      </c>
      <c r="D17" s="113" t="n">
        <v>214966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114" t="n">
        <v>0</v>
      </c>
      <c r="R17" s="114" t="n">
        <v>0</v>
      </c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21.75" hidden="false" customHeight="true" outlineLevel="0" collapsed="false">
      <c r="A18" s="111" t="s">
        <v>180</v>
      </c>
      <c r="B18" s="112" t="s">
        <v>181</v>
      </c>
      <c r="C18" s="43" t="n">
        <v>184056</v>
      </c>
      <c r="D18" s="113" t="n">
        <v>184056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114" t="n">
        <v>0</v>
      </c>
      <c r="R18" s="114" t="n">
        <v>0</v>
      </c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21.75" hidden="false" customHeight="true" outlineLevel="0" collapsed="false">
      <c r="A19" s="111" t="s">
        <v>182</v>
      </c>
      <c r="B19" s="112" t="s">
        <v>183</v>
      </c>
      <c r="C19" s="43" t="n">
        <v>214376</v>
      </c>
      <c r="D19" s="113" t="n">
        <v>214376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114" t="n">
        <v>0</v>
      </c>
      <c r="R19" s="114" t="n">
        <v>0</v>
      </c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6" t="s">
        <v>184</v>
      </c>
      <c r="B1" s="87"/>
      <c r="C1" s="88"/>
      <c r="D1" s="88"/>
      <c r="E1" s="88"/>
      <c r="F1" s="88"/>
      <c r="G1" s="88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</row>
    <row r="2" customFormat="false" ht="30" hidden="false" customHeight="true" outlineLevel="0" collapsed="false">
      <c r="A2" s="30" t="s">
        <v>18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47</v>
      </c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</row>
    <row r="4" customFormat="false" ht="15.75" hidden="false" customHeight="true" outlineLevel="0" collapsed="false">
      <c r="A4" s="91" t="s">
        <v>142</v>
      </c>
      <c r="B4" s="92" t="s">
        <v>143</v>
      </c>
      <c r="C4" s="93" t="s">
        <v>144</v>
      </c>
      <c r="D4" s="94" t="s">
        <v>145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</row>
    <row r="5" customFormat="false" ht="18" hidden="false" customHeight="true" outlineLevel="0" collapsed="false">
      <c r="A5" s="91"/>
      <c r="B5" s="92"/>
      <c r="C5" s="93"/>
      <c r="D5" s="95" t="s">
        <v>146</v>
      </c>
      <c r="E5" s="95"/>
      <c r="F5" s="95"/>
      <c r="G5" s="95"/>
      <c r="H5" s="96" t="s">
        <v>147</v>
      </c>
      <c r="I5" s="96"/>
      <c r="J5" s="97" t="s">
        <v>148</v>
      </c>
      <c r="K5" s="97" t="s">
        <v>149</v>
      </c>
      <c r="L5" s="97" t="s">
        <v>150</v>
      </c>
      <c r="M5" s="97" t="s">
        <v>131</v>
      </c>
      <c r="N5" s="97" t="s">
        <v>151</v>
      </c>
      <c r="O5" s="98" t="s">
        <v>133</v>
      </c>
      <c r="P5" s="98"/>
      <c r="Q5" s="98"/>
      <c r="R5" s="98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</row>
    <row r="6" customFormat="false" ht="29.25" hidden="false" customHeight="true" outlineLevel="0" collapsed="false">
      <c r="A6" s="91"/>
      <c r="B6" s="92"/>
      <c r="C6" s="93"/>
      <c r="D6" s="99" t="s">
        <v>152</v>
      </c>
      <c r="E6" s="100" t="s">
        <v>153</v>
      </c>
      <c r="F6" s="100" t="s">
        <v>154</v>
      </c>
      <c r="G6" s="100" t="s">
        <v>155</v>
      </c>
      <c r="H6" s="101" t="s">
        <v>156</v>
      </c>
      <c r="I6" s="102" t="s">
        <v>157</v>
      </c>
      <c r="J6" s="97"/>
      <c r="K6" s="97"/>
      <c r="L6" s="97"/>
      <c r="M6" s="97"/>
      <c r="N6" s="97"/>
      <c r="O6" s="103" t="s">
        <v>158</v>
      </c>
      <c r="P6" s="104" t="s">
        <v>159</v>
      </c>
      <c r="Q6" s="104" t="s">
        <v>160</v>
      </c>
      <c r="R6" s="104" t="s">
        <v>161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  <row r="7" customFormat="false" ht="18.75" hidden="false" customHeight="true" outlineLevel="0" collapsed="false">
      <c r="A7" s="106" t="s">
        <v>162</v>
      </c>
      <c r="B7" s="107" t="s">
        <v>162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41" t="n">
        <v>6</v>
      </c>
      <c r="I7" s="108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8" t="n">
        <v>13</v>
      </c>
      <c r="P7" s="108" t="n">
        <v>14</v>
      </c>
      <c r="Q7" s="110" t="n">
        <v>15</v>
      </c>
      <c r="R7" s="110" t="n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customFormat="false" ht="21.75" hidden="false" customHeight="true" outlineLevel="0" collapsed="false">
      <c r="A8" s="111"/>
      <c r="B8" s="112" t="s">
        <v>144</v>
      </c>
      <c r="C8" s="43" t="n">
        <v>5718579</v>
      </c>
      <c r="D8" s="43" t="n">
        <v>571857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</row>
    <row r="9" s="115" customFormat="true" ht="21.75" hidden="false" customHeight="true" outlineLevel="0" collapsed="false">
      <c r="A9" s="111"/>
      <c r="B9" s="112" t="s">
        <v>163</v>
      </c>
      <c r="C9" s="43" t="n">
        <v>5718579</v>
      </c>
      <c r="D9" s="43" t="n">
        <v>5718579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1" t="s">
        <v>164</v>
      </c>
      <c r="B10" s="112" t="s">
        <v>165</v>
      </c>
      <c r="C10" s="43" t="n">
        <v>3449080</v>
      </c>
      <c r="D10" s="43" t="n">
        <v>344908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1" t="s">
        <v>166</v>
      </c>
      <c r="B11" s="112" t="s">
        <v>167</v>
      </c>
      <c r="C11" s="43" t="n">
        <v>443510</v>
      </c>
      <c r="D11" s="43" t="n">
        <v>44351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111" t="s">
        <v>168</v>
      </c>
      <c r="B12" s="112" t="s">
        <v>169</v>
      </c>
      <c r="C12" s="43" t="n">
        <v>532587</v>
      </c>
      <c r="D12" s="43" t="n">
        <v>532587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111" t="s">
        <v>170</v>
      </c>
      <c r="B13" s="112" t="s">
        <v>171</v>
      </c>
      <c r="C13" s="43" t="n">
        <v>100952</v>
      </c>
      <c r="D13" s="43" t="n">
        <v>100952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111" t="s">
        <v>172</v>
      </c>
      <c r="B14" s="112" t="s">
        <v>173</v>
      </c>
      <c r="C14" s="43" t="n">
        <v>40023</v>
      </c>
      <c r="D14" s="43" t="n">
        <v>40023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75" hidden="false" customHeight="true" outlineLevel="0" collapsed="false">
      <c r="A15" s="111" t="s">
        <v>174</v>
      </c>
      <c r="B15" s="112" t="s">
        <v>175</v>
      </c>
      <c r="C15" s="43" t="n">
        <v>309966</v>
      </c>
      <c r="D15" s="43" t="n">
        <v>309966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75" hidden="false" customHeight="true" outlineLevel="0" collapsed="false">
      <c r="A16" s="111" t="s">
        <v>176</v>
      </c>
      <c r="B16" s="112" t="s">
        <v>177</v>
      </c>
      <c r="C16" s="43" t="n">
        <v>229063</v>
      </c>
      <c r="D16" s="43" t="n">
        <v>229063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21.75" hidden="false" customHeight="true" outlineLevel="0" collapsed="false">
      <c r="A17" s="111" t="s">
        <v>178</v>
      </c>
      <c r="B17" s="112" t="s">
        <v>179</v>
      </c>
      <c r="C17" s="43" t="n">
        <v>214966</v>
      </c>
      <c r="D17" s="43" t="n">
        <v>214966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21.75" hidden="false" customHeight="true" outlineLevel="0" collapsed="false">
      <c r="A18" s="111" t="s">
        <v>180</v>
      </c>
      <c r="B18" s="112" t="s">
        <v>181</v>
      </c>
      <c r="C18" s="43" t="n">
        <v>184056</v>
      </c>
      <c r="D18" s="43" t="n">
        <v>184056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21.75" hidden="false" customHeight="true" outlineLevel="0" collapsed="false">
      <c r="A19" s="111" t="s">
        <v>182</v>
      </c>
      <c r="B19" s="112" t="s">
        <v>183</v>
      </c>
      <c r="C19" s="43" t="n">
        <v>214376</v>
      </c>
      <c r="D19" s="43" t="n">
        <v>214376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86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87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7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1" hidden="false" customHeight="true" outlineLevel="0" collapsed="false">
      <c r="A5" s="34" t="s">
        <v>188</v>
      </c>
      <c r="B5" s="35" t="s">
        <v>51</v>
      </c>
      <c r="C5" s="116" t="s">
        <v>52</v>
      </c>
      <c r="D5" s="34" t="s">
        <v>51</v>
      </c>
      <c r="E5" s="37" t="s">
        <v>53</v>
      </c>
      <c r="F5" s="34" t="s">
        <v>51</v>
      </c>
      <c r="G5" s="37" t="s">
        <v>54</v>
      </c>
      <c r="H5" s="117" t="s">
        <v>51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7.25" hidden="false" customHeight="true" outlineLevel="0" collapsed="false">
      <c r="A6" s="118" t="s">
        <v>189</v>
      </c>
      <c r="B6" s="119" t="n">
        <v>5718579</v>
      </c>
      <c r="C6" s="120" t="s">
        <v>189</v>
      </c>
      <c r="D6" s="34"/>
      <c r="E6" s="120" t="s">
        <v>189</v>
      </c>
      <c r="F6" s="34"/>
      <c r="G6" s="120" t="s">
        <v>189</v>
      </c>
      <c r="H6" s="43" t="n">
        <f aca="false">SUM(H37:H38)</f>
        <v>5718579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21" t="s">
        <v>190</v>
      </c>
      <c r="B7" s="43" t="n">
        <v>5718579</v>
      </c>
      <c r="C7" s="122" t="s">
        <v>191</v>
      </c>
      <c r="D7" s="43" t="n">
        <v>3345849</v>
      </c>
      <c r="E7" s="123" t="s">
        <v>192</v>
      </c>
      <c r="F7" s="114" t="n">
        <v>5427079</v>
      </c>
      <c r="G7" s="47" t="s">
        <v>59</v>
      </c>
      <c r="H7" s="43" t="n">
        <v>3266313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21" t="s">
        <v>193</v>
      </c>
      <c r="B8" s="43" t="n">
        <v>0</v>
      </c>
      <c r="C8" s="122" t="s">
        <v>194</v>
      </c>
      <c r="D8" s="43" t="n">
        <v>0</v>
      </c>
      <c r="E8" s="124" t="s">
        <v>195</v>
      </c>
      <c r="F8" s="114" t="n">
        <v>4338879</v>
      </c>
      <c r="G8" s="47" t="s">
        <v>63</v>
      </c>
      <c r="H8" s="43" t="n">
        <v>5877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21" t="s">
        <v>196</v>
      </c>
      <c r="B9" s="43" t="n">
        <v>0</v>
      </c>
      <c r="C9" s="122" t="s">
        <v>197</v>
      </c>
      <c r="D9" s="43" t="n">
        <v>0</v>
      </c>
      <c r="E9" s="125" t="s">
        <v>198</v>
      </c>
      <c r="F9" s="114" t="n">
        <v>329200</v>
      </c>
      <c r="G9" s="47" t="s">
        <v>67</v>
      </c>
      <c r="H9" s="43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21" t="s">
        <v>199</v>
      </c>
      <c r="B10" s="43" t="n">
        <v>0</v>
      </c>
      <c r="C10" s="122" t="s">
        <v>200</v>
      </c>
      <c r="D10" s="43" t="n">
        <v>0</v>
      </c>
      <c r="E10" s="124" t="s">
        <v>201</v>
      </c>
      <c r="F10" s="114" t="n">
        <v>759000</v>
      </c>
      <c r="G10" s="47" t="s">
        <v>71</v>
      </c>
      <c r="H10" s="43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B11" s="126"/>
      <c r="C11" s="127" t="s">
        <v>202</v>
      </c>
      <c r="D11" s="43" t="n">
        <v>0</v>
      </c>
      <c r="E11" s="123" t="s">
        <v>203</v>
      </c>
      <c r="F11" s="114" t="n">
        <v>291500</v>
      </c>
      <c r="G11" s="47" t="s">
        <v>75</v>
      </c>
      <c r="H11" s="43" t="n">
        <v>1105566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128"/>
      <c r="C12" s="127" t="s">
        <v>204</v>
      </c>
      <c r="D12" s="43" t="n">
        <v>0</v>
      </c>
      <c r="E12" s="58" t="s">
        <v>195</v>
      </c>
      <c r="F12" s="114" t="n">
        <v>0</v>
      </c>
      <c r="G12" s="47" t="s">
        <v>78</v>
      </c>
      <c r="H12" s="43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79"/>
      <c r="C13" s="127" t="s">
        <v>205</v>
      </c>
      <c r="D13" s="43" t="n">
        <v>0</v>
      </c>
      <c r="E13" s="58" t="s">
        <v>198</v>
      </c>
      <c r="F13" s="114" t="n">
        <v>291500</v>
      </c>
      <c r="G13" s="47" t="s">
        <v>82</v>
      </c>
      <c r="H13" s="43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78"/>
      <c r="C14" s="127" t="s">
        <v>206</v>
      </c>
      <c r="D14" s="43" t="n">
        <v>811910</v>
      </c>
      <c r="E14" s="129" t="s">
        <v>207</v>
      </c>
      <c r="F14" s="114" t="n">
        <v>0</v>
      </c>
      <c r="G14" s="47" t="s">
        <v>86</v>
      </c>
      <c r="H14" s="43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78"/>
      <c r="C15" s="127" t="s">
        <v>208</v>
      </c>
      <c r="D15" s="43" t="n">
        <v>0</v>
      </c>
      <c r="E15" s="123" t="s">
        <v>209</v>
      </c>
      <c r="F15" s="43" t="n">
        <v>0</v>
      </c>
      <c r="G15" s="47" t="s">
        <v>90</v>
      </c>
      <c r="H15" s="43" t="n">
        <v>75900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77"/>
      <c r="B16" s="128"/>
      <c r="C16" s="127" t="s">
        <v>210</v>
      </c>
      <c r="D16" s="43" t="n">
        <v>84698</v>
      </c>
      <c r="E16" s="123" t="s">
        <v>211</v>
      </c>
      <c r="F16" s="43" t="n">
        <v>0</v>
      </c>
      <c r="G16" s="47" t="s">
        <v>94</v>
      </c>
      <c r="H16" s="43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25"/>
      <c r="B17" s="79"/>
      <c r="C17" s="127" t="s">
        <v>212</v>
      </c>
      <c r="D17" s="43" t="n">
        <v>0</v>
      </c>
      <c r="E17" s="123" t="s">
        <v>213</v>
      </c>
      <c r="F17" s="114" t="n">
        <v>0</v>
      </c>
      <c r="G17" s="47" t="s">
        <v>98</v>
      </c>
      <c r="H17" s="43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77"/>
      <c r="B18" s="128"/>
      <c r="C18" s="127" t="s">
        <v>214</v>
      </c>
      <c r="D18" s="43" t="n">
        <v>0</v>
      </c>
      <c r="E18" s="123" t="s">
        <v>215</v>
      </c>
      <c r="F18" s="114" t="n">
        <v>0</v>
      </c>
      <c r="G18" s="47" t="s">
        <v>102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5"/>
      <c r="B19" s="79"/>
      <c r="C19" s="127" t="s">
        <v>216</v>
      </c>
      <c r="D19" s="43" t="n">
        <v>1476122</v>
      </c>
      <c r="E19" s="123" t="s">
        <v>217</v>
      </c>
      <c r="F19" s="114" t="n">
        <v>0</v>
      </c>
      <c r="G19" s="47" t="s">
        <v>105</v>
      </c>
      <c r="H19" s="51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5"/>
      <c r="B20" s="79"/>
      <c r="C20" s="130" t="s">
        <v>218</v>
      </c>
      <c r="D20" s="43" t="n">
        <v>0</v>
      </c>
      <c r="E20" s="123" t="s">
        <v>219</v>
      </c>
      <c r="F20" s="114" t="n">
        <v>0</v>
      </c>
      <c r="G20" s="47" t="s">
        <v>108</v>
      </c>
      <c r="H20" s="51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25"/>
      <c r="B21" s="79"/>
      <c r="C21" s="127" t="s">
        <v>220</v>
      </c>
      <c r="D21" s="43" t="n">
        <v>0</v>
      </c>
      <c r="E21" s="58" t="s">
        <v>221</v>
      </c>
      <c r="F21" s="43" t="n">
        <v>0</v>
      </c>
      <c r="G21" s="47" t="s">
        <v>111</v>
      </c>
      <c r="H21" s="43" t="n">
        <v>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B22" s="79"/>
      <c r="C22" s="127" t="s">
        <v>222</v>
      </c>
      <c r="D22" s="43" t="n">
        <v>0</v>
      </c>
      <c r="E22" s="131" t="s">
        <v>223</v>
      </c>
      <c r="F22" s="132"/>
      <c r="G22" s="58"/>
      <c r="H22" s="59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133"/>
      <c r="B23" s="134"/>
      <c r="C23" s="127" t="s">
        <v>224</v>
      </c>
      <c r="D23" s="43" t="n">
        <v>0</v>
      </c>
      <c r="E23" s="131" t="s">
        <v>225</v>
      </c>
      <c r="F23" s="59"/>
      <c r="G23" s="58"/>
      <c r="H23" s="59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33"/>
      <c r="B24" s="66"/>
      <c r="C24" s="127" t="s">
        <v>226</v>
      </c>
      <c r="D24" s="43" t="n">
        <v>0</v>
      </c>
      <c r="E24" s="131" t="s">
        <v>227</v>
      </c>
      <c r="F24" s="59"/>
      <c r="G24" s="58"/>
      <c r="H24" s="59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33"/>
      <c r="B25" s="66"/>
      <c r="C25" s="127" t="s">
        <v>228</v>
      </c>
      <c r="D25" s="43" t="n">
        <v>0</v>
      </c>
      <c r="E25" s="135"/>
      <c r="F25" s="59"/>
      <c r="G25" s="58"/>
      <c r="H25" s="59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33"/>
      <c r="B26" s="66"/>
      <c r="C26" s="58" t="s">
        <v>229</v>
      </c>
      <c r="D26" s="43" t="n">
        <v>0</v>
      </c>
      <c r="E26" s="135"/>
      <c r="F26" s="59"/>
      <c r="G26" s="58"/>
      <c r="H26" s="59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5.75" hidden="false" customHeight="true" outlineLevel="0" collapsed="false">
      <c r="A27" s="133"/>
      <c r="B27" s="66"/>
      <c r="C27" s="127" t="s">
        <v>230</v>
      </c>
      <c r="D27" s="43" t="n">
        <v>0</v>
      </c>
      <c r="E27" s="135"/>
      <c r="F27" s="59"/>
      <c r="G27" s="58"/>
      <c r="H27" s="59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8" hidden="false" customHeight="true" outlineLevel="0" collapsed="false">
      <c r="A28" s="133"/>
      <c r="B28" s="66"/>
      <c r="C28" s="127" t="s">
        <v>231</v>
      </c>
      <c r="D28" s="66" t="n">
        <v>0</v>
      </c>
      <c r="E28" s="135"/>
      <c r="F28" s="59"/>
      <c r="G28" s="58"/>
      <c r="H28" s="59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6.5" hidden="false" customHeight="true" outlineLevel="0" collapsed="false">
      <c r="A29" s="133"/>
      <c r="B29" s="66"/>
      <c r="C29" s="136" t="s">
        <v>232</v>
      </c>
      <c r="D29" s="43" t="n">
        <v>0</v>
      </c>
      <c r="E29" s="135"/>
      <c r="F29" s="59"/>
      <c r="G29" s="58"/>
      <c r="H29" s="59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33"/>
      <c r="B30" s="66"/>
      <c r="C30" s="127" t="s">
        <v>233</v>
      </c>
      <c r="D30" s="126" t="n">
        <v>0</v>
      </c>
      <c r="E30" s="135"/>
      <c r="F30" s="59"/>
      <c r="G30" s="58"/>
      <c r="H30" s="59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5.75" hidden="false" customHeight="true" outlineLevel="0" collapsed="false">
      <c r="A31" s="133"/>
      <c r="B31" s="66"/>
      <c r="C31" s="127" t="s">
        <v>234</v>
      </c>
      <c r="D31" s="43" t="n">
        <v>0</v>
      </c>
      <c r="E31" s="135"/>
      <c r="F31" s="59"/>
      <c r="G31" s="58"/>
      <c r="H31" s="59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5.75" hidden="false" customHeight="true" outlineLevel="0" collapsed="false">
      <c r="A32" s="133"/>
      <c r="B32" s="66"/>
      <c r="C32" s="127" t="s">
        <v>235</v>
      </c>
      <c r="D32" s="43" t="n">
        <v>0</v>
      </c>
      <c r="E32" s="137"/>
      <c r="F32" s="51"/>
      <c r="G32" s="58"/>
      <c r="H32" s="59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33"/>
      <c r="B33" s="66"/>
      <c r="C33" s="127" t="s">
        <v>236</v>
      </c>
      <c r="D33" s="43" t="n">
        <v>0</v>
      </c>
      <c r="E33" s="137"/>
      <c r="F33" s="51"/>
      <c r="G33" s="58"/>
      <c r="H33" s="59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33"/>
      <c r="B34" s="66"/>
      <c r="C34" s="127" t="s">
        <v>237</v>
      </c>
      <c r="D34" s="43" t="n">
        <v>0</v>
      </c>
      <c r="E34" s="137"/>
      <c r="F34" s="51"/>
      <c r="G34" s="58"/>
      <c r="H34" s="59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33"/>
      <c r="B35" s="66"/>
      <c r="C35" s="127" t="s">
        <v>238</v>
      </c>
      <c r="D35" s="43" t="n">
        <v>0</v>
      </c>
      <c r="E35" s="137"/>
      <c r="F35" s="51"/>
      <c r="G35" s="58"/>
      <c r="H35" s="59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133"/>
      <c r="B36" s="66"/>
      <c r="C36" s="127"/>
      <c r="D36" s="138"/>
      <c r="E36" s="124"/>
      <c r="F36" s="139"/>
      <c r="G36" s="58"/>
      <c r="H36" s="59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33" t="s">
        <v>129</v>
      </c>
      <c r="B37" s="43" t="n">
        <v>5718579</v>
      </c>
      <c r="C37" s="71" t="s">
        <v>130</v>
      </c>
      <c r="D37" s="66" t="n">
        <v>5718579</v>
      </c>
      <c r="E37" s="71" t="s">
        <v>130</v>
      </c>
      <c r="F37" s="43" t="n">
        <v>5718579</v>
      </c>
      <c r="G37" s="140" t="s">
        <v>130</v>
      </c>
      <c r="H37" s="59" t="n">
        <f aca="false">SUM(H7:H21)</f>
        <v>5718579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41" t="s">
        <v>133</v>
      </c>
      <c r="B38" s="126" t="n">
        <v>0</v>
      </c>
      <c r="C38" s="142" t="s">
        <v>132</v>
      </c>
      <c r="D38" s="43" t="n">
        <v>0</v>
      </c>
      <c r="E38" s="143" t="s">
        <v>132</v>
      </c>
      <c r="F38" s="126" t="n">
        <v>0</v>
      </c>
      <c r="G38" s="144" t="s">
        <v>132</v>
      </c>
      <c r="H38" s="43" t="n">
        <v>0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41" t="s">
        <v>134</v>
      </c>
      <c r="B39" s="43" t="n">
        <v>0</v>
      </c>
      <c r="C39" s="135"/>
      <c r="D39" s="145"/>
      <c r="E39" s="77"/>
      <c r="F39" s="145"/>
      <c r="G39" s="58"/>
      <c r="H39" s="59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8" hidden="false" customHeight="true" outlineLevel="0" collapsed="false">
      <c r="A40" s="141" t="s">
        <v>135</v>
      </c>
      <c r="B40" s="43" t="n">
        <v>0</v>
      </c>
      <c r="C40" s="122"/>
      <c r="D40" s="51"/>
      <c r="E40" s="124"/>
      <c r="F40" s="51"/>
      <c r="G40" s="58"/>
      <c r="H40" s="59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141" t="s">
        <v>136</v>
      </c>
      <c r="B41" s="43" t="n">
        <v>0</v>
      </c>
      <c r="C41" s="122"/>
      <c r="D41" s="51"/>
      <c r="E41" s="124"/>
      <c r="F41" s="51"/>
      <c r="G41" s="58"/>
      <c r="H41" s="59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7.25" hidden="false" customHeight="true" outlineLevel="0" collapsed="false">
      <c r="A42" s="141" t="s">
        <v>137</v>
      </c>
      <c r="B42" s="43" t="n">
        <v>0</v>
      </c>
      <c r="C42" s="122"/>
      <c r="D42" s="51"/>
      <c r="E42" s="124"/>
      <c r="F42" s="51"/>
      <c r="G42" s="58"/>
      <c r="H42" s="59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8" hidden="false" customHeight="true" outlineLevel="0" collapsed="false">
      <c r="A43" s="123"/>
      <c r="B43" s="146"/>
      <c r="C43" s="127"/>
      <c r="D43" s="139"/>
      <c r="E43" s="124"/>
      <c r="F43" s="139"/>
      <c r="G43" s="58"/>
      <c r="H43" s="59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5.75" hidden="false" customHeight="true" outlineLevel="0" collapsed="false">
      <c r="A44" s="33" t="s">
        <v>138</v>
      </c>
      <c r="B44" s="43" t="n">
        <v>5718579</v>
      </c>
      <c r="C44" s="71" t="s">
        <v>139</v>
      </c>
      <c r="D44" s="43" t="n">
        <v>5718579</v>
      </c>
      <c r="E44" s="82" t="s">
        <v>139</v>
      </c>
      <c r="F44" s="43" t="n">
        <v>5718579</v>
      </c>
      <c r="G44" s="34" t="s">
        <v>139</v>
      </c>
      <c r="H44" s="59" t="n">
        <f aca="false">SUM(H37:H38)</f>
        <v>5718579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21.99"/>
    <col collapsed="false" customWidth="true" hidden="false" outlineLevel="0" max="2" min="2" style="84" width="40.15"/>
    <col collapsed="false" customWidth="true" hidden="false" outlineLevel="0" max="3" min="3" style="147" width="22.5"/>
    <col collapsed="false" customWidth="true" hidden="false" outlineLevel="0" max="4" min="4" style="147" width="15.65"/>
    <col collapsed="false" customWidth="true" hidden="false" outlineLevel="0" max="5" min="5" style="147" width="14.16"/>
    <col collapsed="false" customWidth="true" hidden="false" outlineLevel="0" max="6" min="6" style="147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48" t="s">
        <v>239</v>
      </c>
      <c r="B1" s="149"/>
      <c r="C1" s="150"/>
      <c r="D1" s="150"/>
      <c r="E1" s="150"/>
      <c r="F1" s="150"/>
    </row>
    <row r="2" customFormat="false" ht="36" hidden="false" customHeight="true" outlineLevel="0" collapsed="false">
      <c r="A2" s="30" t="s">
        <v>240</v>
      </c>
      <c r="B2" s="30"/>
      <c r="C2" s="30"/>
      <c r="D2" s="30"/>
      <c r="E2" s="30"/>
      <c r="F2" s="30"/>
      <c r="G2" s="30"/>
      <c r="H2" s="151"/>
      <c r="I2" s="151"/>
      <c r="J2" s="151"/>
      <c r="K2" s="151"/>
      <c r="L2" s="152"/>
      <c r="M2" s="152"/>
      <c r="N2" s="152"/>
    </row>
    <row r="3" s="26" customFormat="true" ht="15" hidden="false" customHeight="true" outlineLevel="0" collapsed="false">
      <c r="A3" s="153"/>
      <c r="B3" s="149"/>
      <c r="C3" s="153"/>
      <c r="D3" s="150"/>
      <c r="E3" s="150"/>
      <c r="F3" s="85"/>
      <c r="G3" s="154" t="s">
        <v>241</v>
      </c>
    </row>
    <row r="4" s="26" customFormat="true" ht="30" hidden="false" customHeight="true" outlineLevel="0" collapsed="false">
      <c r="A4" s="155" t="s">
        <v>242</v>
      </c>
      <c r="B4" s="156" t="s">
        <v>243</v>
      </c>
      <c r="C4" s="157" t="s">
        <v>244</v>
      </c>
      <c r="D4" s="158" t="s">
        <v>245</v>
      </c>
      <c r="E4" s="158" t="s">
        <v>246</v>
      </c>
      <c r="F4" s="159" t="s">
        <v>247</v>
      </c>
      <c r="G4" s="160" t="s">
        <v>248</v>
      </c>
    </row>
    <row r="5" s="26" customFormat="true" ht="18" hidden="false" customHeight="true" outlineLevel="0" collapsed="false">
      <c r="A5" s="161" t="s">
        <v>162</v>
      </c>
      <c r="B5" s="161" t="s">
        <v>162</v>
      </c>
      <c r="C5" s="162" t="n">
        <v>1</v>
      </c>
      <c r="D5" s="162" t="n">
        <v>2</v>
      </c>
      <c r="E5" s="163" t="n">
        <v>3</v>
      </c>
      <c r="F5" s="164" t="n">
        <v>4</v>
      </c>
      <c r="G5" s="165" t="s">
        <v>162</v>
      </c>
    </row>
    <row r="6" customFormat="false" ht="23.25" hidden="false" customHeight="true" outlineLevel="0" collapsed="false">
      <c r="A6" s="166"/>
      <c r="B6" s="167" t="s">
        <v>144</v>
      </c>
      <c r="C6" s="114" t="n">
        <v>5718579</v>
      </c>
      <c r="D6" s="114" t="n">
        <v>5097879</v>
      </c>
      <c r="E6" s="114" t="n">
        <v>329200</v>
      </c>
      <c r="F6" s="168" t="n">
        <v>291500</v>
      </c>
      <c r="G6" s="169" t="n">
        <v>0</v>
      </c>
    </row>
    <row r="7" customFormat="false" ht="23.25" hidden="false" customHeight="true" outlineLevel="0" collapsed="false">
      <c r="A7" s="166" t="s">
        <v>249</v>
      </c>
      <c r="B7" s="167" t="s">
        <v>250</v>
      </c>
      <c r="C7" s="114" t="n">
        <v>3345849</v>
      </c>
      <c r="D7" s="114" t="n">
        <v>2875149</v>
      </c>
      <c r="E7" s="114" t="n">
        <v>299200</v>
      </c>
      <c r="F7" s="168" t="n">
        <v>171500</v>
      </c>
      <c r="G7" s="169" t="n">
        <v>0</v>
      </c>
    </row>
    <row r="8" customFormat="false" ht="23.25" hidden="false" customHeight="true" outlineLevel="0" collapsed="false">
      <c r="A8" s="166" t="s">
        <v>251</v>
      </c>
      <c r="B8" s="167" t="s">
        <v>252</v>
      </c>
      <c r="C8" s="114" t="n">
        <v>21500</v>
      </c>
      <c r="D8" s="114" t="n">
        <v>0</v>
      </c>
      <c r="E8" s="114" t="n">
        <v>0</v>
      </c>
      <c r="F8" s="168" t="n">
        <v>21500</v>
      </c>
      <c r="G8" s="169" t="n">
        <v>0</v>
      </c>
    </row>
    <row r="9" customFormat="false" ht="23.25" hidden="false" customHeight="true" outlineLevel="0" collapsed="false">
      <c r="A9" s="166" t="s">
        <v>253</v>
      </c>
      <c r="B9" s="167" t="s">
        <v>254</v>
      </c>
      <c r="C9" s="114" t="n">
        <v>21500</v>
      </c>
      <c r="D9" s="114" t="n">
        <v>0</v>
      </c>
      <c r="E9" s="114" t="n">
        <v>0</v>
      </c>
      <c r="F9" s="168" t="n">
        <v>21500</v>
      </c>
      <c r="G9" s="169" t="n">
        <v>0</v>
      </c>
    </row>
    <row r="10" customFormat="false" ht="23.25" hidden="false" customHeight="true" outlineLevel="0" collapsed="false">
      <c r="A10" s="166" t="s">
        <v>255</v>
      </c>
      <c r="B10" s="167" t="s">
        <v>256</v>
      </c>
      <c r="C10" s="114" t="n">
        <v>2231654</v>
      </c>
      <c r="D10" s="114" t="n">
        <v>1905054</v>
      </c>
      <c r="E10" s="114" t="n">
        <v>226600</v>
      </c>
      <c r="F10" s="168" t="n">
        <v>100000</v>
      </c>
      <c r="G10" s="169" t="n">
        <v>0</v>
      </c>
    </row>
    <row r="11" customFormat="false" ht="23.25" hidden="false" customHeight="true" outlineLevel="0" collapsed="false">
      <c r="A11" s="166" t="s">
        <v>257</v>
      </c>
      <c r="B11" s="167" t="s">
        <v>258</v>
      </c>
      <c r="C11" s="114" t="n">
        <v>2231654</v>
      </c>
      <c r="D11" s="114" t="n">
        <v>1905054</v>
      </c>
      <c r="E11" s="114" t="n">
        <v>226600</v>
      </c>
      <c r="F11" s="168" t="n">
        <v>100000</v>
      </c>
      <c r="G11" s="169" t="n">
        <v>0</v>
      </c>
    </row>
    <row r="12" customFormat="false" ht="23.25" hidden="false" customHeight="true" outlineLevel="0" collapsed="false">
      <c r="A12" s="166" t="s">
        <v>259</v>
      </c>
      <c r="B12" s="167" t="s">
        <v>260</v>
      </c>
      <c r="C12" s="114" t="n">
        <v>493062</v>
      </c>
      <c r="D12" s="114" t="n">
        <v>460662</v>
      </c>
      <c r="E12" s="114" t="n">
        <v>32400</v>
      </c>
      <c r="F12" s="168" t="n">
        <v>0</v>
      </c>
      <c r="G12" s="169" t="n">
        <v>0</v>
      </c>
    </row>
    <row r="13" customFormat="false" ht="23.25" hidden="false" customHeight="true" outlineLevel="0" collapsed="false">
      <c r="A13" s="166" t="s">
        <v>261</v>
      </c>
      <c r="B13" s="167" t="s">
        <v>258</v>
      </c>
      <c r="C13" s="114" t="n">
        <v>493062</v>
      </c>
      <c r="D13" s="114" t="n">
        <v>460662</v>
      </c>
      <c r="E13" s="114" t="n">
        <v>32400</v>
      </c>
      <c r="F13" s="168" t="n">
        <v>0</v>
      </c>
      <c r="G13" s="169" t="n">
        <v>0</v>
      </c>
    </row>
    <row r="14" customFormat="false" ht="23.25" hidden="false" customHeight="true" outlineLevel="0" collapsed="false">
      <c r="A14" s="166" t="s">
        <v>262</v>
      </c>
      <c r="B14" s="167" t="s">
        <v>263</v>
      </c>
      <c r="C14" s="114" t="n">
        <v>385214</v>
      </c>
      <c r="D14" s="114" t="n">
        <v>304014</v>
      </c>
      <c r="E14" s="114" t="n">
        <v>31200</v>
      </c>
      <c r="F14" s="168" t="n">
        <v>50000</v>
      </c>
      <c r="G14" s="169" t="n">
        <v>0</v>
      </c>
    </row>
    <row r="15" customFormat="false" ht="23.25" hidden="false" customHeight="true" outlineLevel="0" collapsed="false">
      <c r="A15" s="166" t="s">
        <v>264</v>
      </c>
      <c r="B15" s="167" t="s">
        <v>258</v>
      </c>
      <c r="C15" s="114" t="n">
        <v>335214</v>
      </c>
      <c r="D15" s="114" t="n">
        <v>304014</v>
      </c>
      <c r="E15" s="114" t="n">
        <v>31200</v>
      </c>
      <c r="F15" s="168" t="n">
        <v>0</v>
      </c>
      <c r="G15" s="169" t="n">
        <v>0</v>
      </c>
    </row>
    <row r="16" customFormat="false" ht="23.25" hidden="false" customHeight="true" outlineLevel="0" collapsed="false">
      <c r="A16" s="166" t="s">
        <v>265</v>
      </c>
      <c r="B16" s="167" t="s">
        <v>266</v>
      </c>
      <c r="C16" s="114" t="n">
        <v>50000</v>
      </c>
      <c r="D16" s="114" t="n">
        <v>0</v>
      </c>
      <c r="E16" s="114" t="n">
        <v>0</v>
      </c>
      <c r="F16" s="168" t="n">
        <v>50000</v>
      </c>
      <c r="G16" s="169" t="n">
        <v>0</v>
      </c>
    </row>
    <row r="17" customFormat="false" ht="23.25" hidden="false" customHeight="true" outlineLevel="0" collapsed="false">
      <c r="A17" s="166" t="s">
        <v>267</v>
      </c>
      <c r="B17" s="167" t="s">
        <v>268</v>
      </c>
      <c r="C17" s="114" t="n">
        <v>179680</v>
      </c>
      <c r="D17" s="114" t="n">
        <v>173680</v>
      </c>
      <c r="E17" s="114" t="n">
        <v>6000</v>
      </c>
      <c r="F17" s="168" t="n">
        <v>0</v>
      </c>
      <c r="G17" s="169" t="n">
        <v>0</v>
      </c>
    </row>
    <row r="18" customFormat="false" ht="23.25" hidden="false" customHeight="true" outlineLevel="0" collapsed="false">
      <c r="A18" s="166" t="s">
        <v>269</v>
      </c>
      <c r="B18" s="167" t="s">
        <v>270</v>
      </c>
      <c r="C18" s="114" t="n">
        <v>179680</v>
      </c>
      <c r="D18" s="114" t="n">
        <v>173680</v>
      </c>
      <c r="E18" s="114" t="n">
        <v>6000</v>
      </c>
      <c r="F18" s="168" t="n">
        <v>0</v>
      </c>
      <c r="G18" s="169" t="n">
        <v>0</v>
      </c>
    </row>
    <row r="19" customFormat="false" ht="23.25" hidden="false" customHeight="true" outlineLevel="0" collapsed="false">
      <c r="A19" s="166" t="s">
        <v>271</v>
      </c>
      <c r="B19" s="167" t="s">
        <v>272</v>
      </c>
      <c r="C19" s="114" t="n">
        <v>34739</v>
      </c>
      <c r="D19" s="114" t="n">
        <v>31739</v>
      </c>
      <c r="E19" s="114" t="n">
        <v>3000</v>
      </c>
      <c r="F19" s="168" t="n">
        <v>0</v>
      </c>
      <c r="G19" s="169" t="n">
        <v>0</v>
      </c>
    </row>
    <row r="20" customFormat="false" ht="23.25" hidden="false" customHeight="true" outlineLevel="0" collapsed="false">
      <c r="A20" s="166" t="s">
        <v>273</v>
      </c>
      <c r="B20" s="167" t="s">
        <v>274</v>
      </c>
      <c r="C20" s="114" t="n">
        <v>34739</v>
      </c>
      <c r="D20" s="114" t="n">
        <v>31739</v>
      </c>
      <c r="E20" s="114" t="n">
        <v>3000</v>
      </c>
      <c r="F20" s="168" t="n">
        <v>0</v>
      </c>
      <c r="G20" s="169" t="n">
        <v>0</v>
      </c>
    </row>
    <row r="21" customFormat="false" ht="23.25" hidden="false" customHeight="true" outlineLevel="0" collapsed="false">
      <c r="A21" s="166" t="s">
        <v>275</v>
      </c>
      <c r="B21" s="167" t="s">
        <v>276</v>
      </c>
      <c r="C21" s="114" t="n">
        <v>811910</v>
      </c>
      <c r="D21" s="114" t="n">
        <v>805910</v>
      </c>
      <c r="E21" s="114" t="n">
        <v>6000</v>
      </c>
      <c r="F21" s="168" t="n">
        <v>0</v>
      </c>
      <c r="G21" s="169" t="n">
        <v>0</v>
      </c>
    </row>
    <row r="22" customFormat="false" ht="23.25" hidden="false" customHeight="true" outlineLevel="0" collapsed="false">
      <c r="A22" s="166" t="s">
        <v>277</v>
      </c>
      <c r="B22" s="167" t="s">
        <v>278</v>
      </c>
      <c r="C22" s="114" t="n">
        <v>656683</v>
      </c>
      <c r="D22" s="114" t="n">
        <v>656683</v>
      </c>
      <c r="E22" s="114" t="n">
        <v>0</v>
      </c>
      <c r="F22" s="168" t="n">
        <v>0</v>
      </c>
      <c r="G22" s="169" t="n">
        <v>0</v>
      </c>
    </row>
    <row r="23" customFormat="false" ht="23.25" hidden="false" customHeight="true" outlineLevel="0" collapsed="false">
      <c r="A23" s="166" t="s">
        <v>279</v>
      </c>
      <c r="B23" s="167" t="s">
        <v>280</v>
      </c>
      <c r="C23" s="114" t="n">
        <v>469058</v>
      </c>
      <c r="D23" s="114" t="n">
        <v>469058</v>
      </c>
      <c r="E23" s="114" t="n">
        <v>0</v>
      </c>
      <c r="F23" s="168" t="n">
        <v>0</v>
      </c>
      <c r="G23" s="169" t="n">
        <v>0</v>
      </c>
    </row>
    <row r="24" customFormat="false" ht="23.25" hidden="false" customHeight="true" outlineLevel="0" collapsed="false">
      <c r="A24" s="166" t="s">
        <v>281</v>
      </c>
      <c r="B24" s="167" t="s">
        <v>282</v>
      </c>
      <c r="C24" s="114" t="n">
        <v>187625</v>
      </c>
      <c r="D24" s="114" t="n">
        <v>187625</v>
      </c>
      <c r="E24" s="114" t="n">
        <v>0</v>
      </c>
      <c r="F24" s="168" t="n">
        <v>0</v>
      </c>
      <c r="G24" s="169" t="n">
        <v>0</v>
      </c>
    </row>
    <row r="25" customFormat="false" ht="23.25" hidden="false" customHeight="true" outlineLevel="0" collapsed="false">
      <c r="A25" s="166" t="s">
        <v>283</v>
      </c>
      <c r="B25" s="167" t="s">
        <v>284</v>
      </c>
      <c r="C25" s="114" t="n">
        <v>155227</v>
      </c>
      <c r="D25" s="114" t="n">
        <v>149227</v>
      </c>
      <c r="E25" s="114" t="n">
        <v>6000</v>
      </c>
      <c r="F25" s="168" t="n">
        <v>0</v>
      </c>
      <c r="G25" s="169" t="n">
        <v>0</v>
      </c>
    </row>
    <row r="26" customFormat="false" ht="23.25" hidden="false" customHeight="true" outlineLevel="0" collapsed="false">
      <c r="A26" s="166" t="s">
        <v>285</v>
      </c>
      <c r="B26" s="167" t="s">
        <v>286</v>
      </c>
      <c r="C26" s="114" t="n">
        <v>155227</v>
      </c>
      <c r="D26" s="114" t="n">
        <v>149227</v>
      </c>
      <c r="E26" s="114" t="n">
        <v>6000</v>
      </c>
      <c r="F26" s="168" t="n">
        <v>0</v>
      </c>
      <c r="G26" s="169" t="n">
        <v>0</v>
      </c>
    </row>
    <row r="27" customFormat="false" ht="23.25" hidden="false" customHeight="true" outlineLevel="0" collapsed="false">
      <c r="A27" s="166" t="s">
        <v>287</v>
      </c>
      <c r="B27" s="167" t="s">
        <v>288</v>
      </c>
      <c r="C27" s="114" t="n">
        <v>84698</v>
      </c>
      <c r="D27" s="114" t="n">
        <v>81698</v>
      </c>
      <c r="E27" s="114" t="n">
        <v>3000</v>
      </c>
      <c r="F27" s="168" t="n">
        <v>0</v>
      </c>
      <c r="G27" s="169" t="n">
        <v>0</v>
      </c>
    </row>
    <row r="28" customFormat="false" ht="23.25" hidden="false" customHeight="true" outlineLevel="0" collapsed="false">
      <c r="A28" s="166" t="s">
        <v>289</v>
      </c>
      <c r="B28" s="167" t="s">
        <v>290</v>
      </c>
      <c r="C28" s="114" t="n">
        <v>84698</v>
      </c>
      <c r="D28" s="114" t="n">
        <v>81698</v>
      </c>
      <c r="E28" s="114" t="n">
        <v>3000</v>
      </c>
      <c r="F28" s="168" t="n">
        <v>0</v>
      </c>
      <c r="G28" s="169" t="n">
        <v>0</v>
      </c>
    </row>
    <row r="29" customFormat="false" ht="23.25" hidden="false" customHeight="true" outlineLevel="0" collapsed="false">
      <c r="A29" s="166" t="s">
        <v>291</v>
      </c>
      <c r="B29" s="167" t="s">
        <v>292</v>
      </c>
      <c r="C29" s="114" t="n">
        <v>84698</v>
      </c>
      <c r="D29" s="114" t="n">
        <v>81698</v>
      </c>
      <c r="E29" s="114" t="n">
        <v>3000</v>
      </c>
      <c r="F29" s="168" t="n">
        <v>0</v>
      </c>
      <c r="G29" s="169" t="n">
        <v>0</v>
      </c>
    </row>
    <row r="30" customFormat="false" ht="23.25" hidden="false" customHeight="true" outlineLevel="0" collapsed="false">
      <c r="A30" s="166" t="s">
        <v>293</v>
      </c>
      <c r="B30" s="167" t="s">
        <v>294</v>
      </c>
      <c r="C30" s="114" t="n">
        <v>1476122</v>
      </c>
      <c r="D30" s="114" t="n">
        <v>1335122</v>
      </c>
      <c r="E30" s="114" t="n">
        <v>21000</v>
      </c>
      <c r="F30" s="168" t="n">
        <v>120000</v>
      </c>
      <c r="G30" s="169" t="n">
        <v>0</v>
      </c>
    </row>
    <row r="31" customFormat="false" ht="23.25" hidden="false" customHeight="true" outlineLevel="0" collapsed="false">
      <c r="A31" s="166" t="s">
        <v>295</v>
      </c>
      <c r="B31" s="167" t="s">
        <v>296</v>
      </c>
      <c r="C31" s="114" t="n">
        <v>441862</v>
      </c>
      <c r="D31" s="114" t="n">
        <v>426862</v>
      </c>
      <c r="E31" s="114" t="n">
        <v>15000</v>
      </c>
      <c r="F31" s="168" t="n">
        <v>0</v>
      </c>
      <c r="G31" s="169" t="n">
        <v>0</v>
      </c>
    </row>
    <row r="32" customFormat="false" ht="23.25" hidden="false" customHeight="true" outlineLevel="0" collapsed="false">
      <c r="A32" s="166" t="s">
        <v>297</v>
      </c>
      <c r="B32" s="167" t="s">
        <v>270</v>
      </c>
      <c r="C32" s="114" t="n">
        <v>441862</v>
      </c>
      <c r="D32" s="114" t="n">
        <v>426862</v>
      </c>
      <c r="E32" s="114" t="n">
        <v>15000</v>
      </c>
      <c r="F32" s="168" t="n">
        <v>0</v>
      </c>
      <c r="G32" s="169" t="n">
        <v>0</v>
      </c>
    </row>
    <row r="33" customFormat="false" ht="23.25" hidden="false" customHeight="true" outlineLevel="0" collapsed="false">
      <c r="A33" s="166" t="s">
        <v>298</v>
      </c>
      <c r="B33" s="167" t="s">
        <v>299</v>
      </c>
      <c r="C33" s="114" t="n">
        <v>192100</v>
      </c>
      <c r="D33" s="114" t="n">
        <v>186100</v>
      </c>
      <c r="E33" s="114" t="n">
        <v>6000</v>
      </c>
      <c r="F33" s="168" t="n">
        <v>0</v>
      </c>
      <c r="G33" s="169" t="n">
        <v>0</v>
      </c>
    </row>
    <row r="34" customFormat="false" ht="23.25" hidden="false" customHeight="true" outlineLevel="0" collapsed="false">
      <c r="A34" s="166" t="s">
        <v>300</v>
      </c>
      <c r="B34" s="167" t="s">
        <v>301</v>
      </c>
      <c r="C34" s="114" t="n">
        <v>192100</v>
      </c>
      <c r="D34" s="114" t="n">
        <v>186100</v>
      </c>
      <c r="E34" s="114" t="n">
        <v>6000</v>
      </c>
      <c r="F34" s="168" t="n">
        <v>0</v>
      </c>
      <c r="G34" s="169" t="n">
        <v>0</v>
      </c>
    </row>
    <row r="35" customFormat="false" ht="23.25" hidden="false" customHeight="true" outlineLevel="0" collapsed="false">
      <c r="A35" s="166" t="s">
        <v>302</v>
      </c>
      <c r="B35" s="167" t="s">
        <v>303</v>
      </c>
      <c r="C35" s="114" t="n">
        <v>842160</v>
      </c>
      <c r="D35" s="114" t="n">
        <v>722160</v>
      </c>
      <c r="E35" s="114" t="n">
        <v>0</v>
      </c>
      <c r="F35" s="168" t="n">
        <v>120000</v>
      </c>
      <c r="G35" s="169" t="n">
        <v>0</v>
      </c>
    </row>
    <row r="36" customFormat="false" ht="23.25" hidden="false" customHeight="true" outlineLevel="0" collapsed="false">
      <c r="A36" s="166" t="s">
        <v>304</v>
      </c>
      <c r="B36" s="167" t="s">
        <v>305</v>
      </c>
      <c r="C36" s="114" t="n">
        <v>842160</v>
      </c>
      <c r="D36" s="114" t="n">
        <v>722160</v>
      </c>
      <c r="E36" s="114" t="n">
        <v>0</v>
      </c>
      <c r="F36" s="168" t="n">
        <v>120000</v>
      </c>
      <c r="G36" s="16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8" t="s">
        <v>306</v>
      </c>
      <c r="E1" s="150"/>
      <c r="F1" s="150"/>
      <c r="G1" s="150"/>
      <c r="H1" s="15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307</v>
      </c>
      <c r="B2" s="30"/>
      <c r="C2" s="30"/>
      <c r="D2" s="30"/>
      <c r="E2" s="30"/>
      <c r="F2" s="30"/>
      <c r="G2" s="30"/>
      <c r="H2" s="30"/>
      <c r="I2" s="30"/>
      <c r="J2" s="151"/>
      <c r="K2" s="151"/>
      <c r="L2" s="151"/>
      <c r="M2" s="151"/>
      <c r="N2" s="152"/>
      <c r="O2" s="152"/>
      <c r="P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I3" s="154" t="s">
        <v>241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5" t="s">
        <v>308</v>
      </c>
      <c r="B4" s="155" t="s">
        <v>309</v>
      </c>
      <c r="C4" s="155" t="s">
        <v>310</v>
      </c>
      <c r="D4" s="155" t="s">
        <v>311</v>
      </c>
      <c r="E4" s="155" t="s">
        <v>244</v>
      </c>
      <c r="F4" s="158" t="s">
        <v>245</v>
      </c>
      <c r="G4" s="159" t="s">
        <v>246</v>
      </c>
      <c r="H4" s="170" t="s">
        <v>247</v>
      </c>
      <c r="I4" s="160" t="s">
        <v>248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71" t="s">
        <v>162</v>
      </c>
      <c r="B5" s="171" t="s">
        <v>162</v>
      </c>
      <c r="C5" s="171" t="s">
        <v>162</v>
      </c>
      <c r="D5" s="171" t="s">
        <v>162</v>
      </c>
      <c r="E5" s="172" t="n">
        <v>1</v>
      </c>
      <c r="F5" s="172" t="n">
        <v>2</v>
      </c>
      <c r="G5" s="173" t="n">
        <v>3</v>
      </c>
      <c r="H5" s="174" t="n">
        <v>4</v>
      </c>
      <c r="I5" s="165" t="s">
        <v>162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75"/>
      <c r="B6" s="176" t="s">
        <v>144</v>
      </c>
      <c r="C6" s="176"/>
      <c r="D6" s="176"/>
      <c r="E6" s="114" t="n">
        <v>5718579</v>
      </c>
      <c r="F6" s="114" t="n">
        <v>5097879</v>
      </c>
      <c r="G6" s="114" t="n">
        <v>329200</v>
      </c>
      <c r="H6" s="114" t="n">
        <v>291500</v>
      </c>
      <c r="I6" s="177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75" t="s">
        <v>312</v>
      </c>
      <c r="B7" s="176" t="s">
        <v>313</v>
      </c>
      <c r="C7" s="176"/>
      <c r="D7" s="176"/>
      <c r="E7" s="114" t="n">
        <v>4338879</v>
      </c>
      <c r="F7" s="114" t="n">
        <v>4338879</v>
      </c>
      <c r="G7" s="114" t="n">
        <v>0</v>
      </c>
      <c r="H7" s="114" t="n">
        <v>0</v>
      </c>
      <c r="I7" s="177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75" t="s">
        <v>314</v>
      </c>
      <c r="B8" s="176" t="s">
        <v>315</v>
      </c>
      <c r="C8" s="178" t="s">
        <v>316</v>
      </c>
      <c r="D8" s="176" t="s">
        <v>317</v>
      </c>
      <c r="E8" s="114" t="n">
        <v>917928</v>
      </c>
      <c r="F8" s="114" t="n">
        <v>917928</v>
      </c>
      <c r="G8" s="114" t="n">
        <v>0</v>
      </c>
      <c r="H8" s="114" t="n">
        <v>0</v>
      </c>
      <c r="I8" s="177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75" t="s">
        <v>314</v>
      </c>
      <c r="B9" s="176" t="s">
        <v>315</v>
      </c>
      <c r="C9" s="178" t="s">
        <v>318</v>
      </c>
      <c r="D9" s="176" t="s">
        <v>313</v>
      </c>
      <c r="E9" s="114" t="n">
        <v>340267</v>
      </c>
      <c r="F9" s="114" t="n">
        <v>340267</v>
      </c>
      <c r="G9" s="114" t="n">
        <v>0</v>
      </c>
      <c r="H9" s="114" t="n">
        <v>0</v>
      </c>
      <c r="I9" s="177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75" t="s">
        <v>319</v>
      </c>
      <c r="B10" s="176" t="s">
        <v>320</v>
      </c>
      <c r="C10" s="178" t="s">
        <v>316</v>
      </c>
      <c r="D10" s="176" t="s">
        <v>317</v>
      </c>
      <c r="E10" s="114" t="n">
        <v>1004384</v>
      </c>
      <c r="F10" s="114" t="n">
        <v>1004384</v>
      </c>
      <c r="G10" s="114" t="n">
        <v>0</v>
      </c>
      <c r="H10" s="114" t="n">
        <v>0</v>
      </c>
      <c r="I10" s="177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75" t="s">
        <v>319</v>
      </c>
      <c r="B11" s="176" t="s">
        <v>320</v>
      </c>
      <c r="C11" s="178" t="s">
        <v>318</v>
      </c>
      <c r="D11" s="176" t="s">
        <v>313</v>
      </c>
      <c r="E11" s="114" t="n">
        <v>58240</v>
      </c>
      <c r="F11" s="114" t="n">
        <v>58240</v>
      </c>
      <c r="G11" s="114" t="n">
        <v>0</v>
      </c>
      <c r="H11" s="114" t="n">
        <v>0</v>
      </c>
      <c r="I11" s="177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75" t="s">
        <v>321</v>
      </c>
      <c r="B12" s="176" t="s">
        <v>322</v>
      </c>
      <c r="C12" s="178" t="s">
        <v>316</v>
      </c>
      <c r="D12" s="176" t="s">
        <v>317</v>
      </c>
      <c r="E12" s="114" t="n">
        <v>134010</v>
      </c>
      <c r="F12" s="114" t="n">
        <v>134010</v>
      </c>
      <c r="G12" s="114" t="n">
        <v>0</v>
      </c>
      <c r="H12" s="114" t="n">
        <v>0</v>
      </c>
      <c r="I12" s="177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75" t="s">
        <v>323</v>
      </c>
      <c r="B13" s="176" t="s">
        <v>324</v>
      </c>
      <c r="C13" s="178" t="s">
        <v>318</v>
      </c>
      <c r="D13" s="176" t="s">
        <v>313</v>
      </c>
      <c r="E13" s="114" t="n">
        <v>317582</v>
      </c>
      <c r="F13" s="114" t="n">
        <v>317582</v>
      </c>
      <c r="G13" s="114" t="n">
        <v>0</v>
      </c>
      <c r="H13" s="114" t="n">
        <v>0</v>
      </c>
      <c r="I13" s="177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75" t="s">
        <v>323</v>
      </c>
      <c r="B14" s="176" t="s">
        <v>324</v>
      </c>
      <c r="C14" s="178" t="s">
        <v>316</v>
      </c>
      <c r="D14" s="176" t="s">
        <v>317</v>
      </c>
      <c r="E14" s="114" t="n">
        <v>61992</v>
      </c>
      <c r="F14" s="114" t="n">
        <v>61992</v>
      </c>
      <c r="G14" s="114" t="n">
        <v>0</v>
      </c>
      <c r="H14" s="114" t="n">
        <v>0</v>
      </c>
      <c r="I14" s="177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75" t="s">
        <v>325</v>
      </c>
      <c r="B15" s="176" t="s">
        <v>326</v>
      </c>
      <c r="C15" s="178" t="s">
        <v>318</v>
      </c>
      <c r="D15" s="176" t="s">
        <v>313</v>
      </c>
      <c r="E15" s="114" t="n">
        <v>125904</v>
      </c>
      <c r="F15" s="114" t="n">
        <v>125904</v>
      </c>
      <c r="G15" s="114" t="n">
        <v>0</v>
      </c>
      <c r="H15" s="114" t="n">
        <v>0</v>
      </c>
      <c r="I15" s="177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75" t="s">
        <v>325</v>
      </c>
      <c r="B16" s="176" t="s">
        <v>326</v>
      </c>
      <c r="C16" s="178" t="s">
        <v>327</v>
      </c>
      <c r="D16" s="176" t="s">
        <v>328</v>
      </c>
      <c r="E16" s="114" t="n">
        <v>343154</v>
      </c>
      <c r="F16" s="114" t="n">
        <v>343154</v>
      </c>
      <c r="G16" s="114" t="n">
        <v>0</v>
      </c>
      <c r="H16" s="114" t="n">
        <v>0</v>
      </c>
      <c r="I16" s="177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75" t="s">
        <v>329</v>
      </c>
      <c r="B17" s="176" t="s">
        <v>330</v>
      </c>
      <c r="C17" s="178" t="s">
        <v>318</v>
      </c>
      <c r="D17" s="176" t="s">
        <v>313</v>
      </c>
      <c r="E17" s="114" t="n">
        <v>50363</v>
      </c>
      <c r="F17" s="114" t="n">
        <v>50363</v>
      </c>
      <c r="G17" s="114" t="n">
        <v>0</v>
      </c>
      <c r="H17" s="114" t="n">
        <v>0</v>
      </c>
      <c r="I17" s="177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75" t="s">
        <v>329</v>
      </c>
      <c r="B18" s="176" t="s">
        <v>330</v>
      </c>
      <c r="C18" s="178" t="s">
        <v>327</v>
      </c>
      <c r="D18" s="176" t="s">
        <v>328</v>
      </c>
      <c r="E18" s="114" t="n">
        <v>137262</v>
      </c>
      <c r="F18" s="114" t="n">
        <v>137262</v>
      </c>
      <c r="G18" s="114" t="n">
        <v>0</v>
      </c>
      <c r="H18" s="114" t="n">
        <v>0</v>
      </c>
      <c r="I18" s="177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75" t="s">
        <v>331</v>
      </c>
      <c r="B19" s="176" t="s">
        <v>332</v>
      </c>
      <c r="C19" s="178" t="s">
        <v>327</v>
      </c>
      <c r="D19" s="176" t="s">
        <v>328</v>
      </c>
      <c r="E19" s="114" t="n">
        <v>139964</v>
      </c>
      <c r="F19" s="114" t="n">
        <v>139964</v>
      </c>
      <c r="G19" s="114" t="n">
        <v>0</v>
      </c>
      <c r="H19" s="114" t="n">
        <v>0</v>
      </c>
      <c r="I19" s="177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75" t="s">
        <v>331</v>
      </c>
      <c r="B20" s="176" t="s">
        <v>332</v>
      </c>
      <c r="C20" s="178" t="s">
        <v>318</v>
      </c>
      <c r="D20" s="176" t="s">
        <v>313</v>
      </c>
      <c r="E20" s="114" t="n">
        <v>63108</v>
      </c>
      <c r="F20" s="114" t="n">
        <v>63108</v>
      </c>
      <c r="G20" s="114" t="n">
        <v>0</v>
      </c>
      <c r="H20" s="114" t="n">
        <v>0</v>
      </c>
      <c r="I20" s="177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75" t="s">
        <v>333</v>
      </c>
      <c r="B21" s="176" t="s">
        <v>334</v>
      </c>
      <c r="C21" s="178" t="s">
        <v>327</v>
      </c>
      <c r="D21" s="176" t="s">
        <v>328</v>
      </c>
      <c r="E21" s="114" t="n">
        <v>8571</v>
      </c>
      <c r="F21" s="114" t="n">
        <v>8571</v>
      </c>
      <c r="G21" s="114" t="n">
        <v>0</v>
      </c>
      <c r="H21" s="114" t="n">
        <v>0</v>
      </c>
      <c r="I21" s="177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75" t="s">
        <v>333</v>
      </c>
      <c r="B22" s="176" t="s">
        <v>334</v>
      </c>
      <c r="C22" s="178" t="s">
        <v>318</v>
      </c>
      <c r="D22" s="176" t="s">
        <v>313</v>
      </c>
      <c r="E22" s="114" t="n">
        <v>3888</v>
      </c>
      <c r="F22" s="114" t="n">
        <v>3888</v>
      </c>
      <c r="G22" s="114" t="n">
        <v>0</v>
      </c>
      <c r="H22" s="114" t="n">
        <v>0</v>
      </c>
      <c r="I22" s="177" t="n">
        <v>0</v>
      </c>
    </row>
    <row r="23" customFormat="false" ht="23.25" hidden="false" customHeight="true" outlineLevel="0" collapsed="false">
      <c r="A23" s="175" t="s">
        <v>335</v>
      </c>
      <c r="B23" s="176" t="s">
        <v>336</v>
      </c>
      <c r="C23" s="178" t="s">
        <v>337</v>
      </c>
      <c r="D23" s="176" t="s">
        <v>338</v>
      </c>
      <c r="E23" s="114" t="n">
        <v>217884</v>
      </c>
      <c r="F23" s="114" t="n">
        <v>217884</v>
      </c>
      <c r="G23" s="114" t="n">
        <v>0</v>
      </c>
      <c r="H23" s="114" t="n">
        <v>0</v>
      </c>
      <c r="I23" s="177" t="n">
        <v>0</v>
      </c>
    </row>
    <row r="24" customFormat="false" ht="23.25" hidden="false" customHeight="true" outlineLevel="0" collapsed="false">
      <c r="A24" s="175" t="s">
        <v>335</v>
      </c>
      <c r="B24" s="176" t="s">
        <v>336</v>
      </c>
      <c r="C24" s="178" t="s">
        <v>318</v>
      </c>
      <c r="D24" s="176" t="s">
        <v>313</v>
      </c>
      <c r="E24" s="114" t="n">
        <v>78941</v>
      </c>
      <c r="F24" s="114" t="n">
        <v>78941</v>
      </c>
      <c r="G24" s="114" t="n">
        <v>0</v>
      </c>
      <c r="H24" s="114" t="n">
        <v>0</v>
      </c>
      <c r="I24" s="177" t="n">
        <v>0</v>
      </c>
    </row>
    <row r="25" customFormat="false" ht="23.25" hidden="false" customHeight="true" outlineLevel="0" collapsed="false">
      <c r="A25" s="175" t="s">
        <v>339</v>
      </c>
      <c r="B25" s="176" t="s">
        <v>340</v>
      </c>
      <c r="C25" s="178" t="s">
        <v>341</v>
      </c>
      <c r="D25" s="176" t="s">
        <v>342</v>
      </c>
      <c r="E25" s="114" t="n">
        <v>301164</v>
      </c>
      <c r="F25" s="114" t="n">
        <v>301164</v>
      </c>
      <c r="G25" s="114" t="n">
        <v>0</v>
      </c>
      <c r="H25" s="114" t="n">
        <v>0</v>
      </c>
      <c r="I25" s="177" t="n">
        <v>0</v>
      </c>
    </row>
    <row r="26" customFormat="false" ht="23.25" hidden="false" customHeight="true" outlineLevel="0" collapsed="false">
      <c r="A26" s="175" t="s">
        <v>339</v>
      </c>
      <c r="B26" s="176" t="s">
        <v>340</v>
      </c>
      <c r="C26" s="178" t="s">
        <v>318</v>
      </c>
      <c r="D26" s="176" t="s">
        <v>313</v>
      </c>
      <c r="E26" s="114" t="n">
        <v>34273</v>
      </c>
      <c r="F26" s="114" t="n">
        <v>34273</v>
      </c>
      <c r="G26" s="114" t="n">
        <v>0</v>
      </c>
      <c r="H26" s="114" t="n">
        <v>0</v>
      </c>
      <c r="I26" s="177" t="n">
        <v>0</v>
      </c>
    </row>
    <row r="27" customFormat="false" ht="23.25" hidden="false" customHeight="true" outlineLevel="0" collapsed="false">
      <c r="A27" s="175" t="s">
        <v>343</v>
      </c>
      <c r="B27" s="176" t="s">
        <v>344</v>
      </c>
      <c r="C27" s="178"/>
      <c r="D27" s="178"/>
      <c r="E27" s="114" t="n">
        <v>620700</v>
      </c>
      <c r="F27" s="114" t="n">
        <v>0</v>
      </c>
      <c r="G27" s="114" t="n">
        <v>329200</v>
      </c>
      <c r="H27" s="114" t="n">
        <v>291500</v>
      </c>
      <c r="I27" s="177" t="n">
        <v>0</v>
      </c>
    </row>
    <row r="28" customFormat="false" ht="23.25" hidden="false" customHeight="true" outlineLevel="0" collapsed="false">
      <c r="A28" s="175" t="s">
        <v>345</v>
      </c>
      <c r="B28" s="176" t="s">
        <v>346</v>
      </c>
      <c r="C28" s="178" t="s">
        <v>347</v>
      </c>
      <c r="D28" s="176" t="s">
        <v>348</v>
      </c>
      <c r="E28" s="114" t="n">
        <v>308490</v>
      </c>
      <c r="F28" s="114" t="n">
        <v>0</v>
      </c>
      <c r="G28" s="114" t="n">
        <v>16990</v>
      </c>
      <c r="H28" s="114" t="n">
        <v>291500</v>
      </c>
      <c r="I28" s="177" t="n">
        <v>0</v>
      </c>
    </row>
    <row r="29" customFormat="false" ht="23.25" hidden="false" customHeight="true" outlineLevel="0" collapsed="false">
      <c r="A29" s="175" t="s">
        <v>345</v>
      </c>
      <c r="B29" s="176" t="s">
        <v>346</v>
      </c>
      <c r="C29" s="178" t="s">
        <v>349</v>
      </c>
      <c r="D29" s="176" t="s">
        <v>344</v>
      </c>
      <c r="E29" s="114" t="n">
        <v>13000</v>
      </c>
      <c r="F29" s="114" t="n">
        <v>0</v>
      </c>
      <c r="G29" s="114" t="n">
        <v>13000</v>
      </c>
      <c r="H29" s="114" t="n">
        <v>0</v>
      </c>
      <c r="I29" s="177" t="n">
        <v>0</v>
      </c>
    </row>
    <row r="30" customFormat="false" ht="23.25" hidden="false" customHeight="true" outlineLevel="0" collapsed="false">
      <c r="A30" s="175" t="s">
        <v>350</v>
      </c>
      <c r="B30" s="176" t="s">
        <v>351</v>
      </c>
      <c r="C30" s="178" t="s">
        <v>347</v>
      </c>
      <c r="D30" s="176" t="s">
        <v>348</v>
      </c>
      <c r="E30" s="114" t="n">
        <v>5600</v>
      </c>
      <c r="F30" s="114" t="n">
        <v>0</v>
      </c>
      <c r="G30" s="114" t="n">
        <v>5600</v>
      </c>
      <c r="H30" s="114" t="n">
        <v>0</v>
      </c>
      <c r="I30" s="177" t="n">
        <v>0</v>
      </c>
    </row>
    <row r="31" customFormat="false" ht="23.25" hidden="false" customHeight="true" outlineLevel="0" collapsed="false">
      <c r="A31" s="175" t="s">
        <v>352</v>
      </c>
      <c r="B31" s="176" t="s">
        <v>353</v>
      </c>
      <c r="C31" s="178" t="s">
        <v>347</v>
      </c>
      <c r="D31" s="176" t="s">
        <v>348</v>
      </c>
      <c r="E31" s="114" t="n">
        <v>18240</v>
      </c>
      <c r="F31" s="114" t="n">
        <v>0</v>
      </c>
      <c r="G31" s="114" t="n">
        <v>18240</v>
      </c>
      <c r="H31" s="114" t="n">
        <v>0</v>
      </c>
      <c r="I31" s="177" t="n">
        <v>0</v>
      </c>
    </row>
    <row r="32" customFormat="false" ht="23.25" hidden="false" customHeight="true" outlineLevel="0" collapsed="false">
      <c r="A32" s="175" t="s">
        <v>354</v>
      </c>
      <c r="B32" s="176" t="s">
        <v>355</v>
      </c>
      <c r="C32" s="178" t="s">
        <v>347</v>
      </c>
      <c r="D32" s="176" t="s">
        <v>348</v>
      </c>
      <c r="E32" s="114" t="n">
        <v>8840</v>
      </c>
      <c r="F32" s="114" t="n">
        <v>0</v>
      </c>
      <c r="G32" s="114" t="n">
        <v>8840</v>
      </c>
      <c r="H32" s="114" t="n">
        <v>0</v>
      </c>
      <c r="I32" s="177" t="n">
        <v>0</v>
      </c>
    </row>
    <row r="33" customFormat="false" ht="23.25" hidden="false" customHeight="true" outlineLevel="0" collapsed="false">
      <c r="A33" s="175" t="s">
        <v>356</v>
      </c>
      <c r="B33" s="176" t="s">
        <v>357</v>
      </c>
      <c r="C33" s="178" t="s">
        <v>347</v>
      </c>
      <c r="D33" s="176" t="s">
        <v>348</v>
      </c>
      <c r="E33" s="114" t="n">
        <v>28250</v>
      </c>
      <c r="F33" s="114" t="n">
        <v>0</v>
      </c>
      <c r="G33" s="114" t="n">
        <v>28250</v>
      </c>
      <c r="H33" s="114" t="n">
        <v>0</v>
      </c>
      <c r="I33" s="177" t="n">
        <v>0</v>
      </c>
    </row>
    <row r="34" customFormat="false" ht="23.25" hidden="false" customHeight="true" outlineLevel="0" collapsed="false">
      <c r="A34" s="175" t="s">
        <v>356</v>
      </c>
      <c r="B34" s="176" t="s">
        <v>357</v>
      </c>
      <c r="C34" s="178" t="s">
        <v>349</v>
      </c>
      <c r="D34" s="176" t="s">
        <v>344</v>
      </c>
      <c r="E34" s="114" t="n">
        <v>19000</v>
      </c>
      <c r="F34" s="114" t="n">
        <v>0</v>
      </c>
      <c r="G34" s="114" t="n">
        <v>19000</v>
      </c>
      <c r="H34" s="114" t="n">
        <v>0</v>
      </c>
      <c r="I34" s="177" t="n">
        <v>0</v>
      </c>
    </row>
    <row r="35" customFormat="false" ht="23.25" hidden="false" customHeight="true" outlineLevel="0" collapsed="false">
      <c r="A35" s="175" t="s">
        <v>358</v>
      </c>
      <c r="B35" s="176" t="s">
        <v>359</v>
      </c>
      <c r="C35" s="178" t="s">
        <v>360</v>
      </c>
      <c r="D35" s="176" t="s">
        <v>361</v>
      </c>
      <c r="E35" s="114" t="n">
        <v>4500</v>
      </c>
      <c r="F35" s="114" t="n">
        <v>0</v>
      </c>
      <c r="G35" s="114" t="n">
        <v>4500</v>
      </c>
      <c r="H35" s="114" t="n">
        <v>0</v>
      </c>
      <c r="I35" s="177" t="n">
        <v>0</v>
      </c>
    </row>
    <row r="36" customFormat="false" ht="23.25" hidden="false" customHeight="true" outlineLevel="0" collapsed="false">
      <c r="A36" s="175" t="s">
        <v>358</v>
      </c>
      <c r="B36" s="176" t="s">
        <v>359</v>
      </c>
      <c r="C36" s="178" t="s">
        <v>349</v>
      </c>
      <c r="D36" s="176" t="s">
        <v>344</v>
      </c>
      <c r="E36" s="114" t="n">
        <v>500</v>
      </c>
      <c r="F36" s="114" t="n">
        <v>0</v>
      </c>
      <c r="G36" s="114" t="n">
        <v>500</v>
      </c>
      <c r="H36" s="114" t="n">
        <v>0</v>
      </c>
      <c r="I36" s="177" t="n">
        <v>0</v>
      </c>
    </row>
    <row r="37" customFormat="false" ht="23.25" hidden="false" customHeight="true" outlineLevel="0" collapsed="false">
      <c r="A37" s="175" t="s">
        <v>362</v>
      </c>
      <c r="B37" s="176" t="s">
        <v>363</v>
      </c>
      <c r="C37" s="178" t="s">
        <v>364</v>
      </c>
      <c r="D37" s="176" t="s">
        <v>365</v>
      </c>
      <c r="E37" s="114" t="n">
        <v>950</v>
      </c>
      <c r="F37" s="114" t="n">
        <v>0</v>
      </c>
      <c r="G37" s="114" t="n">
        <v>950</v>
      </c>
      <c r="H37" s="114" t="n">
        <v>0</v>
      </c>
      <c r="I37" s="177" t="n">
        <v>0</v>
      </c>
    </row>
    <row r="38" customFormat="false" ht="23.25" hidden="false" customHeight="true" outlineLevel="0" collapsed="false">
      <c r="A38" s="175" t="s">
        <v>366</v>
      </c>
      <c r="B38" s="176" t="s">
        <v>367</v>
      </c>
      <c r="C38" s="178" t="s">
        <v>368</v>
      </c>
      <c r="D38" s="176" t="s">
        <v>369</v>
      </c>
      <c r="E38" s="114" t="n">
        <v>6100</v>
      </c>
      <c r="F38" s="114" t="n">
        <v>0</v>
      </c>
      <c r="G38" s="114" t="n">
        <v>6100</v>
      </c>
      <c r="H38" s="114" t="n">
        <v>0</v>
      </c>
      <c r="I38" s="177" t="n">
        <v>0</v>
      </c>
    </row>
    <row r="39" customFormat="false" ht="23.25" hidden="false" customHeight="true" outlineLevel="0" collapsed="false">
      <c r="A39" s="175" t="s">
        <v>370</v>
      </c>
      <c r="B39" s="176" t="s">
        <v>371</v>
      </c>
      <c r="C39" s="178" t="s">
        <v>372</v>
      </c>
      <c r="D39" s="176" t="s">
        <v>373</v>
      </c>
      <c r="E39" s="114" t="n">
        <v>20000</v>
      </c>
      <c r="F39" s="114" t="n">
        <v>0</v>
      </c>
      <c r="G39" s="114" t="n">
        <v>20000</v>
      </c>
      <c r="H39" s="114" t="n">
        <v>0</v>
      </c>
      <c r="I39" s="177" t="n">
        <v>0</v>
      </c>
    </row>
    <row r="40" customFormat="false" ht="23.25" hidden="false" customHeight="true" outlineLevel="0" collapsed="false">
      <c r="A40" s="175" t="s">
        <v>374</v>
      </c>
      <c r="B40" s="176" t="s">
        <v>375</v>
      </c>
      <c r="C40" s="178" t="s">
        <v>347</v>
      </c>
      <c r="D40" s="176" t="s">
        <v>348</v>
      </c>
      <c r="E40" s="114" t="n">
        <v>181200</v>
      </c>
      <c r="F40" s="114" t="n">
        <v>0</v>
      </c>
      <c r="G40" s="114" t="n">
        <v>181200</v>
      </c>
      <c r="H40" s="114" t="n">
        <v>0</v>
      </c>
      <c r="I40" s="177" t="n">
        <v>0</v>
      </c>
    </row>
    <row r="41" customFormat="false" ht="23.25" hidden="false" customHeight="true" outlineLevel="0" collapsed="false">
      <c r="A41" s="175" t="s">
        <v>376</v>
      </c>
      <c r="B41" s="176" t="s">
        <v>377</v>
      </c>
      <c r="C41" s="178" t="s">
        <v>349</v>
      </c>
      <c r="D41" s="176" t="s">
        <v>344</v>
      </c>
      <c r="E41" s="114" t="n">
        <v>500</v>
      </c>
      <c r="F41" s="114" t="n">
        <v>0</v>
      </c>
      <c r="G41" s="114" t="n">
        <v>500</v>
      </c>
      <c r="H41" s="114" t="n">
        <v>0</v>
      </c>
      <c r="I41" s="177" t="n">
        <v>0</v>
      </c>
    </row>
    <row r="42" customFormat="false" ht="23.25" hidden="false" customHeight="true" outlineLevel="0" collapsed="false">
      <c r="A42" s="175" t="s">
        <v>376</v>
      </c>
      <c r="B42" s="176" t="s">
        <v>377</v>
      </c>
      <c r="C42" s="178" t="s">
        <v>378</v>
      </c>
      <c r="D42" s="176" t="s">
        <v>379</v>
      </c>
      <c r="E42" s="114" t="n">
        <v>5530</v>
      </c>
      <c r="F42" s="114" t="n">
        <v>0</v>
      </c>
      <c r="G42" s="114" t="n">
        <v>5530</v>
      </c>
      <c r="H42" s="114" t="n">
        <v>0</v>
      </c>
      <c r="I42" s="177" t="n">
        <v>0</v>
      </c>
    </row>
    <row r="43" customFormat="false" ht="23.25" hidden="false" customHeight="true" outlineLevel="0" collapsed="false">
      <c r="A43" s="175" t="s">
        <v>380</v>
      </c>
      <c r="B43" s="176" t="s">
        <v>381</v>
      </c>
      <c r="C43" s="178"/>
      <c r="D43" s="178"/>
      <c r="E43" s="114" t="n">
        <v>759000</v>
      </c>
      <c r="F43" s="114" t="n">
        <v>759000</v>
      </c>
      <c r="G43" s="114" t="n">
        <v>0</v>
      </c>
      <c r="H43" s="114" t="n">
        <v>0</v>
      </c>
      <c r="I43" s="177" t="n">
        <v>0</v>
      </c>
    </row>
    <row r="44" customFormat="false" ht="23.25" hidden="false" customHeight="true" outlineLevel="0" collapsed="false">
      <c r="A44" s="175" t="s">
        <v>382</v>
      </c>
      <c r="B44" s="176" t="s">
        <v>383</v>
      </c>
      <c r="C44" s="178" t="s">
        <v>384</v>
      </c>
      <c r="D44" s="176" t="s">
        <v>385</v>
      </c>
      <c r="E44" s="114" t="n">
        <v>757560</v>
      </c>
      <c r="F44" s="114" t="n">
        <v>757560</v>
      </c>
      <c r="G44" s="114" t="n">
        <v>0</v>
      </c>
      <c r="H44" s="114" t="n">
        <v>0</v>
      </c>
      <c r="I44" s="177" t="n">
        <v>0</v>
      </c>
    </row>
    <row r="45" customFormat="false" ht="23.25" hidden="false" customHeight="true" outlineLevel="0" collapsed="false">
      <c r="A45" s="175" t="s">
        <v>386</v>
      </c>
      <c r="B45" s="176" t="s">
        <v>387</v>
      </c>
      <c r="C45" s="178" t="s">
        <v>384</v>
      </c>
      <c r="D45" s="176" t="s">
        <v>385</v>
      </c>
      <c r="E45" s="114" t="n">
        <v>1440</v>
      </c>
      <c r="F45" s="114" t="n">
        <v>1440</v>
      </c>
      <c r="G45" s="114" t="n">
        <v>0</v>
      </c>
      <c r="H45" s="114" t="n">
        <v>0</v>
      </c>
      <c r="I45" s="17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8" t="s">
        <v>388</v>
      </c>
      <c r="B1" s="149"/>
      <c r="C1" s="150"/>
      <c r="D1" s="150"/>
      <c r="E1" s="15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89</v>
      </c>
      <c r="B2" s="30"/>
      <c r="C2" s="30"/>
      <c r="D2" s="30"/>
      <c r="E2" s="30"/>
      <c r="F2" s="30"/>
      <c r="G2" s="151"/>
      <c r="H2" s="151"/>
      <c r="I2" s="151"/>
      <c r="J2" s="151"/>
      <c r="K2" s="152"/>
      <c r="L2" s="152"/>
      <c r="M2" s="152"/>
    </row>
    <row r="3" customFormat="false" ht="15" hidden="false" customHeight="true" outlineLevel="0" collapsed="false">
      <c r="A3" s="153"/>
      <c r="B3" s="149"/>
      <c r="C3" s="153"/>
      <c r="D3" s="150"/>
      <c r="E3" s="150"/>
      <c r="F3" s="154" t="s">
        <v>241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55" t="s">
        <v>242</v>
      </c>
      <c r="B4" s="155" t="s">
        <v>243</v>
      </c>
      <c r="C4" s="155" t="s">
        <v>244</v>
      </c>
      <c r="D4" s="158" t="s">
        <v>245</v>
      </c>
      <c r="E4" s="179" t="s">
        <v>246</v>
      </c>
      <c r="F4" s="160" t="s">
        <v>248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71" t="s">
        <v>162</v>
      </c>
      <c r="B5" s="171" t="s">
        <v>162</v>
      </c>
      <c r="C5" s="163" t="n">
        <v>1</v>
      </c>
      <c r="D5" s="163" t="n">
        <v>2</v>
      </c>
      <c r="E5" s="180" t="n">
        <v>3</v>
      </c>
      <c r="F5" s="165" t="s">
        <v>162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75"/>
      <c r="B6" s="181" t="s">
        <v>144</v>
      </c>
      <c r="C6" s="114" t="n">
        <v>5427079</v>
      </c>
      <c r="D6" s="114" t="n">
        <v>5097879</v>
      </c>
      <c r="E6" s="114" t="n">
        <v>329200</v>
      </c>
      <c r="F6" s="169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75" t="s">
        <v>249</v>
      </c>
      <c r="B7" s="181" t="s">
        <v>250</v>
      </c>
      <c r="C7" s="114" t="n">
        <v>3174349</v>
      </c>
      <c r="D7" s="114" t="n">
        <v>2875149</v>
      </c>
      <c r="E7" s="114" t="n">
        <v>299200</v>
      </c>
      <c r="F7" s="169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75" t="s">
        <v>255</v>
      </c>
      <c r="B8" s="181" t="s">
        <v>256</v>
      </c>
      <c r="C8" s="114" t="n">
        <v>2131654</v>
      </c>
      <c r="D8" s="114" t="n">
        <v>1905054</v>
      </c>
      <c r="E8" s="114" t="n">
        <v>226600</v>
      </c>
      <c r="F8" s="169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75" t="s">
        <v>257</v>
      </c>
      <c r="B9" s="181" t="s">
        <v>258</v>
      </c>
      <c r="C9" s="114" t="n">
        <v>2131654</v>
      </c>
      <c r="D9" s="114" t="n">
        <v>1905054</v>
      </c>
      <c r="E9" s="114" t="n">
        <v>226600</v>
      </c>
      <c r="F9" s="169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75" t="s">
        <v>259</v>
      </c>
      <c r="B10" s="181" t="s">
        <v>260</v>
      </c>
      <c r="C10" s="114" t="n">
        <v>493062</v>
      </c>
      <c r="D10" s="114" t="n">
        <v>460662</v>
      </c>
      <c r="E10" s="114" t="n">
        <v>32400</v>
      </c>
      <c r="F10" s="169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75" t="s">
        <v>261</v>
      </c>
      <c r="B11" s="181" t="s">
        <v>258</v>
      </c>
      <c r="C11" s="114" t="n">
        <v>493062</v>
      </c>
      <c r="D11" s="114" t="n">
        <v>460662</v>
      </c>
      <c r="E11" s="114" t="n">
        <v>32400</v>
      </c>
      <c r="F11" s="169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75" t="s">
        <v>262</v>
      </c>
      <c r="B12" s="181" t="s">
        <v>263</v>
      </c>
      <c r="C12" s="114" t="n">
        <v>335214</v>
      </c>
      <c r="D12" s="114" t="n">
        <v>304014</v>
      </c>
      <c r="E12" s="114" t="n">
        <v>31200</v>
      </c>
      <c r="F12" s="169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75" t="s">
        <v>264</v>
      </c>
      <c r="B13" s="181" t="s">
        <v>258</v>
      </c>
      <c r="C13" s="114" t="n">
        <v>335214</v>
      </c>
      <c r="D13" s="114" t="n">
        <v>304014</v>
      </c>
      <c r="E13" s="114" t="n">
        <v>31200</v>
      </c>
      <c r="F13" s="169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75" t="s">
        <v>267</v>
      </c>
      <c r="B14" s="181" t="s">
        <v>268</v>
      </c>
      <c r="C14" s="114" t="n">
        <v>179680</v>
      </c>
      <c r="D14" s="114" t="n">
        <v>173680</v>
      </c>
      <c r="E14" s="114" t="n">
        <v>6000</v>
      </c>
      <c r="F14" s="169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75" t="s">
        <v>269</v>
      </c>
      <c r="B15" s="181" t="s">
        <v>270</v>
      </c>
      <c r="C15" s="114" t="n">
        <v>179680</v>
      </c>
      <c r="D15" s="114" t="n">
        <v>173680</v>
      </c>
      <c r="E15" s="114" t="n">
        <v>6000</v>
      </c>
      <c r="F15" s="169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75" t="s">
        <v>271</v>
      </c>
      <c r="B16" s="181" t="s">
        <v>272</v>
      </c>
      <c r="C16" s="114" t="n">
        <v>34739</v>
      </c>
      <c r="D16" s="114" t="n">
        <v>31739</v>
      </c>
      <c r="E16" s="114" t="n">
        <v>3000</v>
      </c>
      <c r="F16" s="169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75" t="s">
        <v>273</v>
      </c>
      <c r="B17" s="181" t="s">
        <v>274</v>
      </c>
      <c r="C17" s="114" t="n">
        <v>34739</v>
      </c>
      <c r="D17" s="114" t="n">
        <v>31739</v>
      </c>
      <c r="E17" s="114" t="n">
        <v>3000</v>
      </c>
      <c r="F17" s="169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75" t="s">
        <v>275</v>
      </c>
      <c r="B18" s="181" t="s">
        <v>276</v>
      </c>
      <c r="C18" s="114" t="n">
        <v>811910</v>
      </c>
      <c r="D18" s="114" t="n">
        <v>805910</v>
      </c>
      <c r="E18" s="114" t="n">
        <v>6000</v>
      </c>
      <c r="F18" s="169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75" t="s">
        <v>277</v>
      </c>
      <c r="B19" s="181" t="s">
        <v>278</v>
      </c>
      <c r="C19" s="114" t="n">
        <v>656683</v>
      </c>
      <c r="D19" s="114" t="n">
        <v>656683</v>
      </c>
      <c r="E19" s="114" t="n">
        <v>0</v>
      </c>
      <c r="F19" s="169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75" t="s">
        <v>279</v>
      </c>
      <c r="B20" s="181" t="s">
        <v>280</v>
      </c>
      <c r="C20" s="114" t="n">
        <v>469058</v>
      </c>
      <c r="D20" s="114" t="n">
        <v>469058</v>
      </c>
      <c r="E20" s="114" t="n">
        <v>0</v>
      </c>
      <c r="F20" s="169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75" t="s">
        <v>281</v>
      </c>
      <c r="B21" s="181" t="s">
        <v>282</v>
      </c>
      <c r="C21" s="114" t="n">
        <v>187625</v>
      </c>
      <c r="D21" s="114" t="n">
        <v>187625</v>
      </c>
      <c r="E21" s="114" t="n">
        <v>0</v>
      </c>
      <c r="F21" s="169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175" t="s">
        <v>283</v>
      </c>
      <c r="B22" s="181" t="s">
        <v>284</v>
      </c>
      <c r="C22" s="114" t="n">
        <v>155227</v>
      </c>
      <c r="D22" s="114" t="n">
        <v>149227</v>
      </c>
      <c r="E22" s="114" t="n">
        <v>6000</v>
      </c>
      <c r="F22" s="169" t="n">
        <v>0</v>
      </c>
      <c r="G22" s="31"/>
      <c r="H22" s="31"/>
      <c r="I22" s="31"/>
      <c r="J22" s="31"/>
      <c r="K22" s="31"/>
      <c r="L22" s="31"/>
      <c r="M22" s="31"/>
    </row>
    <row r="23" customFormat="false" ht="23.25" hidden="false" customHeight="true" outlineLevel="0" collapsed="false">
      <c r="A23" s="175" t="s">
        <v>285</v>
      </c>
      <c r="B23" s="181" t="s">
        <v>286</v>
      </c>
      <c r="C23" s="114" t="n">
        <v>155227</v>
      </c>
      <c r="D23" s="114" t="n">
        <v>149227</v>
      </c>
      <c r="E23" s="114" t="n">
        <v>6000</v>
      </c>
      <c r="F23" s="169" t="n">
        <v>0</v>
      </c>
    </row>
    <row r="24" customFormat="false" ht="23.25" hidden="false" customHeight="true" outlineLevel="0" collapsed="false">
      <c r="A24" s="175" t="s">
        <v>287</v>
      </c>
      <c r="B24" s="181" t="s">
        <v>288</v>
      </c>
      <c r="C24" s="114" t="n">
        <v>84698</v>
      </c>
      <c r="D24" s="114" t="n">
        <v>81698</v>
      </c>
      <c r="E24" s="114" t="n">
        <v>3000</v>
      </c>
      <c r="F24" s="169" t="n">
        <v>0</v>
      </c>
    </row>
    <row r="25" customFormat="false" ht="23.25" hidden="false" customHeight="true" outlineLevel="0" collapsed="false">
      <c r="A25" s="175" t="s">
        <v>289</v>
      </c>
      <c r="B25" s="181" t="s">
        <v>290</v>
      </c>
      <c r="C25" s="114" t="n">
        <v>84698</v>
      </c>
      <c r="D25" s="114" t="n">
        <v>81698</v>
      </c>
      <c r="E25" s="114" t="n">
        <v>3000</v>
      </c>
      <c r="F25" s="169" t="n">
        <v>0</v>
      </c>
    </row>
    <row r="26" customFormat="false" ht="23.25" hidden="false" customHeight="true" outlineLevel="0" collapsed="false">
      <c r="A26" s="175" t="s">
        <v>291</v>
      </c>
      <c r="B26" s="181" t="s">
        <v>292</v>
      </c>
      <c r="C26" s="114" t="n">
        <v>84698</v>
      </c>
      <c r="D26" s="114" t="n">
        <v>81698</v>
      </c>
      <c r="E26" s="114" t="n">
        <v>3000</v>
      </c>
      <c r="F26" s="169" t="n">
        <v>0</v>
      </c>
    </row>
    <row r="27" customFormat="false" ht="23.25" hidden="false" customHeight="true" outlineLevel="0" collapsed="false">
      <c r="A27" s="175" t="s">
        <v>293</v>
      </c>
      <c r="B27" s="181" t="s">
        <v>294</v>
      </c>
      <c r="C27" s="114" t="n">
        <v>1356122</v>
      </c>
      <c r="D27" s="114" t="n">
        <v>1335122</v>
      </c>
      <c r="E27" s="114" t="n">
        <v>21000</v>
      </c>
      <c r="F27" s="169" t="n">
        <v>0</v>
      </c>
    </row>
    <row r="28" customFormat="false" ht="23.25" hidden="false" customHeight="true" outlineLevel="0" collapsed="false">
      <c r="A28" s="175" t="s">
        <v>295</v>
      </c>
      <c r="B28" s="181" t="s">
        <v>296</v>
      </c>
      <c r="C28" s="114" t="n">
        <v>441862</v>
      </c>
      <c r="D28" s="114" t="n">
        <v>426862</v>
      </c>
      <c r="E28" s="114" t="n">
        <v>15000</v>
      </c>
      <c r="F28" s="169" t="n">
        <v>0</v>
      </c>
    </row>
    <row r="29" customFormat="false" ht="23.25" hidden="false" customHeight="true" outlineLevel="0" collapsed="false">
      <c r="A29" s="175" t="s">
        <v>297</v>
      </c>
      <c r="B29" s="181" t="s">
        <v>270</v>
      </c>
      <c r="C29" s="114" t="n">
        <v>441862</v>
      </c>
      <c r="D29" s="114" t="n">
        <v>426862</v>
      </c>
      <c r="E29" s="114" t="n">
        <v>15000</v>
      </c>
      <c r="F29" s="169" t="n">
        <v>0</v>
      </c>
    </row>
    <row r="30" customFormat="false" ht="23.25" hidden="false" customHeight="true" outlineLevel="0" collapsed="false">
      <c r="A30" s="175" t="s">
        <v>298</v>
      </c>
      <c r="B30" s="181" t="s">
        <v>299</v>
      </c>
      <c r="C30" s="114" t="n">
        <v>192100</v>
      </c>
      <c r="D30" s="114" t="n">
        <v>186100</v>
      </c>
      <c r="E30" s="114" t="n">
        <v>6000</v>
      </c>
      <c r="F30" s="169" t="n">
        <v>0</v>
      </c>
    </row>
    <row r="31" customFormat="false" ht="23.25" hidden="false" customHeight="true" outlineLevel="0" collapsed="false">
      <c r="A31" s="175" t="s">
        <v>300</v>
      </c>
      <c r="B31" s="181" t="s">
        <v>301</v>
      </c>
      <c r="C31" s="114" t="n">
        <v>192100</v>
      </c>
      <c r="D31" s="114" t="n">
        <v>186100</v>
      </c>
      <c r="E31" s="114" t="n">
        <v>6000</v>
      </c>
      <c r="F31" s="169" t="n">
        <v>0</v>
      </c>
    </row>
    <row r="32" customFormat="false" ht="23.25" hidden="false" customHeight="true" outlineLevel="0" collapsed="false">
      <c r="A32" s="175" t="s">
        <v>302</v>
      </c>
      <c r="B32" s="181" t="s">
        <v>303</v>
      </c>
      <c r="C32" s="114" t="n">
        <v>722160</v>
      </c>
      <c r="D32" s="114" t="n">
        <v>722160</v>
      </c>
      <c r="E32" s="114" t="n">
        <v>0</v>
      </c>
      <c r="F32" s="169" t="n">
        <v>0</v>
      </c>
    </row>
    <row r="33" customFormat="false" ht="23.25" hidden="false" customHeight="true" outlineLevel="0" collapsed="false">
      <c r="A33" s="175" t="s">
        <v>304</v>
      </c>
      <c r="B33" s="181" t="s">
        <v>305</v>
      </c>
      <c r="C33" s="114" t="n">
        <v>722160</v>
      </c>
      <c r="D33" s="114" t="n">
        <v>722160</v>
      </c>
      <c r="E33" s="114" t="n">
        <v>0</v>
      </c>
      <c r="F33" s="16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9-05-21T06:57:25Z</dcterms:modified>
  <cp:revision>0</cp:revision>
  <dc:subject/>
  <dc:title/>
</cp:coreProperties>
</file>