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-村级办公经费" sheetId="17" state="visible" r:id="rId18"/>
    <sheet name="表14-3部门专项业务经费-党建工作经费" sheetId="18" state="visible" r:id="rId19"/>
    <sheet name="表14-4部门专项业务经费-取暖费及办公经费" sheetId="19" state="visible" r:id="rId20"/>
    <sheet name="表15-部门整体支出绩效目标表" sheetId="20" state="visible" r:id="rId21"/>
    <sheet name="表16-专项资金整体绩效目标表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41</definedName>
    <definedName function="false" hidden="false" localSheetId="8" name="Print_Area" vbProcedure="false">28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2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桃川镇预算公开说明</t>
    </r>
  </si>
  <si>
    <t xml:space="preserve">                            部门名称：太白县桃川镇</t>
  </si>
  <si>
    <t xml:space="preserve">                            保密审查情况：未涉密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部门综合预算，并以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是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桃川镇</t>
  </si>
  <si>
    <t xml:space="preserve">A0301</t>
  </si>
  <si>
    <t xml:space="preserve">  太白县桃川镇人民政府</t>
  </si>
  <si>
    <t xml:space="preserve">A0302</t>
  </si>
  <si>
    <t xml:space="preserve">  太白县桃川镇党委</t>
  </si>
  <si>
    <t xml:space="preserve">A0303</t>
  </si>
  <si>
    <t xml:space="preserve">  太白县桃川镇财政所</t>
  </si>
  <si>
    <t xml:space="preserve">A0304</t>
  </si>
  <si>
    <t xml:space="preserve">  太白县桃川镇计生站</t>
  </si>
  <si>
    <t xml:space="preserve">A0305</t>
  </si>
  <si>
    <t xml:space="preserve">  太白县桃川镇公用事业服务站</t>
  </si>
  <si>
    <t xml:space="preserve">A0307</t>
  </si>
  <si>
    <t xml:space="preserve">  太白县桃川镇经济综合服务站</t>
  </si>
  <si>
    <t xml:space="preserve">A0308</t>
  </si>
  <si>
    <t xml:space="preserve">  太白县桃川镇林业站</t>
  </si>
  <si>
    <t xml:space="preserve">A0309</t>
  </si>
  <si>
    <t xml:space="preserve">  太白县桃川镇畜牧兽医推广站</t>
  </si>
  <si>
    <t xml:space="preserve">A0310</t>
  </si>
  <si>
    <t xml:space="preserve">  太白县桃川镇社会保障服务站</t>
  </si>
  <si>
    <t xml:space="preserve">A0311</t>
  </si>
  <si>
    <t xml:space="preserve">  太白县桃川镇食品药品监督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  2130205</t>
  </si>
  <si>
    <t xml:space="preserve">    森林培育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单位无政府性基金，并以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A0301</t>
  </si>
  <si>
    <r>
      <rPr>
        <sz val="10"/>
        <rFont val="Noto Sans"/>
        <family val="2"/>
      </rPr>
      <t xml:space="preserve">    代表活动经费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月）</t>
    </r>
  </si>
  <si>
    <t xml:space="preserve">召开人民代表大会经费</t>
  </si>
  <si>
    <t xml:space="preserve">    村级办公经费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日常办公需要</t>
    </r>
  </si>
  <si>
    <t xml:space="preserve">    取暖费及办公经费</t>
  </si>
  <si>
    <t xml:space="preserve">取暖费及办公经费</t>
  </si>
  <si>
    <t xml:space="preserve">组织各领域党组织工作</t>
  </si>
  <si>
    <t xml:space="preserve">  A0302</t>
  </si>
  <si>
    <t xml:space="preserve">    党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本单位无财政拨款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本单位无部门综合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代表活动经费</t>
  </si>
  <si>
    <t xml:space="preserve">主管部门</t>
  </si>
  <si>
    <t xml:space="preserve">太白县桃川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召开镇人大代表会议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镇人大代表视察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镇人大代表学习培训，满足人大代表的行政能力组织需要和岗位需要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代表自身建设，提高人大代表综合能力和素质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培训镇代表人数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镇人大代表视察工作次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镇人大代表各项专门会议</t>
    </r>
  </si>
  <si>
    <t xml:space="preserve">提升人大代表的认知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&gt;90%</t>
  </si>
  <si>
    <t xml:space="preserve">村级办公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日常办公需要，强化服务保障能力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和保障村民开展自治活动、直接行使民主权利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理本村的公共事务和公益事业，调解民间纠纷，协助维护社会治安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承办上级交代的其他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规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按绩效目标控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日常办公需要</t>
    </r>
  </si>
  <si>
    <t xml:space="preserve">提高办事效率和服务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村和谐稳定</t>
    </r>
  </si>
  <si>
    <t xml:space="preserve">显著</t>
  </si>
  <si>
    <t xml:space="preserve">党建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托党员委员会，组织各领域党组织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镇党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党内各项工作及活动会议的正常开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完成相应的党员培训任务，进一步提升基层组织建设保障水平，提高基层党组织的服务能力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举办各类党员学习培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建活动开展及宣传次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完成定量培训学习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弥补取暖费不足等问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业务水平，提升办事效率，做好日常管理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购置办公设备，整改室内电路，保证本单位办公用品的充足、各项工作正常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弥补取暖费不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工程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购置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日常运行维护费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加速项目建设，拉动镇域经济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聚焦脱贫攻坚，决胜全面小康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推进社会事业，提升幸福指数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聚力生态旅游，助推乡村振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深化环境治理，保护蓝天绿水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正常办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社会事业发展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依法行政能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加农民收入                                                                     目标</t>
    </r>
    <r>
      <rPr>
        <sz val="12"/>
        <rFont val="宋体"/>
        <family val="0"/>
        <charset val="134"/>
      </rPr>
      <t xml:space="preserve">4;</t>
    </r>
    <r>
      <rPr>
        <sz val="12"/>
        <rFont val="Noto Sans"/>
        <family val="2"/>
      </rPr>
      <t xml:space="preserve">改善生产生活条件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促进农业农村发展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基本运转经费需要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专业项目全面落实</t>
    </r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人员正常办公</t>
    </r>
  </si>
  <si>
    <t xml:space="preserve">效果显著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整体工作效率</t>
    </r>
  </si>
  <si>
    <t xml:space="preserve">有效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期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执行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个人和家庭的补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;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支出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农民收入                                                                     </t>
    </r>
  </si>
  <si>
    <t xml:space="preserve">逐步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强化公共服务</t>
    </r>
  </si>
  <si>
    <t xml:space="preserve">逐步改善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生态环境可持续发展</t>
    </r>
  </si>
  <si>
    <t xml:space="preserve">完全保证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长期保障工作平稳运行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体在职人员满意度</t>
    </r>
  </si>
  <si>
    <t xml:space="preserve">˃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村干部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本单位无专项资金整体绩效目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B3" activeCellId="0" sqref="B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53" t="s">
        <v>394</v>
      </c>
      <c r="B1" s="154"/>
      <c r="C1" s="154"/>
      <c r="D1" s="154"/>
      <c r="E1" s="155"/>
      <c r="F1" s="155"/>
      <c r="G1" s="155"/>
      <c r="H1" s="36"/>
      <c r="I1" s="36"/>
      <c r="J1" s="36"/>
      <c r="K1" s="36"/>
      <c r="L1" s="36"/>
      <c r="M1" s="36"/>
      <c r="N1" s="36"/>
      <c r="O1" s="36"/>
    </row>
    <row r="2" customFormat="false" ht="36" hidden="false" customHeight="true" outlineLevel="0" collapsed="false">
      <c r="A2" s="35" t="s">
        <v>395</v>
      </c>
      <c r="B2" s="35"/>
      <c r="C2" s="35"/>
      <c r="D2" s="35"/>
      <c r="E2" s="35"/>
      <c r="F2" s="35"/>
      <c r="G2" s="35"/>
      <c r="H2" s="35"/>
      <c r="I2" s="156"/>
      <c r="J2" s="156"/>
      <c r="K2" s="156"/>
      <c r="L2" s="156"/>
      <c r="M2" s="157"/>
      <c r="N2" s="157"/>
      <c r="O2" s="157"/>
    </row>
    <row r="3" customFormat="false" ht="15" hidden="false" customHeight="true" outlineLevel="0" collapsed="false">
      <c r="A3" s="158"/>
      <c r="B3" s="154"/>
      <c r="C3" s="154"/>
      <c r="D3" s="154"/>
      <c r="E3" s="158"/>
      <c r="F3" s="155"/>
      <c r="H3" s="159" t="s">
        <v>243</v>
      </c>
      <c r="I3" s="31"/>
      <c r="J3" s="31"/>
      <c r="K3" s="31"/>
      <c r="L3" s="31"/>
      <c r="M3" s="31"/>
      <c r="N3" s="31"/>
      <c r="O3" s="31"/>
    </row>
    <row r="4" customFormat="false" ht="30" hidden="false" customHeight="true" outlineLevel="0" collapsed="false">
      <c r="A4" s="160" t="s">
        <v>312</v>
      </c>
      <c r="B4" s="160" t="s">
        <v>313</v>
      </c>
      <c r="C4" s="160" t="s">
        <v>314</v>
      </c>
      <c r="D4" s="160" t="s">
        <v>315</v>
      </c>
      <c r="E4" s="160" t="s">
        <v>246</v>
      </c>
      <c r="F4" s="163" t="s">
        <v>247</v>
      </c>
      <c r="G4" s="164" t="s">
        <v>248</v>
      </c>
      <c r="H4" s="165" t="s">
        <v>250</v>
      </c>
      <c r="I4" s="31"/>
      <c r="J4" s="31"/>
      <c r="K4" s="31"/>
      <c r="L4" s="31"/>
      <c r="M4" s="31"/>
      <c r="N4" s="31"/>
      <c r="O4" s="31"/>
    </row>
    <row r="5" customFormat="false" ht="21.75" hidden="false" customHeight="true" outlineLevel="0" collapsed="false">
      <c r="A5" s="176" t="s">
        <v>164</v>
      </c>
      <c r="B5" s="176" t="s">
        <v>164</v>
      </c>
      <c r="C5" s="176" t="s">
        <v>164</v>
      </c>
      <c r="D5" s="176" t="s">
        <v>164</v>
      </c>
      <c r="E5" s="177" t="n">
        <v>1</v>
      </c>
      <c r="F5" s="177" t="n">
        <v>2</v>
      </c>
      <c r="G5" s="178" t="n">
        <v>3</v>
      </c>
      <c r="H5" s="170" t="s">
        <v>164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80"/>
      <c r="B6" s="181" t="s">
        <v>146</v>
      </c>
      <c r="C6" s="183"/>
      <c r="D6" s="183"/>
      <c r="E6" s="119" t="n">
        <v>5647954</v>
      </c>
      <c r="F6" s="119" t="n">
        <v>5297354</v>
      </c>
      <c r="G6" s="119" t="n">
        <v>350600</v>
      </c>
      <c r="H6" s="182" t="n">
        <v>0</v>
      </c>
      <c r="I6" s="36"/>
      <c r="J6" s="36"/>
      <c r="K6" s="36"/>
      <c r="L6" s="36"/>
      <c r="M6" s="36"/>
      <c r="N6" s="36"/>
      <c r="O6" s="36"/>
    </row>
    <row r="7" customFormat="false" ht="23.25" hidden="false" customHeight="true" outlineLevel="0" collapsed="false">
      <c r="A7" s="180" t="s">
        <v>316</v>
      </c>
      <c r="B7" s="181" t="s">
        <v>317</v>
      </c>
      <c r="C7" s="183"/>
      <c r="D7" s="183"/>
      <c r="E7" s="119" t="n">
        <v>4256714</v>
      </c>
      <c r="F7" s="119" t="n">
        <v>4256714</v>
      </c>
      <c r="G7" s="119" t="n">
        <v>0</v>
      </c>
      <c r="H7" s="182" t="n">
        <v>0</v>
      </c>
      <c r="I7" s="36"/>
      <c r="J7" s="36"/>
      <c r="K7" s="36"/>
      <c r="L7" s="36"/>
      <c r="M7" s="36"/>
      <c r="N7" s="36"/>
      <c r="O7" s="36"/>
    </row>
    <row r="8" customFormat="false" ht="23.25" hidden="false" customHeight="true" outlineLevel="0" collapsed="false">
      <c r="A8" s="180" t="s">
        <v>318</v>
      </c>
      <c r="B8" s="181" t="s">
        <v>319</v>
      </c>
      <c r="C8" s="183" t="s">
        <v>321</v>
      </c>
      <c r="D8" s="181" t="s">
        <v>322</v>
      </c>
      <c r="E8" s="119" t="n">
        <v>895560</v>
      </c>
      <c r="F8" s="119" t="n">
        <v>895560</v>
      </c>
      <c r="G8" s="119" t="n">
        <v>0</v>
      </c>
      <c r="H8" s="182" t="n">
        <v>0</v>
      </c>
      <c r="I8" s="36"/>
      <c r="J8" s="36"/>
      <c r="K8" s="36"/>
      <c r="L8" s="36"/>
      <c r="M8" s="36"/>
      <c r="N8" s="36"/>
      <c r="O8" s="36"/>
    </row>
    <row r="9" customFormat="false" ht="23.25" hidden="false" customHeight="true" outlineLevel="0" collapsed="false">
      <c r="A9" s="180" t="s">
        <v>318</v>
      </c>
      <c r="B9" s="181" t="s">
        <v>319</v>
      </c>
      <c r="C9" s="183" t="s">
        <v>320</v>
      </c>
      <c r="D9" s="181" t="s">
        <v>317</v>
      </c>
      <c r="E9" s="119" t="n">
        <v>443448</v>
      </c>
      <c r="F9" s="119" t="n">
        <v>443448</v>
      </c>
      <c r="G9" s="119" t="n">
        <v>0</v>
      </c>
      <c r="H9" s="182" t="n">
        <v>0</v>
      </c>
      <c r="I9" s="36"/>
      <c r="J9" s="36"/>
      <c r="K9" s="36"/>
      <c r="L9" s="36"/>
      <c r="M9" s="36"/>
      <c r="N9" s="36"/>
      <c r="O9" s="36"/>
    </row>
    <row r="10" customFormat="false" ht="23.25" hidden="false" customHeight="true" outlineLevel="0" collapsed="false">
      <c r="A10" s="180" t="s">
        <v>323</v>
      </c>
      <c r="B10" s="181" t="s">
        <v>324</v>
      </c>
      <c r="C10" s="183" t="s">
        <v>321</v>
      </c>
      <c r="D10" s="181" t="s">
        <v>322</v>
      </c>
      <c r="E10" s="119" t="n">
        <v>956108</v>
      </c>
      <c r="F10" s="119" t="n">
        <v>956108</v>
      </c>
      <c r="G10" s="119" t="n">
        <v>0</v>
      </c>
      <c r="H10" s="182" t="n">
        <v>0</v>
      </c>
      <c r="I10" s="36"/>
      <c r="J10" s="36"/>
      <c r="K10" s="36"/>
      <c r="L10" s="36"/>
      <c r="M10" s="36"/>
      <c r="N10" s="36"/>
      <c r="O10" s="36"/>
    </row>
    <row r="11" customFormat="false" ht="23.25" hidden="false" customHeight="true" outlineLevel="0" collapsed="false">
      <c r="A11" s="180" t="s">
        <v>323</v>
      </c>
      <c r="B11" s="181" t="s">
        <v>324</v>
      </c>
      <c r="C11" s="183" t="s">
        <v>320</v>
      </c>
      <c r="D11" s="181" t="s">
        <v>317</v>
      </c>
      <c r="E11" s="119" t="n">
        <v>76600</v>
      </c>
      <c r="F11" s="119" t="n">
        <v>76600</v>
      </c>
      <c r="G11" s="119" t="n">
        <v>0</v>
      </c>
      <c r="H11" s="182" t="n">
        <v>0</v>
      </c>
      <c r="I11" s="36"/>
      <c r="J11" s="36"/>
      <c r="K11" s="36"/>
      <c r="L11" s="36"/>
      <c r="M11" s="36"/>
      <c r="N11" s="36"/>
      <c r="O11" s="36"/>
    </row>
    <row r="12" customFormat="false" ht="23.25" hidden="false" customHeight="true" outlineLevel="0" collapsed="false">
      <c r="A12" s="180" t="s">
        <v>325</v>
      </c>
      <c r="B12" s="181" t="s">
        <v>326</v>
      </c>
      <c r="C12" s="183" t="s">
        <v>321</v>
      </c>
      <c r="D12" s="181" t="s">
        <v>322</v>
      </c>
      <c r="E12" s="119" t="n">
        <v>74702</v>
      </c>
      <c r="F12" s="119" t="n">
        <v>74702</v>
      </c>
      <c r="G12" s="119" t="n">
        <v>0</v>
      </c>
      <c r="H12" s="182" t="n">
        <v>0</v>
      </c>
      <c r="I12" s="36"/>
      <c r="J12" s="36"/>
      <c r="K12" s="36"/>
      <c r="L12" s="36"/>
      <c r="M12" s="36"/>
      <c r="N12" s="36"/>
      <c r="O12" s="36"/>
    </row>
    <row r="13" customFormat="false" ht="23.25" hidden="false" customHeight="true" outlineLevel="0" collapsed="false">
      <c r="A13" s="180" t="s">
        <v>327</v>
      </c>
      <c r="B13" s="181" t="s">
        <v>328</v>
      </c>
      <c r="C13" s="183" t="s">
        <v>320</v>
      </c>
      <c r="D13" s="181" t="s">
        <v>317</v>
      </c>
      <c r="E13" s="119" t="n">
        <v>280537</v>
      </c>
      <c r="F13" s="119" t="n">
        <v>280537</v>
      </c>
      <c r="G13" s="119" t="n">
        <v>0</v>
      </c>
      <c r="H13" s="182" t="n">
        <v>0</v>
      </c>
      <c r="I13" s="36"/>
      <c r="J13" s="36"/>
      <c r="K13" s="36"/>
      <c r="L13" s="36"/>
      <c r="M13" s="36"/>
      <c r="N13" s="36"/>
      <c r="O13" s="36"/>
    </row>
    <row r="14" customFormat="false" ht="23.25" hidden="false" customHeight="true" outlineLevel="0" collapsed="false">
      <c r="A14" s="180" t="s">
        <v>329</v>
      </c>
      <c r="B14" s="181" t="s">
        <v>330</v>
      </c>
      <c r="C14" s="183" t="s">
        <v>331</v>
      </c>
      <c r="D14" s="181" t="s">
        <v>332</v>
      </c>
      <c r="E14" s="119" t="n">
        <v>325379</v>
      </c>
      <c r="F14" s="119" t="n">
        <v>325379</v>
      </c>
      <c r="G14" s="119" t="n">
        <v>0</v>
      </c>
      <c r="H14" s="182" t="n">
        <v>0</v>
      </c>
      <c r="I14" s="36"/>
      <c r="J14" s="36"/>
      <c r="K14" s="36"/>
      <c r="L14" s="36"/>
      <c r="M14" s="36"/>
      <c r="N14" s="36"/>
      <c r="O14" s="36"/>
    </row>
    <row r="15" customFormat="false" ht="23.25" hidden="false" customHeight="true" outlineLevel="0" collapsed="false">
      <c r="A15" s="180" t="s">
        <v>329</v>
      </c>
      <c r="B15" s="181" t="s">
        <v>330</v>
      </c>
      <c r="C15" s="183" t="s">
        <v>320</v>
      </c>
      <c r="D15" s="181" t="s">
        <v>317</v>
      </c>
      <c r="E15" s="119" t="n">
        <v>168101</v>
      </c>
      <c r="F15" s="119" t="n">
        <v>168101</v>
      </c>
      <c r="G15" s="119" t="n">
        <v>0</v>
      </c>
      <c r="H15" s="182" t="n">
        <v>0</v>
      </c>
      <c r="I15" s="36"/>
      <c r="J15" s="36"/>
      <c r="K15" s="36"/>
      <c r="L15" s="36"/>
      <c r="M15" s="36"/>
      <c r="N15" s="36"/>
      <c r="O15" s="36"/>
    </row>
    <row r="16" customFormat="false" ht="23.25" hidden="false" customHeight="true" outlineLevel="0" collapsed="false">
      <c r="A16" s="180" t="s">
        <v>333</v>
      </c>
      <c r="B16" s="181" t="s">
        <v>334</v>
      </c>
      <c r="C16" s="183" t="s">
        <v>320</v>
      </c>
      <c r="D16" s="181" t="s">
        <v>317</v>
      </c>
      <c r="E16" s="119" t="n">
        <v>67240</v>
      </c>
      <c r="F16" s="119" t="n">
        <v>67240</v>
      </c>
      <c r="G16" s="119" t="n">
        <v>0</v>
      </c>
      <c r="H16" s="182" t="n">
        <v>0</v>
      </c>
      <c r="I16" s="36"/>
      <c r="J16" s="36"/>
      <c r="K16" s="36"/>
      <c r="L16" s="36"/>
      <c r="M16" s="36"/>
      <c r="N16" s="36"/>
      <c r="O16" s="36"/>
    </row>
    <row r="17" customFormat="false" ht="23.25" hidden="false" customHeight="true" outlineLevel="0" collapsed="false">
      <c r="A17" s="180" t="s">
        <v>333</v>
      </c>
      <c r="B17" s="181" t="s">
        <v>334</v>
      </c>
      <c r="C17" s="183" t="s">
        <v>331</v>
      </c>
      <c r="D17" s="181" t="s">
        <v>332</v>
      </c>
      <c r="E17" s="119" t="n">
        <v>130150</v>
      </c>
      <c r="F17" s="119" t="n">
        <v>130150</v>
      </c>
      <c r="G17" s="119" t="n">
        <v>0</v>
      </c>
      <c r="H17" s="182" t="n">
        <v>0</v>
      </c>
      <c r="I17" s="36"/>
      <c r="J17" s="36"/>
      <c r="K17" s="36"/>
      <c r="L17" s="36"/>
      <c r="M17" s="36"/>
      <c r="N17" s="36"/>
      <c r="O17" s="36"/>
    </row>
    <row r="18" customFormat="false" ht="23.25" hidden="false" customHeight="true" outlineLevel="0" collapsed="false">
      <c r="A18" s="180" t="s">
        <v>335</v>
      </c>
      <c r="B18" s="181" t="s">
        <v>336</v>
      </c>
      <c r="C18" s="183" t="s">
        <v>331</v>
      </c>
      <c r="D18" s="181" t="s">
        <v>332</v>
      </c>
      <c r="E18" s="119" t="n">
        <v>66357</v>
      </c>
      <c r="F18" s="119" t="n">
        <v>66357</v>
      </c>
      <c r="G18" s="119" t="n">
        <v>0</v>
      </c>
      <c r="H18" s="182" t="n">
        <v>0</v>
      </c>
      <c r="I18" s="36"/>
      <c r="J18" s="36"/>
      <c r="K18" s="36"/>
      <c r="L18" s="36"/>
      <c r="M18" s="36"/>
      <c r="N18" s="36"/>
      <c r="O18" s="36"/>
    </row>
    <row r="19" customFormat="false" ht="23.25" hidden="false" customHeight="true" outlineLevel="0" collapsed="false">
      <c r="A19" s="180" t="s">
        <v>335</v>
      </c>
      <c r="B19" s="181" t="s">
        <v>336</v>
      </c>
      <c r="C19" s="183" t="s">
        <v>320</v>
      </c>
      <c r="D19" s="181" t="s">
        <v>317</v>
      </c>
      <c r="E19" s="119" t="n">
        <v>68952</v>
      </c>
      <c r="F19" s="119" t="n">
        <v>68952</v>
      </c>
      <c r="G19" s="119" t="n">
        <v>0</v>
      </c>
      <c r="H19" s="182" t="n">
        <v>0</v>
      </c>
      <c r="I19" s="36"/>
      <c r="J19" s="36"/>
      <c r="K19" s="36"/>
      <c r="L19" s="36"/>
      <c r="M19" s="36"/>
      <c r="N19" s="36"/>
      <c r="O19" s="36"/>
    </row>
    <row r="20" customFormat="false" ht="23.25" hidden="false" customHeight="true" outlineLevel="0" collapsed="false">
      <c r="A20" s="180" t="s">
        <v>337</v>
      </c>
      <c r="B20" s="181" t="s">
        <v>338</v>
      </c>
      <c r="C20" s="183" t="s">
        <v>331</v>
      </c>
      <c r="D20" s="181" t="s">
        <v>332</v>
      </c>
      <c r="E20" s="119" t="n">
        <v>11748</v>
      </c>
      <c r="F20" s="119" t="n">
        <v>11748</v>
      </c>
      <c r="G20" s="119" t="n">
        <v>0</v>
      </c>
      <c r="H20" s="182" t="n">
        <v>0</v>
      </c>
      <c r="I20" s="36"/>
      <c r="J20" s="36"/>
      <c r="K20" s="36"/>
      <c r="L20" s="36"/>
      <c r="M20" s="36"/>
      <c r="N20" s="36"/>
      <c r="O20" s="36"/>
    </row>
    <row r="21" customFormat="false" ht="23.25" hidden="false" customHeight="true" outlineLevel="0" collapsed="false">
      <c r="A21" s="180" t="s">
        <v>337</v>
      </c>
      <c r="B21" s="181" t="s">
        <v>338</v>
      </c>
      <c r="C21" s="183" t="s">
        <v>320</v>
      </c>
      <c r="D21" s="181" t="s">
        <v>317</v>
      </c>
      <c r="E21" s="119" t="n">
        <v>4144</v>
      </c>
      <c r="F21" s="119" t="n">
        <v>4144</v>
      </c>
      <c r="G21" s="119" t="n">
        <v>0</v>
      </c>
      <c r="H21" s="182" t="n">
        <v>0</v>
      </c>
      <c r="I21" s="36"/>
      <c r="J21" s="36"/>
      <c r="K21" s="36"/>
      <c r="L21" s="36"/>
      <c r="M21" s="36"/>
      <c r="N21" s="36"/>
      <c r="O21" s="36"/>
    </row>
    <row r="22" customFormat="false" ht="23.25" hidden="false" customHeight="true" outlineLevel="0" collapsed="false">
      <c r="A22" s="180" t="s">
        <v>339</v>
      </c>
      <c r="B22" s="181" t="s">
        <v>340</v>
      </c>
      <c r="C22" s="183" t="s">
        <v>320</v>
      </c>
      <c r="D22" s="181" t="s">
        <v>317</v>
      </c>
      <c r="E22" s="119" t="n">
        <v>114934</v>
      </c>
      <c r="F22" s="119" t="n">
        <v>114934</v>
      </c>
      <c r="G22" s="119" t="n">
        <v>0</v>
      </c>
      <c r="H22" s="182" t="n">
        <v>0</v>
      </c>
    </row>
    <row r="23" customFormat="false" ht="23.25" hidden="false" customHeight="true" outlineLevel="0" collapsed="false">
      <c r="A23" s="180" t="s">
        <v>339</v>
      </c>
      <c r="B23" s="181" t="s">
        <v>340</v>
      </c>
      <c r="C23" s="183" t="s">
        <v>341</v>
      </c>
      <c r="D23" s="181" t="s">
        <v>342</v>
      </c>
      <c r="E23" s="119" t="n">
        <v>204084</v>
      </c>
      <c r="F23" s="119" t="n">
        <v>204084</v>
      </c>
      <c r="G23" s="119" t="n">
        <v>0</v>
      </c>
      <c r="H23" s="182" t="n">
        <v>0</v>
      </c>
    </row>
    <row r="24" customFormat="false" ht="23.25" hidden="false" customHeight="true" outlineLevel="0" collapsed="false">
      <c r="A24" s="180" t="s">
        <v>343</v>
      </c>
      <c r="B24" s="181" t="s">
        <v>344</v>
      </c>
      <c r="C24" s="183" t="s">
        <v>345</v>
      </c>
      <c r="D24" s="181" t="s">
        <v>346</v>
      </c>
      <c r="E24" s="119" t="n">
        <v>323706</v>
      </c>
      <c r="F24" s="119" t="n">
        <v>323706</v>
      </c>
      <c r="G24" s="119" t="n">
        <v>0</v>
      </c>
      <c r="H24" s="182" t="n">
        <v>0</v>
      </c>
    </row>
    <row r="25" customFormat="false" ht="23.25" hidden="false" customHeight="true" outlineLevel="0" collapsed="false">
      <c r="A25" s="180" t="s">
        <v>343</v>
      </c>
      <c r="B25" s="181" t="s">
        <v>344</v>
      </c>
      <c r="C25" s="183" t="s">
        <v>320</v>
      </c>
      <c r="D25" s="181" t="s">
        <v>317</v>
      </c>
      <c r="E25" s="119" t="n">
        <v>44964</v>
      </c>
      <c r="F25" s="119" t="n">
        <v>44964</v>
      </c>
      <c r="G25" s="119" t="n">
        <v>0</v>
      </c>
      <c r="H25" s="182" t="n">
        <v>0</v>
      </c>
    </row>
    <row r="26" customFormat="false" ht="23.25" hidden="false" customHeight="true" outlineLevel="0" collapsed="false">
      <c r="A26" s="180" t="s">
        <v>347</v>
      </c>
      <c r="B26" s="181" t="s">
        <v>348</v>
      </c>
      <c r="C26" s="183"/>
      <c r="D26" s="183"/>
      <c r="E26" s="119" t="n">
        <v>350600</v>
      </c>
      <c r="F26" s="119" t="n">
        <v>0</v>
      </c>
      <c r="G26" s="119" t="n">
        <v>350600</v>
      </c>
      <c r="H26" s="182" t="n">
        <v>0</v>
      </c>
    </row>
    <row r="27" customFormat="false" ht="23.25" hidden="false" customHeight="true" outlineLevel="0" collapsed="false">
      <c r="A27" s="180" t="s">
        <v>349</v>
      </c>
      <c r="B27" s="181" t="s">
        <v>350</v>
      </c>
      <c r="C27" s="183" t="s">
        <v>351</v>
      </c>
      <c r="D27" s="181" t="s">
        <v>352</v>
      </c>
      <c r="E27" s="119" t="n">
        <v>31000</v>
      </c>
      <c r="F27" s="119" t="n">
        <v>0</v>
      </c>
      <c r="G27" s="119" t="n">
        <v>31000</v>
      </c>
      <c r="H27" s="182" t="n">
        <v>0</v>
      </c>
    </row>
    <row r="28" customFormat="false" ht="23.25" hidden="false" customHeight="true" outlineLevel="0" collapsed="false">
      <c r="A28" s="180" t="s">
        <v>349</v>
      </c>
      <c r="B28" s="181" t="s">
        <v>350</v>
      </c>
      <c r="C28" s="183" t="s">
        <v>353</v>
      </c>
      <c r="D28" s="181" t="s">
        <v>348</v>
      </c>
      <c r="E28" s="119" t="n">
        <v>33000</v>
      </c>
      <c r="F28" s="119" t="n">
        <v>0</v>
      </c>
      <c r="G28" s="119" t="n">
        <v>33000</v>
      </c>
      <c r="H28" s="182" t="n">
        <v>0</v>
      </c>
    </row>
    <row r="29" customFormat="false" ht="23.25" hidden="false" customHeight="true" outlineLevel="0" collapsed="false">
      <c r="A29" s="180" t="s">
        <v>354</v>
      </c>
      <c r="B29" s="181" t="s">
        <v>355</v>
      </c>
      <c r="C29" s="183" t="s">
        <v>353</v>
      </c>
      <c r="D29" s="181" t="s">
        <v>348</v>
      </c>
      <c r="E29" s="119" t="n">
        <v>10500</v>
      </c>
      <c r="F29" s="119" t="n">
        <v>0</v>
      </c>
      <c r="G29" s="119" t="n">
        <v>10500</v>
      </c>
      <c r="H29" s="182" t="n">
        <v>0</v>
      </c>
    </row>
    <row r="30" customFormat="false" ht="23.25" hidden="false" customHeight="true" outlineLevel="0" collapsed="false">
      <c r="A30" s="180" t="s">
        <v>354</v>
      </c>
      <c r="B30" s="181" t="s">
        <v>355</v>
      </c>
      <c r="C30" s="183" t="s">
        <v>351</v>
      </c>
      <c r="D30" s="181" t="s">
        <v>352</v>
      </c>
      <c r="E30" s="119" t="n">
        <v>12000</v>
      </c>
      <c r="F30" s="119" t="n">
        <v>0</v>
      </c>
      <c r="G30" s="119" t="n">
        <v>12000</v>
      </c>
      <c r="H30" s="182" t="n">
        <v>0</v>
      </c>
    </row>
    <row r="31" customFormat="false" ht="23.25" hidden="false" customHeight="true" outlineLevel="0" collapsed="false">
      <c r="A31" s="180" t="s">
        <v>356</v>
      </c>
      <c r="B31" s="181" t="s">
        <v>357</v>
      </c>
      <c r="C31" s="183" t="s">
        <v>351</v>
      </c>
      <c r="D31" s="181" t="s">
        <v>352</v>
      </c>
      <c r="E31" s="119" t="n">
        <v>13000</v>
      </c>
      <c r="F31" s="119" t="n">
        <v>0</v>
      </c>
      <c r="G31" s="119" t="n">
        <v>13000</v>
      </c>
      <c r="H31" s="182" t="n">
        <v>0</v>
      </c>
    </row>
    <row r="32" customFormat="false" ht="23.25" hidden="false" customHeight="true" outlineLevel="0" collapsed="false">
      <c r="A32" s="180" t="s">
        <v>356</v>
      </c>
      <c r="B32" s="181" t="s">
        <v>357</v>
      </c>
      <c r="C32" s="183" t="s">
        <v>353</v>
      </c>
      <c r="D32" s="181" t="s">
        <v>348</v>
      </c>
      <c r="E32" s="119" t="n">
        <v>6000</v>
      </c>
      <c r="F32" s="119" t="n">
        <v>0</v>
      </c>
      <c r="G32" s="119" t="n">
        <v>6000</v>
      </c>
      <c r="H32" s="182" t="n">
        <v>0</v>
      </c>
    </row>
    <row r="33" customFormat="false" ht="23.25" hidden="false" customHeight="true" outlineLevel="0" collapsed="false">
      <c r="A33" s="180" t="s">
        <v>358</v>
      </c>
      <c r="B33" s="181" t="s">
        <v>359</v>
      </c>
      <c r="C33" s="183" t="s">
        <v>351</v>
      </c>
      <c r="D33" s="181" t="s">
        <v>352</v>
      </c>
      <c r="E33" s="119" t="n">
        <v>9000</v>
      </c>
      <c r="F33" s="119" t="n">
        <v>0</v>
      </c>
      <c r="G33" s="119" t="n">
        <v>9000</v>
      </c>
      <c r="H33" s="182" t="n">
        <v>0</v>
      </c>
    </row>
    <row r="34" customFormat="false" ht="23.25" hidden="false" customHeight="true" outlineLevel="0" collapsed="false">
      <c r="A34" s="180" t="s">
        <v>358</v>
      </c>
      <c r="B34" s="181" t="s">
        <v>359</v>
      </c>
      <c r="C34" s="183" t="s">
        <v>353</v>
      </c>
      <c r="D34" s="181" t="s">
        <v>348</v>
      </c>
      <c r="E34" s="119" t="n">
        <v>5000</v>
      </c>
      <c r="F34" s="119" t="n">
        <v>0</v>
      </c>
      <c r="G34" s="119" t="n">
        <v>5000</v>
      </c>
      <c r="H34" s="182" t="n">
        <v>0</v>
      </c>
    </row>
    <row r="35" customFormat="false" ht="23.25" hidden="false" customHeight="true" outlineLevel="0" collapsed="false">
      <c r="A35" s="180" t="s">
        <v>362</v>
      </c>
      <c r="B35" s="181" t="s">
        <v>363</v>
      </c>
      <c r="C35" s="183" t="s">
        <v>351</v>
      </c>
      <c r="D35" s="181" t="s">
        <v>352</v>
      </c>
      <c r="E35" s="119" t="n">
        <v>12000</v>
      </c>
      <c r="F35" s="119" t="n">
        <v>0</v>
      </c>
      <c r="G35" s="119" t="n">
        <v>12000</v>
      </c>
      <c r="H35" s="182" t="n">
        <v>0</v>
      </c>
    </row>
    <row r="36" customFormat="false" ht="23.25" hidden="false" customHeight="true" outlineLevel="0" collapsed="false">
      <c r="A36" s="180" t="s">
        <v>362</v>
      </c>
      <c r="B36" s="181" t="s">
        <v>363</v>
      </c>
      <c r="C36" s="183" t="s">
        <v>353</v>
      </c>
      <c r="D36" s="181" t="s">
        <v>348</v>
      </c>
      <c r="E36" s="119" t="n">
        <v>5500</v>
      </c>
      <c r="F36" s="119" t="n">
        <v>0</v>
      </c>
      <c r="G36" s="119" t="n">
        <v>5500</v>
      </c>
      <c r="H36" s="182" t="n">
        <v>0</v>
      </c>
    </row>
    <row r="37" customFormat="false" ht="23.25" hidden="false" customHeight="true" outlineLevel="0" collapsed="false">
      <c r="A37" s="180" t="s">
        <v>368</v>
      </c>
      <c r="B37" s="181" t="s">
        <v>369</v>
      </c>
      <c r="C37" s="183" t="s">
        <v>370</v>
      </c>
      <c r="D37" s="181" t="s">
        <v>371</v>
      </c>
      <c r="E37" s="119" t="n">
        <v>3000</v>
      </c>
      <c r="F37" s="119" t="n">
        <v>0</v>
      </c>
      <c r="G37" s="119" t="n">
        <v>3000</v>
      </c>
      <c r="H37" s="182" t="n">
        <v>0</v>
      </c>
    </row>
    <row r="38" customFormat="false" ht="23.25" hidden="false" customHeight="true" outlineLevel="0" collapsed="false">
      <c r="A38" s="180" t="s">
        <v>372</v>
      </c>
      <c r="B38" s="181" t="s">
        <v>373</v>
      </c>
      <c r="C38" s="183" t="s">
        <v>374</v>
      </c>
      <c r="D38" s="181" t="s">
        <v>375</v>
      </c>
      <c r="E38" s="119" t="n">
        <v>6000</v>
      </c>
      <c r="F38" s="119" t="n">
        <v>0</v>
      </c>
      <c r="G38" s="119" t="n">
        <v>6000</v>
      </c>
      <c r="H38" s="182" t="n">
        <v>0</v>
      </c>
    </row>
    <row r="39" customFormat="false" ht="23.25" hidden="false" customHeight="true" outlineLevel="0" collapsed="false">
      <c r="A39" s="180" t="s">
        <v>376</v>
      </c>
      <c r="B39" s="181" t="s">
        <v>377</v>
      </c>
      <c r="C39" s="183" t="s">
        <v>353</v>
      </c>
      <c r="D39" s="181" t="s">
        <v>348</v>
      </c>
      <c r="E39" s="119" t="n">
        <v>10000</v>
      </c>
      <c r="F39" s="119" t="n">
        <v>0</v>
      </c>
      <c r="G39" s="119" t="n">
        <v>10000</v>
      </c>
      <c r="H39" s="182" t="n">
        <v>0</v>
      </c>
    </row>
    <row r="40" customFormat="false" ht="23.25" hidden="false" customHeight="true" outlineLevel="0" collapsed="false">
      <c r="A40" s="180" t="s">
        <v>378</v>
      </c>
      <c r="B40" s="181" t="s">
        <v>379</v>
      </c>
      <c r="C40" s="183" t="s">
        <v>353</v>
      </c>
      <c r="D40" s="181" t="s">
        <v>348</v>
      </c>
      <c r="E40" s="119" t="n">
        <v>3000</v>
      </c>
      <c r="F40" s="119" t="n">
        <v>0</v>
      </c>
      <c r="G40" s="119" t="n">
        <v>3000</v>
      </c>
      <c r="H40" s="182" t="n">
        <v>0</v>
      </c>
    </row>
    <row r="41" customFormat="false" ht="23.25" hidden="false" customHeight="true" outlineLevel="0" collapsed="false">
      <c r="A41" s="180" t="s">
        <v>378</v>
      </c>
      <c r="B41" s="181" t="s">
        <v>379</v>
      </c>
      <c r="C41" s="183" t="s">
        <v>380</v>
      </c>
      <c r="D41" s="181" t="s">
        <v>381</v>
      </c>
      <c r="E41" s="119" t="n">
        <v>17000</v>
      </c>
      <c r="F41" s="119" t="n">
        <v>0</v>
      </c>
      <c r="G41" s="119" t="n">
        <v>17000</v>
      </c>
      <c r="H41" s="182" t="n">
        <v>0</v>
      </c>
    </row>
    <row r="42" customFormat="false" ht="23.25" hidden="false" customHeight="true" outlineLevel="0" collapsed="false">
      <c r="A42" s="180" t="s">
        <v>382</v>
      </c>
      <c r="B42" s="181" t="s">
        <v>383</v>
      </c>
      <c r="C42" s="183" t="s">
        <v>351</v>
      </c>
      <c r="D42" s="181" t="s">
        <v>352</v>
      </c>
      <c r="E42" s="119" t="n">
        <v>174600</v>
      </c>
      <c r="F42" s="119" t="n">
        <v>0</v>
      </c>
      <c r="G42" s="119" t="n">
        <v>174600</v>
      </c>
      <c r="H42" s="182" t="n">
        <v>0</v>
      </c>
    </row>
    <row r="43" customFormat="false" ht="23.25" hidden="false" customHeight="true" outlineLevel="0" collapsed="false">
      <c r="A43" s="180" t="s">
        <v>384</v>
      </c>
      <c r="B43" s="181" t="s">
        <v>385</v>
      </c>
      <c r="C43" s="183"/>
      <c r="D43" s="183"/>
      <c r="E43" s="119" t="n">
        <v>1040640</v>
      </c>
      <c r="F43" s="119" t="n">
        <v>1040640</v>
      </c>
      <c r="G43" s="119" t="n">
        <v>0</v>
      </c>
      <c r="H43" s="182" t="n">
        <v>0</v>
      </c>
    </row>
    <row r="44" customFormat="false" ht="23.25" hidden="false" customHeight="true" outlineLevel="0" collapsed="false">
      <c r="A44" s="180" t="s">
        <v>386</v>
      </c>
      <c r="B44" s="181" t="s">
        <v>387</v>
      </c>
      <c r="C44" s="183" t="s">
        <v>388</v>
      </c>
      <c r="D44" s="181" t="s">
        <v>389</v>
      </c>
      <c r="E44" s="119" t="n">
        <v>1039560</v>
      </c>
      <c r="F44" s="119" t="n">
        <v>1039560</v>
      </c>
      <c r="G44" s="119" t="n">
        <v>0</v>
      </c>
      <c r="H44" s="182" t="n">
        <v>0</v>
      </c>
    </row>
    <row r="45" customFormat="false" ht="23.25" hidden="false" customHeight="true" outlineLevel="0" collapsed="false">
      <c r="A45" s="180" t="s">
        <v>390</v>
      </c>
      <c r="B45" s="181" t="s">
        <v>391</v>
      </c>
      <c r="C45" s="183" t="s">
        <v>388</v>
      </c>
      <c r="D45" s="181" t="s">
        <v>389</v>
      </c>
      <c r="E45" s="119" t="n">
        <v>1080</v>
      </c>
      <c r="F45" s="119" t="n">
        <v>1080</v>
      </c>
      <c r="G45" s="119" t="n">
        <v>0</v>
      </c>
      <c r="H45" s="18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B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3" t="s">
        <v>396</v>
      </c>
      <c r="B1" s="34"/>
      <c r="C1" s="34"/>
      <c r="D1" s="34"/>
      <c r="E1" s="34"/>
      <c r="F1" s="34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9.5" hidden="false" customHeight="true" outlineLevel="0" collapsed="false">
      <c r="A2" s="35" t="s">
        <v>397</v>
      </c>
      <c r="B2" s="35"/>
      <c r="C2" s="35"/>
      <c r="D2" s="35"/>
      <c r="E2" s="35"/>
      <c r="F2" s="35"/>
      <c r="G2" s="35"/>
      <c r="H2" s="3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8" hidden="false" customHeight="true" outlineLevel="0" collapsed="false">
      <c r="A3" s="31"/>
      <c r="B3" s="36"/>
      <c r="C3" s="36"/>
      <c r="D3" s="36"/>
      <c r="E3" s="36"/>
      <c r="G3" s="31"/>
      <c r="H3" s="37" t="s">
        <v>49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26.25" hidden="false" customHeight="true" outlineLevel="0" collapsed="false">
      <c r="A4" s="38" t="s">
        <v>398</v>
      </c>
      <c r="B4" s="38"/>
      <c r="C4" s="39" t="s">
        <v>399</v>
      </c>
      <c r="D4" s="39"/>
      <c r="E4" s="39"/>
      <c r="F4" s="39"/>
      <c r="G4" s="39"/>
      <c r="H4" s="39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24" hidden="false" customHeight="true" outlineLevel="0" collapsed="false">
      <c r="A5" s="39" t="s">
        <v>52</v>
      </c>
      <c r="B5" s="40" t="s">
        <v>53</v>
      </c>
      <c r="C5" s="41" t="s">
        <v>54</v>
      </c>
      <c r="D5" s="187" t="s">
        <v>53</v>
      </c>
      <c r="E5" s="42" t="s">
        <v>55</v>
      </c>
      <c r="F5" s="187" t="s">
        <v>53</v>
      </c>
      <c r="G5" s="42" t="s">
        <v>56</v>
      </c>
      <c r="H5" s="187" t="s">
        <v>53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5.75" hidden="false" customHeight="true" outlineLevel="0" collapsed="false">
      <c r="A6" s="123" t="s">
        <v>400</v>
      </c>
      <c r="B6" s="48"/>
      <c r="C6" s="188" t="s">
        <v>401</v>
      </c>
      <c r="D6" s="48"/>
      <c r="E6" s="77" t="s">
        <v>402</v>
      </c>
      <c r="F6" s="48"/>
      <c r="G6" s="189" t="s">
        <v>403</v>
      </c>
      <c r="H6" s="48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5.75" hidden="false" customHeight="true" outlineLevel="0" collapsed="false">
      <c r="A7" s="82"/>
      <c r="B7" s="190"/>
      <c r="C7" s="188" t="s">
        <v>404</v>
      </c>
      <c r="D7" s="48"/>
      <c r="E7" s="45" t="s">
        <v>405</v>
      </c>
      <c r="F7" s="48"/>
      <c r="G7" s="189" t="s">
        <v>406</v>
      </c>
      <c r="H7" s="48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.75" hidden="false" customHeight="true" outlineLevel="0" collapsed="false">
      <c r="A8" s="82"/>
      <c r="B8" s="82"/>
      <c r="C8" s="188" t="s">
        <v>407</v>
      </c>
      <c r="D8" s="48"/>
      <c r="E8" s="45" t="s">
        <v>408</v>
      </c>
      <c r="F8" s="48"/>
      <c r="G8" s="189" t="s">
        <v>409</v>
      </c>
      <c r="H8" s="4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5.75" hidden="false" customHeight="true" outlineLevel="0" collapsed="false">
      <c r="A9" s="82"/>
      <c r="B9" s="82"/>
      <c r="C9" s="188" t="s">
        <v>410</v>
      </c>
      <c r="D9" s="48"/>
      <c r="E9" s="45" t="s">
        <v>411</v>
      </c>
      <c r="F9" s="48"/>
      <c r="G9" s="189" t="s">
        <v>412</v>
      </c>
      <c r="H9" s="48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5.75" hidden="false" customHeight="true" outlineLevel="0" collapsed="false">
      <c r="A10" s="82"/>
      <c r="B10" s="82"/>
      <c r="C10" s="188" t="s">
        <v>413</v>
      </c>
      <c r="D10" s="48"/>
      <c r="E10" s="77" t="s">
        <v>414</v>
      </c>
      <c r="F10" s="48"/>
      <c r="G10" s="189" t="s">
        <v>415</v>
      </c>
      <c r="H10" s="48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5.75" hidden="false" customHeight="true" outlineLevel="0" collapsed="false">
      <c r="A11" s="82"/>
      <c r="B11" s="82"/>
      <c r="C11" s="188" t="s">
        <v>416</v>
      </c>
      <c r="D11" s="48"/>
      <c r="E11" s="47" t="s">
        <v>405</v>
      </c>
      <c r="F11" s="48"/>
      <c r="G11" s="189" t="s">
        <v>417</v>
      </c>
      <c r="H11" s="48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5.75" hidden="false" customHeight="true" outlineLevel="0" collapsed="false">
      <c r="A12" s="27"/>
      <c r="B12" s="82"/>
      <c r="C12" s="191" t="s">
        <v>418</v>
      </c>
      <c r="D12" s="48"/>
      <c r="E12" s="77" t="s">
        <v>419</v>
      </c>
      <c r="F12" s="48"/>
      <c r="G12" s="189" t="s">
        <v>420</v>
      </c>
      <c r="H12" s="48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5.75" hidden="false" customHeight="true" outlineLevel="0" collapsed="false">
      <c r="A13" s="27"/>
      <c r="B13" s="27"/>
      <c r="C13" s="188" t="s">
        <v>421</v>
      </c>
      <c r="D13" s="48"/>
      <c r="E13" s="45" t="s">
        <v>411</v>
      </c>
      <c r="F13" s="48"/>
      <c r="G13" s="189" t="s">
        <v>422</v>
      </c>
      <c r="H13" s="48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5.75" hidden="false" customHeight="true" outlineLevel="0" collapsed="false">
      <c r="A14" s="27"/>
      <c r="B14" s="27"/>
      <c r="C14" s="188" t="s">
        <v>423</v>
      </c>
      <c r="D14" s="48"/>
      <c r="E14" s="77" t="s">
        <v>424</v>
      </c>
      <c r="F14" s="48"/>
      <c r="G14" s="189" t="s">
        <v>425</v>
      </c>
      <c r="H14" s="48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5.75" hidden="false" customHeight="true" outlineLevel="0" collapsed="false">
      <c r="A15" s="27"/>
      <c r="B15" s="27"/>
      <c r="C15" s="188" t="s">
        <v>426</v>
      </c>
      <c r="D15" s="48"/>
      <c r="E15" s="77" t="s">
        <v>427</v>
      </c>
      <c r="F15" s="48"/>
      <c r="G15" s="189" t="s">
        <v>428</v>
      </c>
      <c r="H15" s="48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15.75" hidden="false" customHeight="true" outlineLevel="0" collapsed="false">
      <c r="A16" s="27"/>
      <c r="B16" s="27"/>
      <c r="C16" s="188" t="s">
        <v>429</v>
      </c>
      <c r="D16" s="48"/>
      <c r="E16" s="77" t="s">
        <v>430</v>
      </c>
      <c r="F16" s="48"/>
      <c r="G16" s="189" t="s">
        <v>431</v>
      </c>
      <c r="H16" s="48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15.75" hidden="false" customHeight="true" outlineLevel="0" collapsed="false">
      <c r="A17" s="57"/>
      <c r="B17" s="58"/>
      <c r="C17" s="188" t="s">
        <v>432</v>
      </c>
      <c r="D17" s="48"/>
      <c r="E17" s="77" t="s">
        <v>433</v>
      </c>
      <c r="F17" s="48"/>
      <c r="G17" s="189" t="s">
        <v>434</v>
      </c>
      <c r="H17" s="5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5.75" hidden="false" customHeight="true" outlineLevel="0" collapsed="false">
      <c r="A18" s="57"/>
      <c r="B18" s="59"/>
      <c r="C18" s="188" t="s">
        <v>435</v>
      </c>
      <c r="D18" s="48"/>
      <c r="E18" s="77" t="s">
        <v>436</v>
      </c>
      <c r="F18" s="48"/>
      <c r="G18" s="189" t="s">
        <v>437</v>
      </c>
      <c r="H18" s="64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5.75" hidden="false" customHeight="true" outlineLevel="0" collapsed="false">
      <c r="A19" s="57"/>
      <c r="B19" s="59"/>
      <c r="C19" s="188" t="s">
        <v>438</v>
      </c>
      <c r="D19" s="48"/>
      <c r="E19" s="77" t="s">
        <v>439</v>
      </c>
      <c r="F19" s="48"/>
      <c r="G19" s="189" t="s">
        <v>440</v>
      </c>
      <c r="H19" s="64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5.75" hidden="false" customHeight="true" outlineLevel="0" collapsed="false">
      <c r="A20" s="57"/>
      <c r="B20" s="59"/>
      <c r="C20" s="188" t="s">
        <v>441</v>
      </c>
      <c r="D20" s="48"/>
      <c r="E20" s="47" t="s">
        <v>442</v>
      </c>
      <c r="F20" s="48"/>
      <c r="G20" s="189" t="s">
        <v>443</v>
      </c>
      <c r="H20" s="4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5.75" hidden="false" customHeight="true" outlineLevel="0" collapsed="false">
      <c r="A21" s="57"/>
      <c r="B21" s="59"/>
      <c r="C21" s="27"/>
      <c r="D21" s="192"/>
      <c r="E21" s="193" t="s">
        <v>444</v>
      </c>
      <c r="F21" s="194"/>
      <c r="G21" s="63"/>
      <c r="H21" s="195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15.75" hidden="false" customHeight="true" outlineLevel="0" collapsed="false">
      <c r="A22" s="57"/>
      <c r="B22" s="65"/>
      <c r="C22" s="27"/>
      <c r="D22" s="82"/>
      <c r="E22" s="193" t="s">
        <v>445</v>
      </c>
      <c r="F22" s="57"/>
      <c r="G22" s="63"/>
      <c r="H22" s="195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18" hidden="false" customHeight="true" outlineLevel="0" collapsed="false">
      <c r="A23" s="57"/>
      <c r="B23" s="67"/>
      <c r="C23" s="27"/>
      <c r="D23" s="27"/>
      <c r="E23" s="196" t="s">
        <v>446</v>
      </c>
      <c r="F23" s="57"/>
      <c r="G23" s="63"/>
      <c r="H23" s="195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5.75" hidden="false" customHeight="true" outlineLevel="0" collapsed="false">
      <c r="A24" s="68"/>
      <c r="B24" s="67"/>
      <c r="C24" s="27"/>
      <c r="D24" s="27"/>
      <c r="E24" s="57"/>
      <c r="F24" s="57"/>
      <c r="G24" s="63"/>
      <c r="H24" s="195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18" hidden="false" customHeight="true" outlineLevel="0" collapsed="false">
      <c r="A25" s="27"/>
      <c r="B25" s="27"/>
      <c r="C25" s="27"/>
      <c r="D25" s="27"/>
      <c r="E25" s="82"/>
      <c r="F25" s="27"/>
      <c r="G25" s="63"/>
      <c r="H25" s="195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63"/>
      <c r="H26" s="195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8" hidden="false" customHeight="true" outlineLevel="0" collapsed="false">
      <c r="A27" s="51"/>
      <c r="B27" s="75"/>
      <c r="C27" s="27"/>
      <c r="D27" s="197"/>
      <c r="E27" s="27"/>
      <c r="F27" s="197"/>
      <c r="G27" s="63"/>
      <c r="H27" s="195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5.75" hidden="false" customHeight="true" outlineLevel="0" collapsed="false">
      <c r="A28" s="38" t="s">
        <v>131</v>
      </c>
      <c r="B28" s="48"/>
      <c r="C28" s="76" t="s">
        <v>132</v>
      </c>
      <c r="D28" s="48"/>
      <c r="E28" s="87" t="s">
        <v>132</v>
      </c>
      <c r="F28" s="48"/>
      <c r="G28" s="39" t="s">
        <v>132</v>
      </c>
      <c r="H28" s="195" t="n">
        <f aca="false">SUM(H6:H20)</f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18" hidden="false" customHeight="true" outlineLevel="0" collapsed="false">
      <c r="A29" s="198" t="s">
        <v>447</v>
      </c>
      <c r="B29" s="198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12.75" hidden="false" customHeight="true" outlineLevel="0" collapsed="false">
      <c r="B31" s="120"/>
      <c r="C31" s="120"/>
    </row>
    <row r="32" customFormat="false" ht="12.75" hidden="false" customHeight="true" outlineLevel="0" collapsed="false">
      <c r="C32" s="120"/>
    </row>
  </sheetData>
  <mergeCells count="4">
    <mergeCell ref="A2:H2"/>
    <mergeCell ref="A4:B4"/>
    <mergeCell ref="C4:H4"/>
    <mergeCell ref="A29:B29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53" t="s">
        <v>448</v>
      </c>
      <c r="B1" s="154"/>
      <c r="C1" s="155"/>
      <c r="D1" s="155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5" t="s">
        <v>449</v>
      </c>
      <c r="B2" s="35"/>
      <c r="C2" s="35"/>
      <c r="D2" s="35"/>
      <c r="E2" s="156"/>
      <c r="F2" s="156"/>
      <c r="G2" s="156"/>
      <c r="H2" s="156"/>
      <c r="I2" s="157"/>
      <c r="J2" s="157"/>
      <c r="K2" s="157"/>
    </row>
    <row r="3" customFormat="false" ht="15" hidden="false" customHeight="true" outlineLevel="0" collapsed="false">
      <c r="A3" s="158"/>
      <c r="B3" s="154"/>
      <c r="C3" s="158"/>
      <c r="D3" s="159" t="s">
        <v>243</v>
      </c>
      <c r="E3" s="31"/>
      <c r="F3" s="31"/>
      <c r="G3" s="31"/>
      <c r="H3" s="31"/>
      <c r="I3" s="31"/>
      <c r="J3" s="31"/>
      <c r="K3" s="31"/>
    </row>
    <row r="4" customFormat="false" ht="30" hidden="false" customHeight="true" outlineLevel="0" collapsed="false">
      <c r="A4" s="160" t="s">
        <v>144</v>
      </c>
      <c r="B4" s="160" t="s">
        <v>450</v>
      </c>
      <c r="C4" s="160" t="s">
        <v>451</v>
      </c>
      <c r="D4" s="184" t="s">
        <v>452</v>
      </c>
      <c r="E4" s="31"/>
      <c r="F4" s="31"/>
      <c r="G4" s="31"/>
      <c r="H4" s="31"/>
      <c r="I4" s="31"/>
      <c r="J4" s="31"/>
      <c r="K4" s="31"/>
    </row>
    <row r="5" customFormat="false" ht="23.25" hidden="false" customHeight="true" outlineLevel="0" collapsed="false">
      <c r="A5" s="180"/>
      <c r="B5" s="181" t="s">
        <v>146</v>
      </c>
      <c r="C5" s="173" t="n">
        <v>381000</v>
      </c>
      <c r="D5" s="174" t="n">
        <v>0</v>
      </c>
      <c r="E5" s="36"/>
      <c r="F5" s="36"/>
      <c r="G5" s="36"/>
      <c r="H5" s="36"/>
      <c r="I5" s="36"/>
      <c r="J5" s="36"/>
      <c r="K5" s="36"/>
    </row>
    <row r="6" s="120" customFormat="true" ht="23.25" hidden="false" customHeight="true" outlineLevel="0" collapsed="false">
      <c r="A6" s="180"/>
      <c r="B6" s="181" t="s">
        <v>165</v>
      </c>
      <c r="C6" s="173" t="n">
        <v>381000</v>
      </c>
      <c r="D6" s="174" t="n">
        <v>0</v>
      </c>
      <c r="E6" s="36"/>
      <c r="F6" s="36"/>
      <c r="G6" s="36"/>
      <c r="H6" s="36"/>
      <c r="I6" s="36"/>
      <c r="J6" s="36"/>
      <c r="K6" s="36"/>
    </row>
    <row r="7" customFormat="false" ht="23.25" hidden="false" customHeight="true" outlineLevel="0" collapsed="false">
      <c r="A7" s="180" t="s">
        <v>166</v>
      </c>
      <c r="B7" s="181" t="s">
        <v>167</v>
      </c>
      <c r="C7" s="173" t="n">
        <v>331000</v>
      </c>
      <c r="D7" s="174" t="n">
        <v>0</v>
      </c>
      <c r="E7" s="36"/>
      <c r="F7" s="36"/>
      <c r="G7" s="36"/>
      <c r="H7" s="36"/>
      <c r="I7" s="36"/>
      <c r="J7" s="36"/>
      <c r="K7" s="36"/>
    </row>
    <row r="8" customFormat="false" ht="23.25" hidden="false" customHeight="true" outlineLevel="0" collapsed="false">
      <c r="A8" s="180" t="s">
        <v>453</v>
      </c>
      <c r="B8" s="181" t="s">
        <v>454</v>
      </c>
      <c r="C8" s="173" t="n">
        <v>22000</v>
      </c>
      <c r="D8" s="199" t="s">
        <v>455</v>
      </c>
      <c r="E8" s="36"/>
      <c r="F8" s="36"/>
      <c r="G8" s="36"/>
      <c r="H8" s="36"/>
      <c r="I8" s="36"/>
      <c r="J8" s="36"/>
      <c r="K8" s="36"/>
    </row>
    <row r="9" customFormat="false" ht="23.25" hidden="false" customHeight="true" outlineLevel="0" collapsed="false">
      <c r="A9" s="180" t="s">
        <v>453</v>
      </c>
      <c r="B9" s="181" t="s">
        <v>456</v>
      </c>
      <c r="C9" s="173" t="n">
        <v>209000</v>
      </c>
      <c r="D9" s="199" t="s">
        <v>457</v>
      </c>
      <c r="E9" s="36"/>
      <c r="F9" s="36"/>
      <c r="G9" s="36"/>
      <c r="H9" s="36"/>
      <c r="I9" s="36"/>
      <c r="J9" s="36"/>
      <c r="K9" s="36"/>
    </row>
    <row r="10" customFormat="false" ht="23.25" hidden="false" customHeight="true" outlineLevel="0" collapsed="false">
      <c r="A10" s="180" t="s">
        <v>453</v>
      </c>
      <c r="B10" s="181" t="s">
        <v>458</v>
      </c>
      <c r="C10" s="173" t="n">
        <v>100000</v>
      </c>
      <c r="D10" s="199" t="s">
        <v>459</v>
      </c>
      <c r="E10" s="36"/>
      <c r="F10" s="36"/>
      <c r="G10" s="36"/>
      <c r="H10" s="36"/>
      <c r="I10" s="36"/>
      <c r="J10" s="36"/>
      <c r="K10" s="36"/>
    </row>
    <row r="11" customFormat="false" ht="23.25" hidden="false" customHeight="true" outlineLevel="0" collapsed="false">
      <c r="A11" s="180" t="s">
        <v>168</v>
      </c>
      <c r="B11" s="181" t="s">
        <v>169</v>
      </c>
      <c r="C11" s="173" t="n">
        <v>50000</v>
      </c>
      <c r="D11" s="199" t="s">
        <v>460</v>
      </c>
      <c r="E11" s="36"/>
      <c r="F11" s="36"/>
      <c r="G11" s="36"/>
      <c r="H11" s="36"/>
      <c r="I11" s="36"/>
      <c r="J11" s="36"/>
      <c r="K11" s="36"/>
    </row>
    <row r="12" customFormat="false" ht="23.25" hidden="false" customHeight="true" outlineLevel="0" collapsed="false">
      <c r="A12" s="180" t="s">
        <v>461</v>
      </c>
      <c r="B12" s="181" t="s">
        <v>462</v>
      </c>
      <c r="C12" s="173" t="n">
        <v>50000</v>
      </c>
      <c r="D12" s="199" t="s">
        <v>460</v>
      </c>
      <c r="E12" s="36"/>
      <c r="F12" s="36"/>
      <c r="G12" s="36"/>
      <c r="H12" s="36"/>
      <c r="I12" s="36"/>
      <c r="J12" s="36"/>
      <c r="K12" s="36"/>
    </row>
    <row r="13" customFormat="false" ht="18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8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200" t="s">
        <v>463</v>
      </c>
    </row>
    <row r="2" customFormat="false" ht="27" hidden="false" customHeight="true" outlineLevel="0" collapsed="false">
      <c r="A2" s="201" t="s">
        <v>464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true" outlineLevel="0" collapsed="false">
      <c r="E3" s="202"/>
      <c r="F3" s="202"/>
      <c r="G3" s="202"/>
      <c r="H3" s="202"/>
      <c r="I3" s="202"/>
      <c r="K3" s="203" t="s">
        <v>49</v>
      </c>
    </row>
    <row r="4" customFormat="false" ht="21.75" hidden="false" customHeight="true" outlineLevel="0" collapsed="false">
      <c r="A4" s="204" t="s">
        <v>465</v>
      </c>
      <c r="B4" s="204" t="s">
        <v>466</v>
      </c>
      <c r="C4" s="205" t="s">
        <v>467</v>
      </c>
      <c r="D4" s="206" t="s">
        <v>468</v>
      </c>
      <c r="E4" s="207" t="s">
        <v>469</v>
      </c>
      <c r="F4" s="204" t="s">
        <v>470</v>
      </c>
      <c r="G4" s="204" t="s">
        <v>471</v>
      </c>
      <c r="H4" s="204" t="s">
        <v>472</v>
      </c>
      <c r="I4" s="208" t="s">
        <v>473</v>
      </c>
      <c r="J4" s="205" t="s">
        <v>474</v>
      </c>
      <c r="K4" s="209" t="s">
        <v>250</v>
      </c>
    </row>
    <row r="5" customFormat="false" ht="21.75" hidden="false" customHeight="true" outlineLevel="0" collapsed="false">
      <c r="A5" s="204"/>
      <c r="B5" s="204"/>
      <c r="C5" s="205"/>
      <c r="D5" s="206"/>
      <c r="E5" s="207"/>
      <c r="F5" s="204"/>
      <c r="G5" s="204"/>
      <c r="H5" s="204"/>
      <c r="I5" s="208"/>
      <c r="J5" s="205"/>
      <c r="K5" s="209"/>
    </row>
    <row r="6" customFormat="false" ht="21.75" hidden="false" customHeight="true" outlineLevel="0" collapsed="false">
      <c r="A6" s="210" t="n">
        <v>1</v>
      </c>
      <c r="B6" s="210" t="n">
        <v>2</v>
      </c>
      <c r="C6" s="210" t="n">
        <v>3</v>
      </c>
      <c r="D6" s="211" t="n">
        <v>4</v>
      </c>
      <c r="E6" s="212" t="s">
        <v>475</v>
      </c>
      <c r="F6" s="213" t="n">
        <v>6</v>
      </c>
      <c r="G6" s="210" t="n">
        <v>7</v>
      </c>
      <c r="H6" s="210" t="n">
        <v>8</v>
      </c>
      <c r="I6" s="210" t="n">
        <v>9</v>
      </c>
      <c r="J6" s="210" t="n">
        <v>10</v>
      </c>
      <c r="K6" s="214" t="n">
        <v>11</v>
      </c>
    </row>
    <row r="7" customFormat="false" ht="21.75" hidden="false" customHeight="true" outlineLevel="0" collapsed="false">
      <c r="A7" s="116"/>
      <c r="B7" s="116"/>
      <c r="C7" s="116"/>
      <c r="D7" s="215"/>
      <c r="E7" s="116"/>
      <c r="F7" s="116"/>
      <c r="G7" s="116"/>
      <c r="H7" s="116"/>
      <c r="I7" s="116"/>
      <c r="J7" s="116"/>
      <c r="K7" s="216"/>
    </row>
    <row r="8" customFormat="false" ht="12.75" hidden="false" customHeight="true" outlineLevel="0" collapsed="false">
      <c r="A8" s="217" t="s">
        <v>476</v>
      </c>
      <c r="B8" s="217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12.75" hidden="false" customHeight="tru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2.75" hidden="false" customHeight="true" outlineLevel="0" collapsed="false">
      <c r="B10" s="120"/>
      <c r="C10" s="120"/>
      <c r="K10" s="120"/>
    </row>
    <row r="11" customFormat="false" ht="12.75" hidden="false" customHeight="true" outlineLevel="0" collapsed="false">
      <c r="C11" s="120"/>
      <c r="J11" s="120"/>
      <c r="K11" s="120"/>
    </row>
    <row r="12" customFormat="false" ht="12.75" hidden="false" customHeight="true" outlineLevel="0" collapsed="false">
      <c r="C12" s="120"/>
      <c r="D12" s="120"/>
      <c r="J12" s="120"/>
    </row>
    <row r="13" customFormat="false" ht="12.75" hidden="false" customHeight="true" outlineLevel="0" collapsed="false">
      <c r="C13" s="120"/>
      <c r="D13" s="120"/>
      <c r="J13" s="120"/>
    </row>
    <row r="14" customFormat="false" ht="12.75" hidden="false" customHeight="true" outlineLevel="0" collapsed="false">
      <c r="D14" s="120"/>
      <c r="J14" s="120"/>
    </row>
    <row r="15" customFormat="false" ht="12.75" hidden="false" customHeight="true" outlineLevel="0" collapsed="false">
      <c r="D15" s="120"/>
    </row>
  </sheetData>
  <mergeCells count="13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8:B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8" t="s">
        <v>477</v>
      </c>
      <c r="B1" s="36"/>
      <c r="C1" s="36"/>
      <c r="D1" s="36"/>
      <c r="E1" s="36"/>
      <c r="F1" s="219"/>
      <c r="G1" s="219"/>
      <c r="H1" s="219"/>
      <c r="I1" s="219"/>
      <c r="J1" s="219"/>
      <c r="K1" s="152"/>
      <c r="L1" s="152"/>
      <c r="M1" s="152"/>
      <c r="N1" s="152"/>
      <c r="O1" s="152"/>
    </row>
    <row r="2" customFormat="false" ht="27.75" hidden="false" customHeight="true" outlineLevel="0" collapsed="false">
      <c r="A2" s="35" t="s">
        <v>478</v>
      </c>
      <c r="B2" s="35"/>
      <c r="C2" s="35"/>
      <c r="D2" s="35"/>
      <c r="E2" s="35"/>
      <c r="F2" s="35"/>
      <c r="G2" s="35"/>
      <c r="H2" s="35"/>
      <c r="I2" s="35"/>
      <c r="J2" s="35"/>
      <c r="K2" s="220"/>
      <c r="L2" s="221"/>
      <c r="M2" s="221"/>
      <c r="N2" s="221"/>
      <c r="O2" s="221"/>
    </row>
    <row r="3" customFormat="false" ht="15" hidden="false" customHeight="true" outlineLevel="0" collapsed="false">
      <c r="A3" s="31"/>
      <c r="B3" s="31"/>
      <c r="C3" s="31"/>
      <c r="D3" s="31"/>
      <c r="E3" s="31"/>
      <c r="F3" s="219"/>
      <c r="G3" s="219"/>
      <c r="H3" s="219"/>
      <c r="I3" s="219"/>
      <c r="J3" s="222" t="s">
        <v>243</v>
      </c>
      <c r="K3" s="90"/>
      <c r="L3" s="90"/>
      <c r="M3" s="90"/>
      <c r="N3" s="90"/>
      <c r="O3" s="90"/>
    </row>
    <row r="4" customFormat="false" ht="19.5" hidden="false" customHeight="true" outlineLevel="0" collapsed="false">
      <c r="A4" s="223" t="s">
        <v>479</v>
      </c>
      <c r="B4" s="223"/>
      <c r="C4" s="223"/>
      <c r="D4" s="175" t="s">
        <v>480</v>
      </c>
      <c r="E4" s="160" t="s">
        <v>481</v>
      </c>
      <c r="F4" s="164" t="s">
        <v>482</v>
      </c>
      <c r="G4" s="164" t="s">
        <v>483</v>
      </c>
      <c r="H4" s="224" t="s">
        <v>484</v>
      </c>
      <c r="I4" s="224" t="s">
        <v>485</v>
      </c>
      <c r="J4" s="225" t="s">
        <v>486</v>
      </c>
      <c r="K4" s="36"/>
      <c r="L4" s="36"/>
      <c r="M4" s="36"/>
      <c r="N4" s="36"/>
      <c r="O4" s="36"/>
    </row>
    <row r="5" customFormat="false" ht="15.75" hidden="false" customHeight="true" outlineLevel="0" collapsed="false">
      <c r="A5" s="223"/>
      <c r="B5" s="223"/>
      <c r="C5" s="223"/>
      <c r="D5" s="175"/>
      <c r="E5" s="160"/>
      <c r="F5" s="164"/>
      <c r="G5" s="164"/>
      <c r="H5" s="224"/>
      <c r="I5" s="224"/>
      <c r="J5" s="225"/>
      <c r="K5" s="36"/>
      <c r="L5" s="36"/>
      <c r="M5" s="36"/>
      <c r="N5" s="36"/>
      <c r="O5" s="36"/>
    </row>
    <row r="6" customFormat="false" ht="15.75" hidden="false" customHeight="true" outlineLevel="0" collapsed="false">
      <c r="A6" s="226" t="s">
        <v>487</v>
      </c>
      <c r="B6" s="227" t="s">
        <v>488</v>
      </c>
      <c r="C6" s="228" t="s">
        <v>489</v>
      </c>
      <c r="D6" s="175"/>
      <c r="E6" s="160"/>
      <c r="F6" s="164"/>
      <c r="G6" s="164"/>
      <c r="H6" s="224"/>
      <c r="I6" s="224"/>
      <c r="J6" s="225"/>
      <c r="K6" s="229"/>
      <c r="L6" s="229"/>
      <c r="M6" s="229"/>
      <c r="N6" s="229"/>
      <c r="O6" s="229"/>
    </row>
    <row r="7" customFormat="false" ht="21.75" hidden="false" customHeight="true" outlineLevel="0" collapsed="false">
      <c r="A7" s="226"/>
      <c r="B7" s="227"/>
      <c r="C7" s="228"/>
      <c r="D7" s="175"/>
      <c r="E7" s="160"/>
      <c r="F7" s="164"/>
      <c r="G7" s="164"/>
      <c r="H7" s="224"/>
      <c r="I7" s="224"/>
      <c r="J7" s="225"/>
      <c r="K7" s="229"/>
      <c r="L7" s="229"/>
      <c r="M7" s="229"/>
      <c r="N7" s="229"/>
      <c r="O7" s="229"/>
    </row>
    <row r="8" customFormat="false" ht="18.75" hidden="false" customHeight="true" outlineLevel="0" collapsed="false">
      <c r="A8" s="230"/>
      <c r="B8" s="230"/>
      <c r="C8" s="231"/>
      <c r="D8" s="180"/>
      <c r="E8" s="183"/>
      <c r="F8" s="183"/>
      <c r="G8" s="215"/>
      <c r="H8" s="232"/>
      <c r="I8" s="231"/>
      <c r="J8" s="48"/>
      <c r="K8" s="32"/>
      <c r="L8" s="32"/>
      <c r="M8" s="32"/>
      <c r="N8" s="32"/>
      <c r="O8" s="32"/>
    </row>
    <row r="9" customFormat="false" ht="18" hidden="false" customHeight="true" outlineLevel="0" collapsed="false">
      <c r="A9" s="233" t="s">
        <v>490</v>
      </c>
      <c r="B9" s="233"/>
      <c r="C9" s="233"/>
      <c r="D9" s="233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8" hidden="false" customHeight="true" outlineLevel="0" collapsed="false">
      <c r="A10" s="32"/>
      <c r="B10" s="32"/>
      <c r="C10" s="12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8" hidden="false" customHeight="true" outlineLevel="0" collapsed="false">
      <c r="A11" s="32"/>
      <c r="B11" s="32"/>
      <c r="C11" s="120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8" hidden="false" customHeight="true" outlineLevel="0" collapsed="false">
      <c r="A12" s="32"/>
      <c r="B12" s="32"/>
      <c r="C12" s="12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8" hidden="false" customHeight="true" outlineLevel="0" collapsed="false">
      <c r="A13" s="32"/>
      <c r="B13" s="32"/>
      <c r="C13" s="12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8" hidden="false" customHeight="true" outlineLevel="0" collapsed="false">
      <c r="A14" s="32"/>
      <c r="B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8" hidden="false" customHeight="true" outlineLevel="0" collapsed="false">
      <c r="A15" s="32"/>
      <c r="B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8" hidden="false" customHeight="true" outlineLevel="0" collapsed="false">
      <c r="A16" s="32"/>
      <c r="B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8" hidden="false" customHeight="true" outlineLevel="0" collapsed="false">
      <c r="A17" s="32"/>
      <c r="B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8" hidden="false" customHeight="true" outlineLevel="0" collapsed="false">
      <c r="A18" s="32"/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8" hidden="false" customHeight="true" outlineLevel="0" collapsed="false">
      <c r="A19" s="32"/>
      <c r="B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8" hidden="false" customHeight="true" outlineLevel="0" collapsed="false">
      <c r="A20" s="32"/>
      <c r="B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8" hidden="false" customHeight="true" outlineLevel="0" collapsed="false">
      <c r="A21" s="32"/>
      <c r="B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8" hidden="false" customHeight="true" outlineLevel="0" collapsed="false">
      <c r="A22" s="32"/>
      <c r="B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8" hidden="false" customHeight="true" outlineLevel="0" collapsed="false">
      <c r="A23" s="32"/>
      <c r="B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  <mergeCell ref="A9:D9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9.82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7" min="7" style="0" width="6.83"/>
    <col collapsed="false" customWidth="true" hidden="false" outlineLevel="0" max="8" min="8" style="0" width="8.49"/>
    <col collapsed="false" customWidth="true" hidden="false" outlineLevel="0" max="9" min="9" style="0" width="9.99"/>
    <col collapsed="false" customWidth="true" hidden="false" outlineLevel="0" max="10" min="10" style="0" width="9.65"/>
    <col collapsed="false" customWidth="true" hidden="false" outlineLevel="0" max="12" min="12" style="0" width="8.32"/>
    <col collapsed="false" customWidth="true" hidden="false" outlineLevel="0" max="13" min="13" style="0" width="12.32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10.65"/>
    <col collapsed="false" customWidth="true" hidden="false" outlineLevel="0" max="17" min="17" style="0" width="6.49"/>
    <col collapsed="false" customWidth="true" hidden="false" outlineLevel="0" max="18" min="18" style="0" width="11.49"/>
    <col collapsed="false" customWidth="true" hidden="false" outlineLevel="0" max="19" min="19" style="0" width="8.16"/>
    <col collapsed="false" customWidth="true" hidden="false" outlineLevel="0" max="20" min="20" style="0" width="7.99"/>
    <col collapsed="false" customWidth="true" hidden="false" outlineLevel="0" max="21" min="21" style="0" width="7.65"/>
    <col collapsed="false" customWidth="true" hidden="false" outlineLevel="0" max="22" min="22" style="0" width="7.83"/>
    <col collapsed="false" customWidth="true" hidden="false" outlineLevel="0" max="29" min="29" style="0" width="11.99"/>
  </cols>
  <sheetData>
    <row r="1" customFormat="false" ht="17.25" hidden="false" customHeight="true" outlineLevel="0" collapsed="false">
      <c r="A1" s="234" t="s">
        <v>491</v>
      </c>
      <c r="S1" s="235"/>
    </row>
    <row r="2" customFormat="false" ht="25.5" hidden="false" customHeight="true" outlineLevel="0" collapsed="false">
      <c r="A2" s="35" t="s">
        <v>4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AC3" s="236" t="s">
        <v>49</v>
      </c>
    </row>
    <row r="4" customFormat="false" ht="18.75" hidden="false" customHeight="true" outlineLevel="0" collapsed="false">
      <c r="A4" s="27"/>
      <c r="B4" s="237"/>
      <c r="C4" s="238" t="s">
        <v>493</v>
      </c>
      <c r="D4" s="238"/>
      <c r="E4" s="238"/>
      <c r="F4" s="238"/>
      <c r="G4" s="238"/>
      <c r="H4" s="238"/>
      <c r="I4" s="238"/>
      <c r="J4" s="238"/>
      <c r="K4" s="238"/>
      <c r="L4" s="239" t="s">
        <v>494</v>
      </c>
      <c r="M4" s="239"/>
      <c r="N4" s="239"/>
      <c r="O4" s="239"/>
      <c r="P4" s="239"/>
      <c r="Q4" s="239"/>
      <c r="R4" s="239"/>
      <c r="S4" s="239"/>
      <c r="T4" s="239"/>
      <c r="U4" s="228" t="s">
        <v>495</v>
      </c>
      <c r="V4" s="228"/>
      <c r="W4" s="228"/>
      <c r="X4" s="228"/>
      <c r="Y4" s="228"/>
      <c r="Z4" s="228"/>
      <c r="AA4" s="228"/>
      <c r="AB4" s="228"/>
      <c r="AC4" s="228"/>
    </row>
    <row r="5" customFormat="false" ht="21.75" hidden="false" customHeight="true" outlineLevel="0" collapsed="false">
      <c r="A5" s="240" t="s">
        <v>144</v>
      </c>
      <c r="B5" s="240" t="s">
        <v>145</v>
      </c>
      <c r="C5" s="241" t="s">
        <v>146</v>
      </c>
      <c r="D5" s="209" t="s">
        <v>496</v>
      </c>
      <c r="E5" s="209"/>
      <c r="F5" s="209"/>
      <c r="G5" s="209"/>
      <c r="H5" s="209"/>
      <c r="I5" s="209"/>
      <c r="J5" s="242" t="s">
        <v>367</v>
      </c>
      <c r="K5" s="241" t="s">
        <v>371</v>
      </c>
      <c r="L5" s="241" t="s">
        <v>146</v>
      </c>
      <c r="M5" s="209" t="s">
        <v>496</v>
      </c>
      <c r="N5" s="209"/>
      <c r="O5" s="209"/>
      <c r="P5" s="209"/>
      <c r="Q5" s="209"/>
      <c r="R5" s="209"/>
      <c r="S5" s="243" t="s">
        <v>367</v>
      </c>
      <c r="T5" s="96" t="s">
        <v>371</v>
      </c>
      <c r="U5" s="228" t="s">
        <v>146</v>
      </c>
      <c r="V5" s="244" t="s">
        <v>496</v>
      </c>
      <c r="W5" s="244"/>
      <c r="X5" s="244"/>
      <c r="Y5" s="244"/>
      <c r="Z5" s="244"/>
      <c r="AA5" s="244"/>
      <c r="AB5" s="245" t="s">
        <v>367</v>
      </c>
      <c r="AC5" s="246" t="s">
        <v>371</v>
      </c>
    </row>
    <row r="6" customFormat="false" ht="21" hidden="false" customHeight="true" outlineLevel="0" collapsed="false">
      <c r="A6" s="240"/>
      <c r="B6" s="240"/>
      <c r="C6" s="240"/>
      <c r="D6" s="228" t="s">
        <v>497</v>
      </c>
      <c r="E6" s="247" t="s">
        <v>498</v>
      </c>
      <c r="F6" s="247" t="s">
        <v>375</v>
      </c>
      <c r="G6" s="248" t="s">
        <v>499</v>
      </c>
      <c r="H6" s="248"/>
      <c r="I6" s="248"/>
      <c r="J6" s="242"/>
      <c r="K6" s="241"/>
      <c r="L6" s="241"/>
      <c r="M6" s="241" t="s">
        <v>497</v>
      </c>
      <c r="N6" s="97" t="s">
        <v>498</v>
      </c>
      <c r="O6" s="97" t="s">
        <v>375</v>
      </c>
      <c r="P6" s="248" t="s">
        <v>499</v>
      </c>
      <c r="Q6" s="248"/>
      <c r="R6" s="248"/>
      <c r="S6" s="243"/>
      <c r="T6" s="96"/>
      <c r="U6" s="228"/>
      <c r="V6" s="247" t="s">
        <v>497</v>
      </c>
      <c r="W6" s="247" t="s">
        <v>498</v>
      </c>
      <c r="X6" s="247" t="s">
        <v>375</v>
      </c>
      <c r="Y6" s="249" t="s">
        <v>499</v>
      </c>
      <c r="Z6" s="249"/>
      <c r="AA6" s="249"/>
      <c r="AB6" s="245"/>
      <c r="AC6" s="246"/>
    </row>
    <row r="7" customFormat="false" ht="24.75" hidden="false" customHeight="true" outlineLevel="0" collapsed="false">
      <c r="A7" s="240"/>
      <c r="B7" s="240"/>
      <c r="C7" s="240"/>
      <c r="D7" s="228"/>
      <c r="E7" s="247"/>
      <c r="F7" s="247"/>
      <c r="G7" s="250" t="s">
        <v>497</v>
      </c>
      <c r="H7" s="251" t="s">
        <v>500</v>
      </c>
      <c r="I7" s="252" t="s">
        <v>381</v>
      </c>
      <c r="J7" s="242"/>
      <c r="K7" s="241"/>
      <c r="L7" s="241"/>
      <c r="M7" s="241"/>
      <c r="N7" s="97"/>
      <c r="O7" s="97"/>
      <c r="P7" s="253" t="s">
        <v>497</v>
      </c>
      <c r="Q7" s="254" t="s">
        <v>500</v>
      </c>
      <c r="R7" s="255" t="s">
        <v>381</v>
      </c>
      <c r="S7" s="243"/>
      <c r="T7" s="243"/>
      <c r="U7" s="228"/>
      <c r="V7" s="247"/>
      <c r="W7" s="247"/>
      <c r="X7" s="247"/>
      <c r="Y7" s="251" t="s">
        <v>497</v>
      </c>
      <c r="Z7" s="251" t="s">
        <v>500</v>
      </c>
      <c r="AA7" s="256" t="s">
        <v>381</v>
      </c>
      <c r="AB7" s="245"/>
      <c r="AC7" s="246"/>
    </row>
    <row r="8" customFormat="false" ht="21" hidden="false" customHeight="true" outlineLevel="0" collapsed="false">
      <c r="A8" s="257" t="s">
        <v>164</v>
      </c>
      <c r="B8" s="257" t="s">
        <v>164</v>
      </c>
      <c r="C8" s="257" t="n">
        <v>1</v>
      </c>
      <c r="D8" s="257" t="n">
        <v>2</v>
      </c>
      <c r="E8" s="257" t="n">
        <v>3</v>
      </c>
      <c r="F8" s="257" t="n">
        <v>4</v>
      </c>
      <c r="G8" s="257" t="n">
        <v>5</v>
      </c>
      <c r="H8" s="257" t="n">
        <v>6</v>
      </c>
      <c r="I8" s="257" t="n">
        <v>7</v>
      </c>
      <c r="J8" s="257" t="n">
        <v>8</v>
      </c>
      <c r="K8" s="257" t="n">
        <v>9</v>
      </c>
      <c r="L8" s="257" t="n">
        <v>10</v>
      </c>
      <c r="M8" s="257" t="n">
        <v>11</v>
      </c>
      <c r="N8" s="257" t="n">
        <v>12</v>
      </c>
      <c r="O8" s="257" t="n">
        <v>13</v>
      </c>
      <c r="P8" s="257" t="n">
        <v>14</v>
      </c>
      <c r="Q8" s="257" t="n">
        <v>15</v>
      </c>
      <c r="R8" s="257" t="n">
        <v>16</v>
      </c>
      <c r="S8" s="257" t="n">
        <v>17</v>
      </c>
      <c r="T8" s="257" t="n">
        <v>18</v>
      </c>
      <c r="U8" s="257" t="n">
        <v>19</v>
      </c>
      <c r="V8" s="257" t="n">
        <v>20</v>
      </c>
      <c r="W8" s="257" t="n">
        <v>21</v>
      </c>
      <c r="X8" s="257" t="n">
        <v>22</v>
      </c>
      <c r="Y8" s="257" t="n">
        <v>23</v>
      </c>
      <c r="Z8" s="257" t="n">
        <v>24</v>
      </c>
      <c r="AA8" s="257" t="n">
        <v>25</v>
      </c>
      <c r="AB8" s="257" t="n">
        <v>26</v>
      </c>
      <c r="AC8" s="257" t="n">
        <v>27</v>
      </c>
    </row>
    <row r="9" customFormat="false" ht="19.5" hidden="false" customHeight="true" outlineLevel="0" collapsed="false">
      <c r="A9" s="231"/>
      <c r="B9" s="117" t="s">
        <v>146</v>
      </c>
      <c r="C9" s="48" t="n">
        <v>40500</v>
      </c>
      <c r="D9" s="48" t="n">
        <v>26000</v>
      </c>
      <c r="E9" s="48" t="n">
        <v>0</v>
      </c>
      <c r="F9" s="48" t="n">
        <v>6000</v>
      </c>
      <c r="G9" s="48" t="n">
        <v>0</v>
      </c>
      <c r="H9" s="48" t="n">
        <v>0</v>
      </c>
      <c r="I9" s="48" t="n">
        <v>20000</v>
      </c>
      <c r="J9" s="48" t="n">
        <v>10000</v>
      </c>
      <c r="K9" s="48" t="n">
        <v>4500</v>
      </c>
      <c r="L9" s="48" t="n">
        <v>39000</v>
      </c>
      <c r="M9" s="48" t="n">
        <v>26000</v>
      </c>
      <c r="N9" s="48" t="n">
        <v>0</v>
      </c>
      <c r="O9" s="48" t="n">
        <v>6000</v>
      </c>
      <c r="P9" s="48" t="n">
        <v>20000</v>
      </c>
      <c r="Q9" s="48" t="n">
        <v>0</v>
      </c>
      <c r="R9" s="48" t="n">
        <v>20000</v>
      </c>
      <c r="S9" s="48" t="n">
        <v>10000</v>
      </c>
      <c r="T9" s="48" t="n">
        <v>3000</v>
      </c>
      <c r="U9" s="48" t="n">
        <v>0</v>
      </c>
      <c r="V9" s="48" t="n">
        <v>150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1500</v>
      </c>
      <c r="AD9" s="120"/>
    </row>
    <row r="10" customFormat="false" ht="19.5" hidden="false" customHeight="true" outlineLevel="0" collapsed="false">
      <c r="A10" s="231"/>
      <c r="B10" s="117" t="s">
        <v>165</v>
      </c>
      <c r="C10" s="48" t="n">
        <v>40500</v>
      </c>
      <c r="D10" s="48" t="n">
        <v>26000</v>
      </c>
      <c r="E10" s="48" t="n">
        <v>0</v>
      </c>
      <c r="F10" s="48" t="n">
        <v>6000</v>
      </c>
      <c r="G10" s="48" t="n">
        <v>0</v>
      </c>
      <c r="H10" s="48" t="n">
        <v>0</v>
      </c>
      <c r="I10" s="48" t="n">
        <v>20000</v>
      </c>
      <c r="J10" s="48" t="n">
        <v>10000</v>
      </c>
      <c r="K10" s="48" t="n">
        <v>4500</v>
      </c>
      <c r="L10" s="48" t="n">
        <v>39000</v>
      </c>
      <c r="M10" s="48" t="n">
        <v>26000</v>
      </c>
      <c r="N10" s="48" t="n">
        <v>0</v>
      </c>
      <c r="O10" s="48" t="n">
        <v>6000</v>
      </c>
      <c r="P10" s="48" t="n">
        <v>20000</v>
      </c>
      <c r="Q10" s="48" t="n">
        <v>0</v>
      </c>
      <c r="R10" s="48" t="n">
        <v>20000</v>
      </c>
      <c r="S10" s="48" t="n">
        <v>10000</v>
      </c>
      <c r="T10" s="48" t="n">
        <v>3000</v>
      </c>
      <c r="U10" s="48" t="n">
        <v>1500</v>
      </c>
      <c r="V10" s="48" t="n">
        <v>150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1500</v>
      </c>
    </row>
    <row r="11" customFormat="false" ht="19.5" hidden="false" customHeight="true" outlineLevel="0" collapsed="false">
      <c r="A11" s="231" t="s">
        <v>166</v>
      </c>
      <c r="B11" s="117" t="s">
        <v>167</v>
      </c>
      <c r="C11" s="48" t="n">
        <v>29500</v>
      </c>
      <c r="D11" s="48" t="n">
        <v>25000</v>
      </c>
      <c r="E11" s="48" t="n">
        <v>0</v>
      </c>
      <c r="F11" s="48" t="n">
        <v>5000</v>
      </c>
      <c r="G11" s="48" t="n">
        <v>0</v>
      </c>
      <c r="H11" s="48" t="n">
        <v>0</v>
      </c>
      <c r="I11" s="48" t="n">
        <v>20000</v>
      </c>
      <c r="J11" s="48" t="n">
        <v>2000</v>
      </c>
      <c r="K11" s="48" t="n">
        <v>2500</v>
      </c>
      <c r="L11" s="48" t="n">
        <v>20000</v>
      </c>
      <c r="M11" s="48" t="n">
        <v>17000</v>
      </c>
      <c r="N11" s="48" t="n">
        <v>0</v>
      </c>
      <c r="O11" s="48" t="n">
        <v>0</v>
      </c>
      <c r="P11" s="48" t="n">
        <v>17000</v>
      </c>
      <c r="Q11" s="48" t="n">
        <v>0</v>
      </c>
      <c r="R11" s="48" t="n">
        <v>17000</v>
      </c>
      <c r="S11" s="48" t="n">
        <v>0</v>
      </c>
      <c r="T11" s="48" t="n">
        <v>3000</v>
      </c>
      <c r="U11" s="48" t="n">
        <v>0</v>
      </c>
      <c r="V11" s="48"/>
      <c r="W11" s="48" t="n">
        <v>0</v>
      </c>
      <c r="X11" s="48" t="n">
        <v>5000</v>
      </c>
      <c r="Y11" s="48" t="n">
        <v>0</v>
      </c>
      <c r="Z11" s="48" t="n">
        <v>0</v>
      </c>
      <c r="AA11" s="48" t="n">
        <v>3000</v>
      </c>
      <c r="AB11" s="48" t="n">
        <v>2000</v>
      </c>
      <c r="AC11" s="48" t="n">
        <v>-500</v>
      </c>
    </row>
    <row r="12" customFormat="false" ht="19.5" hidden="false" customHeight="true" outlineLevel="0" collapsed="false">
      <c r="A12" s="231" t="s">
        <v>168</v>
      </c>
      <c r="B12" s="117" t="s">
        <v>169</v>
      </c>
      <c r="C12" s="48" t="n">
        <v>9000</v>
      </c>
      <c r="D12" s="48" t="n">
        <v>1000</v>
      </c>
      <c r="E12" s="48" t="n">
        <v>0</v>
      </c>
      <c r="F12" s="48" t="n">
        <v>1000</v>
      </c>
      <c r="G12" s="48" t="n">
        <v>0</v>
      </c>
      <c r="H12" s="48" t="n">
        <v>0</v>
      </c>
      <c r="I12" s="48" t="n">
        <v>0</v>
      </c>
      <c r="J12" s="48" t="n">
        <v>8000</v>
      </c>
      <c r="K12" s="48" t="n">
        <v>0</v>
      </c>
      <c r="L12" s="48" t="n">
        <v>16000</v>
      </c>
      <c r="M12" s="48" t="n">
        <v>6000</v>
      </c>
      <c r="N12" s="48" t="n">
        <v>0</v>
      </c>
      <c r="O12" s="48" t="n">
        <v>6000</v>
      </c>
      <c r="P12" s="48" t="n">
        <v>0</v>
      </c>
      <c r="Q12" s="48" t="n">
        <v>0</v>
      </c>
      <c r="R12" s="48" t="n">
        <v>0</v>
      </c>
      <c r="S12" s="48" t="n">
        <v>10000</v>
      </c>
      <c r="T12" s="48" t="n">
        <v>0</v>
      </c>
      <c r="U12" s="48" t="n">
        <v>0</v>
      </c>
      <c r="V12" s="48"/>
      <c r="W12" s="48" t="n">
        <v>0</v>
      </c>
      <c r="X12" s="48" t="n">
        <v>-5000</v>
      </c>
      <c r="Y12" s="48" t="n">
        <v>0</v>
      </c>
      <c r="Z12" s="48" t="n">
        <v>0</v>
      </c>
      <c r="AA12" s="48" t="n">
        <v>0</v>
      </c>
      <c r="AB12" s="48" t="n">
        <v>-2000</v>
      </c>
      <c r="AC12" s="48" t="n">
        <v>0</v>
      </c>
    </row>
    <row r="13" customFormat="false" ht="19.5" hidden="false" customHeight="true" outlineLevel="0" collapsed="false">
      <c r="A13" s="231" t="s">
        <v>176</v>
      </c>
      <c r="B13" s="117" t="s">
        <v>177</v>
      </c>
      <c r="C13" s="48" t="n">
        <v>200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2000</v>
      </c>
      <c r="L13" s="48" t="n">
        <v>1000</v>
      </c>
      <c r="M13" s="48" t="n">
        <v>1000</v>
      </c>
      <c r="N13" s="48" t="n">
        <v>0</v>
      </c>
      <c r="O13" s="48" t="n">
        <v>0</v>
      </c>
      <c r="P13" s="48" t="n">
        <v>1000</v>
      </c>
      <c r="Q13" s="48" t="n">
        <v>0</v>
      </c>
      <c r="R13" s="48" t="n">
        <v>100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-1000</v>
      </c>
      <c r="AB13" s="48" t="n">
        <v>0</v>
      </c>
      <c r="AC13" s="48" t="n">
        <v>2000</v>
      </c>
    </row>
    <row r="14" customFormat="false" ht="19.5" hidden="false" customHeight="true" outlineLevel="0" collapsed="false">
      <c r="A14" s="231" t="s">
        <v>178</v>
      </c>
      <c r="B14" s="117" t="s">
        <v>17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2000</v>
      </c>
      <c r="M14" s="48" t="n">
        <v>2000</v>
      </c>
      <c r="N14" s="48" t="n">
        <v>0</v>
      </c>
      <c r="O14" s="48" t="n">
        <v>0</v>
      </c>
      <c r="P14" s="48" t="n">
        <v>2000</v>
      </c>
      <c r="Q14" s="48" t="n">
        <v>0</v>
      </c>
      <c r="R14" s="48" t="n">
        <v>200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-2000</v>
      </c>
      <c r="AB14" s="48" t="n">
        <v>0</v>
      </c>
      <c r="AC14" s="48" t="n">
        <v>0</v>
      </c>
    </row>
    <row r="15" customFormat="false" ht="12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Q15" s="120"/>
      <c r="R15" s="120"/>
      <c r="S15" s="120"/>
      <c r="T15" s="120"/>
    </row>
    <row r="16" customFormat="false" ht="12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Q16" s="120"/>
      <c r="R16" s="120"/>
      <c r="S16" s="120"/>
      <c r="T16" s="120"/>
    </row>
    <row r="17" customFormat="false" ht="12.75" hidden="false" customHeight="true" outlineLevel="0" collapsed="false">
      <c r="I17" s="120"/>
      <c r="L17" s="120"/>
      <c r="M17" s="120"/>
      <c r="N17" s="120"/>
      <c r="O17" s="120"/>
      <c r="R17" s="120"/>
      <c r="S17" s="120"/>
    </row>
    <row r="18" customFormat="false" ht="12.75" hidden="false" customHeight="true" outlineLevel="0" collapsed="false">
      <c r="I18" s="120"/>
      <c r="L18" s="120"/>
      <c r="M18" s="120"/>
      <c r="N18" s="120"/>
      <c r="R18" s="120"/>
    </row>
    <row r="19" customFormat="false" ht="12.7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M19" s="120"/>
      <c r="N19" s="120"/>
    </row>
    <row r="20" customFormat="false" ht="12.75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N20" s="12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0.15"/>
    <col collapsed="false" customWidth="true" hidden="true" outlineLevel="0" max="7" min="7" style="0" width="13.99"/>
    <col collapsed="false" customWidth="true" hidden="true" outlineLevel="0" max="8" min="8" style="0" width="14.65"/>
    <col collapsed="false" customWidth="true" hidden="false" outlineLevel="0" max="9" min="9" style="0" width="14.65"/>
  </cols>
  <sheetData>
    <row r="1" customFormat="false" ht="12.75" hidden="false" customHeight="true" outlineLevel="0" collapsed="false">
      <c r="A1" s="258" t="s">
        <v>501</v>
      </c>
      <c r="B1" s="259"/>
      <c r="C1" s="259"/>
      <c r="D1" s="259"/>
      <c r="E1" s="260"/>
    </row>
    <row r="2" customFormat="false" ht="34.5" hidden="false" customHeight="true" outlineLevel="0" collapsed="false">
      <c r="A2" s="261" t="s">
        <v>502</v>
      </c>
      <c r="B2" s="261"/>
      <c r="C2" s="261"/>
      <c r="D2" s="261"/>
      <c r="E2" s="261"/>
    </row>
    <row r="3" customFormat="false" ht="12.75" hidden="false" customHeight="true" outlineLevel="0" collapsed="false">
      <c r="A3" s="262"/>
      <c r="B3" s="262"/>
      <c r="C3" s="262"/>
      <c r="D3" s="262"/>
      <c r="E3" s="262"/>
    </row>
    <row r="4" customFormat="false" ht="12.75" hidden="false" customHeight="true" outlineLevel="0" collapsed="false">
      <c r="A4" s="262"/>
      <c r="B4" s="262"/>
      <c r="C4" s="262"/>
      <c r="D4" s="262"/>
      <c r="E4" s="262"/>
    </row>
    <row r="5" customFormat="false" ht="22.5" hidden="false" customHeight="true" outlineLevel="0" collapsed="false">
      <c r="A5" s="263" t="s">
        <v>503</v>
      </c>
      <c r="B5" s="263"/>
      <c r="C5" s="263"/>
      <c r="D5" s="264" t="s">
        <v>504</v>
      </c>
      <c r="E5" s="264"/>
    </row>
    <row r="6" customFormat="false" ht="21.75" hidden="false" customHeight="true" outlineLevel="0" collapsed="false">
      <c r="A6" s="265" t="s">
        <v>505</v>
      </c>
      <c r="B6" s="265"/>
      <c r="C6" s="265"/>
      <c r="D6" s="266" t="s">
        <v>506</v>
      </c>
      <c r="E6" s="266"/>
    </row>
    <row r="7" customFormat="false" ht="21.75" hidden="false" customHeight="true" outlineLevel="0" collapsed="false">
      <c r="A7" s="265" t="s">
        <v>507</v>
      </c>
      <c r="B7" s="265"/>
      <c r="C7" s="265"/>
      <c r="D7" s="267" t="s">
        <v>508</v>
      </c>
      <c r="E7" s="267" t="n">
        <v>2.2</v>
      </c>
    </row>
    <row r="8" customFormat="false" ht="21.75" hidden="false" customHeight="true" outlineLevel="0" collapsed="false">
      <c r="A8" s="265"/>
      <c r="B8" s="265"/>
      <c r="C8" s="265"/>
      <c r="D8" s="267" t="s">
        <v>509</v>
      </c>
      <c r="E8" s="267" t="n">
        <v>2.2</v>
      </c>
    </row>
    <row r="9" customFormat="false" ht="21.75" hidden="false" customHeight="true" outlineLevel="0" collapsed="false">
      <c r="A9" s="265"/>
      <c r="B9" s="265"/>
      <c r="C9" s="265"/>
      <c r="D9" s="267" t="s">
        <v>510</v>
      </c>
      <c r="E9" s="267"/>
    </row>
    <row r="10" customFormat="false" ht="30.75" hidden="false" customHeight="true" outlineLevel="0" collapsed="false">
      <c r="A10" s="268" t="s">
        <v>511</v>
      </c>
      <c r="B10" s="265" t="s">
        <v>512</v>
      </c>
      <c r="C10" s="265"/>
      <c r="D10" s="265"/>
      <c r="E10" s="265"/>
    </row>
    <row r="11" customFormat="false" ht="72" hidden="false" customHeight="true" outlineLevel="0" collapsed="false">
      <c r="A11" s="268"/>
      <c r="B11" s="269" t="s">
        <v>513</v>
      </c>
      <c r="C11" s="269"/>
      <c r="D11" s="269"/>
      <c r="E11" s="269"/>
    </row>
    <row r="12" customFormat="false" ht="25" hidden="false" customHeight="true" outlineLevel="0" collapsed="false">
      <c r="A12" s="265" t="s">
        <v>514</v>
      </c>
      <c r="B12" s="270" t="s">
        <v>515</v>
      </c>
      <c r="C12" s="265" t="s">
        <v>516</v>
      </c>
      <c r="D12" s="265" t="s">
        <v>517</v>
      </c>
      <c r="E12" s="265" t="s">
        <v>518</v>
      </c>
    </row>
    <row r="13" customFormat="false" ht="20.25" hidden="false" customHeight="true" outlineLevel="0" collapsed="false">
      <c r="A13" s="265"/>
      <c r="B13" s="265" t="s">
        <v>519</v>
      </c>
      <c r="C13" s="265" t="s">
        <v>520</v>
      </c>
      <c r="D13" s="267" t="s">
        <v>521</v>
      </c>
      <c r="E13" s="271" t="s">
        <v>522</v>
      </c>
      <c r="F13" s="271"/>
      <c r="G13" s="271"/>
      <c r="H13" s="271"/>
    </row>
    <row r="14" customFormat="false" ht="20.25" hidden="false" customHeight="true" outlineLevel="0" collapsed="false">
      <c r="A14" s="265"/>
      <c r="B14" s="265"/>
      <c r="C14" s="265"/>
      <c r="D14" s="267" t="s">
        <v>523</v>
      </c>
      <c r="E14" s="271" t="s">
        <v>524</v>
      </c>
      <c r="F14" s="271"/>
      <c r="G14" s="271"/>
      <c r="H14" s="271"/>
    </row>
    <row r="15" customFormat="false" ht="20.25" hidden="false" customHeight="true" outlineLevel="0" collapsed="false">
      <c r="A15" s="265"/>
      <c r="B15" s="265"/>
      <c r="C15" s="265"/>
      <c r="D15" s="272" t="s">
        <v>525</v>
      </c>
      <c r="E15" s="273"/>
    </row>
    <row r="16" customFormat="false" ht="20.25" hidden="false" customHeight="true" outlineLevel="0" collapsed="false">
      <c r="A16" s="265"/>
      <c r="B16" s="265"/>
      <c r="C16" s="265" t="s">
        <v>526</v>
      </c>
      <c r="D16" s="267" t="s">
        <v>527</v>
      </c>
      <c r="E16" s="273"/>
    </row>
    <row r="17" customFormat="false" ht="20.25" hidden="false" customHeight="true" outlineLevel="0" collapsed="false">
      <c r="A17" s="265"/>
      <c r="B17" s="265"/>
      <c r="C17" s="265"/>
      <c r="D17" s="267" t="s">
        <v>528</v>
      </c>
      <c r="E17" s="273"/>
    </row>
    <row r="18" customFormat="false" ht="20.25" hidden="false" customHeight="true" outlineLevel="0" collapsed="false">
      <c r="A18" s="265"/>
      <c r="B18" s="265"/>
      <c r="C18" s="265"/>
      <c r="D18" s="272" t="s">
        <v>525</v>
      </c>
      <c r="E18" s="273"/>
    </row>
    <row r="19" customFormat="false" ht="20.25" hidden="false" customHeight="true" outlineLevel="0" collapsed="false">
      <c r="A19" s="265"/>
      <c r="B19" s="265"/>
      <c r="C19" s="265" t="s">
        <v>529</v>
      </c>
      <c r="D19" s="267" t="s">
        <v>530</v>
      </c>
      <c r="E19" s="273" t="s">
        <v>531</v>
      </c>
    </row>
    <row r="20" customFormat="false" ht="20.25" hidden="false" customHeight="true" outlineLevel="0" collapsed="false">
      <c r="A20" s="265"/>
      <c r="B20" s="265"/>
      <c r="C20" s="265"/>
      <c r="D20" s="267" t="s">
        <v>528</v>
      </c>
      <c r="E20" s="273"/>
    </row>
    <row r="21" customFormat="false" ht="20.25" hidden="false" customHeight="true" outlineLevel="0" collapsed="false">
      <c r="A21" s="265"/>
      <c r="B21" s="265"/>
      <c r="C21" s="265"/>
      <c r="D21" s="272" t="s">
        <v>525</v>
      </c>
      <c r="E21" s="273"/>
    </row>
    <row r="22" customFormat="false" ht="20.25" hidden="false" customHeight="true" outlineLevel="0" collapsed="false">
      <c r="A22" s="265"/>
      <c r="B22" s="265"/>
      <c r="C22" s="265" t="s">
        <v>532</v>
      </c>
      <c r="D22" s="267" t="s">
        <v>527</v>
      </c>
      <c r="E22" s="273"/>
    </row>
    <row r="23" customFormat="false" ht="20.25" hidden="false" customHeight="true" outlineLevel="0" collapsed="false">
      <c r="A23" s="265"/>
      <c r="B23" s="265"/>
      <c r="C23" s="265"/>
      <c r="D23" s="267" t="s">
        <v>528</v>
      </c>
      <c r="E23" s="273"/>
    </row>
    <row r="24" customFormat="false" ht="20.25" hidden="false" customHeight="true" outlineLevel="0" collapsed="false">
      <c r="A24" s="265"/>
      <c r="B24" s="265"/>
      <c r="C24" s="265"/>
      <c r="D24" s="272" t="s">
        <v>525</v>
      </c>
      <c r="E24" s="273"/>
    </row>
    <row r="25" customFormat="false" ht="20.25" hidden="false" customHeight="true" outlineLevel="0" collapsed="false">
      <c r="A25" s="265"/>
      <c r="B25" s="265"/>
      <c r="C25" s="274" t="s">
        <v>533</v>
      </c>
      <c r="D25" s="273"/>
      <c r="E25" s="274"/>
    </row>
    <row r="26" customFormat="false" ht="20.25" hidden="false" customHeight="true" outlineLevel="0" collapsed="false">
      <c r="A26" s="265"/>
      <c r="B26" s="265" t="s">
        <v>534</v>
      </c>
      <c r="C26" s="265" t="s">
        <v>535</v>
      </c>
      <c r="D26" s="267" t="s">
        <v>527</v>
      </c>
      <c r="E26" s="273"/>
    </row>
    <row r="27" customFormat="false" ht="20.25" hidden="false" customHeight="true" outlineLevel="0" collapsed="false">
      <c r="A27" s="265"/>
      <c r="B27" s="265"/>
      <c r="C27" s="265"/>
      <c r="D27" s="267" t="s">
        <v>528</v>
      </c>
      <c r="E27" s="273"/>
    </row>
    <row r="28" customFormat="false" ht="20.25" hidden="false" customHeight="true" outlineLevel="0" collapsed="false">
      <c r="A28" s="265"/>
      <c r="B28" s="265"/>
      <c r="C28" s="265"/>
      <c r="D28" s="272" t="s">
        <v>525</v>
      </c>
      <c r="E28" s="273"/>
    </row>
    <row r="29" customFormat="false" ht="30" hidden="false" customHeight="true" outlineLevel="0" collapsed="false">
      <c r="A29" s="265"/>
      <c r="B29" s="265"/>
      <c r="C29" s="265" t="s">
        <v>536</v>
      </c>
      <c r="D29" s="267" t="s">
        <v>537</v>
      </c>
      <c r="E29" s="267" t="s">
        <v>538</v>
      </c>
    </row>
    <row r="30" customFormat="false" ht="20.25" hidden="false" customHeight="true" outlineLevel="0" collapsed="false">
      <c r="A30" s="265"/>
      <c r="B30" s="265"/>
      <c r="C30" s="265"/>
      <c r="D30" s="267" t="s">
        <v>528</v>
      </c>
      <c r="E30" s="273"/>
    </row>
    <row r="31" customFormat="false" ht="20.25" hidden="false" customHeight="true" outlineLevel="0" collapsed="false">
      <c r="A31" s="265"/>
      <c r="B31" s="265"/>
      <c r="C31" s="265"/>
      <c r="D31" s="272" t="s">
        <v>525</v>
      </c>
      <c r="E31" s="273"/>
    </row>
    <row r="32" customFormat="false" ht="20.25" hidden="false" customHeight="true" outlineLevel="0" collapsed="false">
      <c r="A32" s="265"/>
      <c r="B32" s="265"/>
      <c r="C32" s="265" t="s">
        <v>539</v>
      </c>
      <c r="D32" s="267" t="s">
        <v>527</v>
      </c>
      <c r="E32" s="273"/>
    </row>
    <row r="33" customFormat="false" ht="20.25" hidden="false" customHeight="true" outlineLevel="0" collapsed="false">
      <c r="A33" s="265"/>
      <c r="B33" s="265"/>
      <c r="C33" s="265"/>
      <c r="D33" s="267" t="s">
        <v>528</v>
      </c>
      <c r="E33" s="273"/>
    </row>
    <row r="34" customFormat="false" ht="20.25" hidden="false" customHeight="true" outlineLevel="0" collapsed="false">
      <c r="A34" s="265"/>
      <c r="B34" s="265"/>
      <c r="C34" s="265"/>
      <c r="D34" s="272" t="s">
        <v>525</v>
      </c>
      <c r="E34" s="273"/>
    </row>
    <row r="35" customFormat="false" ht="20.25" hidden="false" customHeight="true" outlineLevel="0" collapsed="false">
      <c r="A35" s="265"/>
      <c r="B35" s="265"/>
      <c r="C35" s="265" t="s">
        <v>540</v>
      </c>
      <c r="D35" s="267" t="s">
        <v>527</v>
      </c>
      <c r="E35" s="273"/>
    </row>
    <row r="36" customFormat="false" ht="20.25" hidden="false" customHeight="true" outlineLevel="0" collapsed="false">
      <c r="A36" s="265"/>
      <c r="B36" s="265"/>
      <c r="C36" s="265"/>
      <c r="D36" s="267" t="s">
        <v>528</v>
      </c>
      <c r="E36" s="273"/>
    </row>
    <row r="37" customFormat="false" ht="20.25" hidden="false" customHeight="true" outlineLevel="0" collapsed="false">
      <c r="A37" s="265"/>
      <c r="B37" s="265"/>
      <c r="C37" s="265"/>
      <c r="D37" s="272" t="s">
        <v>525</v>
      </c>
      <c r="E37" s="273"/>
    </row>
    <row r="38" customFormat="false" ht="20.25" hidden="false" customHeight="true" outlineLevel="0" collapsed="false">
      <c r="A38" s="265"/>
      <c r="B38" s="265"/>
      <c r="C38" s="274" t="s">
        <v>533</v>
      </c>
      <c r="D38" s="273"/>
      <c r="E38" s="273"/>
    </row>
    <row r="39" customFormat="false" ht="20.25" hidden="false" customHeight="true" outlineLevel="0" collapsed="false">
      <c r="A39" s="265"/>
      <c r="B39" s="265" t="s">
        <v>541</v>
      </c>
      <c r="C39" s="265" t="s">
        <v>542</v>
      </c>
      <c r="D39" s="267" t="s">
        <v>543</v>
      </c>
      <c r="E39" s="274" t="s">
        <v>544</v>
      </c>
    </row>
    <row r="40" customFormat="false" ht="20.25" hidden="false" customHeight="true" outlineLevel="0" collapsed="false">
      <c r="A40" s="265"/>
      <c r="B40" s="265"/>
      <c r="C40" s="265"/>
      <c r="D40" s="267" t="s">
        <v>528</v>
      </c>
      <c r="E40" s="274"/>
    </row>
    <row r="41" customFormat="false" ht="20.25" hidden="false" customHeight="true" outlineLevel="0" collapsed="false">
      <c r="A41" s="265"/>
      <c r="B41" s="265"/>
      <c r="C41" s="265"/>
      <c r="D41" s="272" t="s">
        <v>525</v>
      </c>
      <c r="E41" s="274"/>
    </row>
    <row r="42" customFormat="false" ht="20.25" hidden="false" customHeight="true" outlineLevel="0" collapsed="false">
      <c r="A42" s="265"/>
      <c r="B42" s="265"/>
      <c r="C42" s="274" t="s">
        <v>533</v>
      </c>
      <c r="D42" s="273"/>
      <c r="E42" s="274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E13:H13"/>
    <mergeCell ref="E14:H14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1.99"/>
    <col collapsed="false" customWidth="true" hidden="false" outlineLevel="0" max="5" min="5" style="0" width="46.16"/>
    <col collapsed="false" customWidth="true" hidden="false" outlineLevel="0" max="6" min="6" style="0" width="0.15"/>
    <col collapsed="false" customWidth="false" hidden="true" outlineLevel="0" max="8" min="7" style="0" width="9.32"/>
  </cols>
  <sheetData>
    <row r="1" customFormat="false" ht="20.25" hidden="false" customHeight="true" outlineLevel="0" collapsed="false">
      <c r="A1" s="261" t="s">
        <v>502</v>
      </c>
      <c r="B1" s="261"/>
      <c r="C1" s="261"/>
      <c r="D1" s="261"/>
      <c r="E1" s="261"/>
    </row>
    <row r="2" customFormat="false" ht="14.25" hidden="false" customHeight="false" outlineLevel="0" collapsed="false">
      <c r="A2" s="262"/>
      <c r="B2" s="262"/>
      <c r="C2" s="262"/>
      <c r="D2" s="262"/>
      <c r="E2" s="262"/>
    </row>
    <row r="3" customFormat="false" ht="7" hidden="false" customHeight="true" outlineLevel="0" collapsed="false">
      <c r="A3" s="262"/>
      <c r="B3" s="262"/>
      <c r="C3" s="262"/>
      <c r="D3" s="262"/>
      <c r="E3" s="262"/>
    </row>
    <row r="4" customFormat="false" ht="22" hidden="false" customHeight="true" outlineLevel="0" collapsed="false">
      <c r="A4" s="263" t="s">
        <v>503</v>
      </c>
      <c r="B4" s="263"/>
      <c r="C4" s="263"/>
      <c r="D4" s="264" t="s">
        <v>545</v>
      </c>
      <c r="E4" s="264"/>
    </row>
    <row r="5" customFormat="false" ht="18" hidden="false" customHeight="true" outlineLevel="0" collapsed="false">
      <c r="A5" s="265" t="s">
        <v>505</v>
      </c>
      <c r="B5" s="265"/>
      <c r="C5" s="265"/>
      <c r="D5" s="266" t="s">
        <v>506</v>
      </c>
      <c r="E5" s="266"/>
    </row>
    <row r="6" customFormat="false" ht="20" hidden="false" customHeight="true" outlineLevel="0" collapsed="false">
      <c r="A6" s="265" t="s">
        <v>507</v>
      </c>
      <c r="B6" s="265"/>
      <c r="C6" s="265"/>
      <c r="D6" s="267" t="s">
        <v>508</v>
      </c>
      <c r="E6" s="272" t="n">
        <v>20.9</v>
      </c>
    </row>
    <row r="7" customFormat="false" ht="20" hidden="false" customHeight="true" outlineLevel="0" collapsed="false">
      <c r="A7" s="265"/>
      <c r="B7" s="265"/>
      <c r="C7" s="265"/>
      <c r="D7" s="267" t="s">
        <v>509</v>
      </c>
      <c r="E7" s="272" t="n">
        <v>20.9</v>
      </c>
    </row>
    <row r="8" customFormat="false" ht="20" hidden="false" customHeight="true" outlineLevel="0" collapsed="false">
      <c r="A8" s="265"/>
      <c r="B8" s="265"/>
      <c r="C8" s="265"/>
      <c r="D8" s="267" t="s">
        <v>510</v>
      </c>
      <c r="E8" s="272"/>
    </row>
    <row r="9" customFormat="false" ht="14.25" hidden="false" customHeight="true" outlineLevel="0" collapsed="false">
      <c r="A9" s="268" t="s">
        <v>511</v>
      </c>
      <c r="B9" s="265" t="s">
        <v>512</v>
      </c>
      <c r="C9" s="265"/>
      <c r="D9" s="265"/>
      <c r="E9" s="265"/>
    </row>
    <row r="10" customFormat="false" ht="78" hidden="false" customHeight="true" outlineLevel="0" collapsed="false">
      <c r="A10" s="268"/>
      <c r="B10" s="269" t="s">
        <v>546</v>
      </c>
      <c r="C10" s="269"/>
      <c r="D10" s="269"/>
      <c r="E10" s="269"/>
    </row>
    <row r="11" customFormat="false" ht="24" hidden="false" customHeight="true" outlineLevel="0" collapsed="false">
      <c r="A11" s="265" t="s">
        <v>514</v>
      </c>
      <c r="B11" s="270" t="s">
        <v>515</v>
      </c>
      <c r="C11" s="265" t="s">
        <v>516</v>
      </c>
      <c r="D11" s="265" t="s">
        <v>517</v>
      </c>
      <c r="E11" s="265" t="s">
        <v>518</v>
      </c>
    </row>
    <row r="12" customFormat="false" ht="20" hidden="false" customHeight="true" outlineLevel="0" collapsed="false">
      <c r="A12" s="265"/>
      <c r="B12" s="265" t="s">
        <v>519</v>
      </c>
      <c r="C12" s="265" t="s">
        <v>520</v>
      </c>
      <c r="D12" s="267" t="s">
        <v>547</v>
      </c>
      <c r="E12" s="271" t="s">
        <v>548</v>
      </c>
      <c r="F12" s="271"/>
      <c r="G12" s="271"/>
      <c r="H12" s="271"/>
    </row>
    <row r="13" customFormat="false" ht="20" hidden="false" customHeight="true" outlineLevel="0" collapsed="false">
      <c r="A13" s="265"/>
      <c r="B13" s="265"/>
      <c r="C13" s="265"/>
      <c r="D13" s="267" t="s">
        <v>528</v>
      </c>
      <c r="E13" s="271"/>
      <c r="F13" s="271"/>
      <c r="G13" s="271"/>
      <c r="H13" s="271"/>
    </row>
    <row r="14" customFormat="false" ht="20" hidden="false" customHeight="true" outlineLevel="0" collapsed="false">
      <c r="A14" s="265"/>
      <c r="B14" s="265"/>
      <c r="C14" s="265"/>
      <c r="D14" s="272" t="s">
        <v>525</v>
      </c>
      <c r="E14" s="273"/>
    </row>
    <row r="15" customFormat="false" ht="20" hidden="false" customHeight="true" outlineLevel="0" collapsed="false">
      <c r="A15" s="265"/>
      <c r="B15" s="265"/>
      <c r="C15" s="265" t="s">
        <v>526</v>
      </c>
      <c r="D15" s="267" t="s">
        <v>527</v>
      </c>
      <c r="E15" s="273"/>
    </row>
    <row r="16" customFormat="false" ht="20" hidden="false" customHeight="true" outlineLevel="0" collapsed="false">
      <c r="A16" s="265"/>
      <c r="B16" s="265"/>
      <c r="C16" s="265"/>
      <c r="D16" s="267" t="s">
        <v>528</v>
      </c>
      <c r="E16" s="273"/>
    </row>
    <row r="17" customFormat="false" ht="20" hidden="false" customHeight="true" outlineLevel="0" collapsed="false">
      <c r="A17" s="265"/>
      <c r="B17" s="265"/>
      <c r="C17" s="265"/>
      <c r="D17" s="272" t="s">
        <v>525</v>
      </c>
      <c r="E17" s="273"/>
    </row>
    <row r="18" customFormat="false" ht="20" hidden="false" customHeight="true" outlineLevel="0" collapsed="false">
      <c r="A18" s="265"/>
      <c r="B18" s="265"/>
      <c r="C18" s="265" t="s">
        <v>529</v>
      </c>
      <c r="D18" s="267" t="s">
        <v>530</v>
      </c>
      <c r="E18" s="273" t="s">
        <v>549</v>
      </c>
    </row>
    <row r="19" customFormat="false" ht="20" hidden="false" customHeight="true" outlineLevel="0" collapsed="false">
      <c r="A19" s="265"/>
      <c r="B19" s="265"/>
      <c r="C19" s="265"/>
      <c r="D19" s="267" t="s">
        <v>528</v>
      </c>
      <c r="E19" s="273"/>
    </row>
    <row r="20" customFormat="false" ht="20" hidden="false" customHeight="true" outlineLevel="0" collapsed="false">
      <c r="A20" s="265"/>
      <c r="B20" s="265"/>
      <c r="C20" s="265"/>
      <c r="D20" s="272" t="s">
        <v>525</v>
      </c>
      <c r="E20" s="273"/>
    </row>
    <row r="21" customFormat="false" ht="20" hidden="false" customHeight="true" outlineLevel="0" collapsed="false">
      <c r="A21" s="265"/>
      <c r="B21" s="265"/>
      <c r="C21" s="265" t="s">
        <v>532</v>
      </c>
      <c r="D21" s="267" t="s">
        <v>550</v>
      </c>
      <c r="E21" s="275" t="n">
        <v>1</v>
      </c>
    </row>
    <row r="22" customFormat="false" ht="20" hidden="false" customHeight="true" outlineLevel="0" collapsed="false">
      <c r="A22" s="265"/>
      <c r="B22" s="265"/>
      <c r="C22" s="265"/>
      <c r="D22" s="267" t="s">
        <v>528</v>
      </c>
      <c r="E22" s="273"/>
    </row>
    <row r="23" customFormat="false" ht="20" hidden="false" customHeight="true" outlineLevel="0" collapsed="false">
      <c r="A23" s="265"/>
      <c r="B23" s="265"/>
      <c r="C23" s="265"/>
      <c r="D23" s="272" t="s">
        <v>525</v>
      </c>
      <c r="E23" s="273"/>
    </row>
    <row r="24" customFormat="false" ht="20" hidden="false" customHeight="true" outlineLevel="0" collapsed="false">
      <c r="A24" s="265"/>
      <c r="B24" s="265"/>
      <c r="C24" s="274" t="s">
        <v>533</v>
      </c>
      <c r="D24" s="273"/>
      <c r="E24" s="274"/>
    </row>
    <row r="25" customFormat="false" ht="20" hidden="false" customHeight="true" outlineLevel="0" collapsed="false">
      <c r="A25" s="265"/>
      <c r="B25" s="265" t="s">
        <v>534</v>
      </c>
      <c r="C25" s="265" t="s">
        <v>535</v>
      </c>
      <c r="D25" s="267" t="s">
        <v>551</v>
      </c>
      <c r="E25" s="267" t="s">
        <v>552</v>
      </c>
    </row>
    <row r="26" customFormat="false" ht="20" hidden="false" customHeight="true" outlineLevel="0" collapsed="false">
      <c r="A26" s="265"/>
      <c r="B26" s="265"/>
      <c r="C26" s="265"/>
      <c r="D26" s="267" t="s">
        <v>528</v>
      </c>
      <c r="E26" s="273"/>
    </row>
    <row r="27" customFormat="false" ht="20" hidden="false" customHeight="true" outlineLevel="0" collapsed="false">
      <c r="A27" s="265"/>
      <c r="B27" s="265"/>
      <c r="C27" s="265"/>
      <c r="D27" s="272" t="s">
        <v>525</v>
      </c>
      <c r="E27" s="273"/>
    </row>
    <row r="28" customFormat="false" ht="20" hidden="false" customHeight="true" outlineLevel="0" collapsed="false">
      <c r="A28" s="265"/>
      <c r="B28" s="265"/>
      <c r="C28" s="265" t="s">
        <v>536</v>
      </c>
      <c r="D28" s="267" t="s">
        <v>553</v>
      </c>
      <c r="E28" s="267" t="s">
        <v>554</v>
      </c>
    </row>
    <row r="29" customFormat="false" ht="20" hidden="false" customHeight="true" outlineLevel="0" collapsed="false">
      <c r="A29" s="265"/>
      <c r="B29" s="265"/>
      <c r="C29" s="265"/>
      <c r="D29" s="267" t="s">
        <v>528</v>
      </c>
      <c r="E29" s="273"/>
    </row>
    <row r="30" customFormat="false" ht="20" hidden="false" customHeight="true" outlineLevel="0" collapsed="false">
      <c r="A30" s="265"/>
      <c r="B30" s="265"/>
      <c r="C30" s="265"/>
      <c r="D30" s="272" t="s">
        <v>525</v>
      </c>
      <c r="E30" s="273"/>
    </row>
    <row r="31" customFormat="false" ht="20" hidden="false" customHeight="true" outlineLevel="0" collapsed="false">
      <c r="A31" s="265"/>
      <c r="B31" s="265"/>
      <c r="C31" s="265" t="s">
        <v>539</v>
      </c>
      <c r="D31" s="267" t="s">
        <v>527</v>
      </c>
      <c r="E31" s="273"/>
    </row>
    <row r="32" customFormat="false" ht="20" hidden="false" customHeight="true" outlineLevel="0" collapsed="false">
      <c r="A32" s="265"/>
      <c r="B32" s="265"/>
      <c r="C32" s="265"/>
      <c r="D32" s="267" t="s">
        <v>528</v>
      </c>
      <c r="E32" s="273"/>
    </row>
    <row r="33" customFormat="false" ht="20" hidden="false" customHeight="true" outlineLevel="0" collapsed="false">
      <c r="A33" s="265"/>
      <c r="B33" s="265"/>
      <c r="C33" s="265"/>
      <c r="D33" s="272" t="s">
        <v>525</v>
      </c>
      <c r="E33" s="273"/>
    </row>
    <row r="34" customFormat="false" ht="20" hidden="false" customHeight="true" outlineLevel="0" collapsed="false">
      <c r="A34" s="265"/>
      <c r="B34" s="265"/>
      <c r="C34" s="265" t="s">
        <v>540</v>
      </c>
      <c r="D34" s="267" t="s">
        <v>527</v>
      </c>
      <c r="E34" s="273"/>
    </row>
    <row r="35" customFormat="false" ht="20" hidden="false" customHeight="true" outlineLevel="0" collapsed="false">
      <c r="A35" s="265"/>
      <c r="B35" s="265"/>
      <c r="C35" s="265"/>
      <c r="D35" s="267" t="s">
        <v>528</v>
      </c>
      <c r="E35" s="273"/>
    </row>
    <row r="36" customFormat="false" ht="20" hidden="false" customHeight="true" outlineLevel="0" collapsed="false">
      <c r="A36" s="265"/>
      <c r="B36" s="265"/>
      <c r="C36" s="265"/>
      <c r="D36" s="272" t="s">
        <v>525</v>
      </c>
      <c r="E36" s="273"/>
    </row>
    <row r="37" customFormat="false" ht="20" hidden="false" customHeight="true" outlineLevel="0" collapsed="false">
      <c r="A37" s="265"/>
      <c r="B37" s="265"/>
      <c r="C37" s="274" t="s">
        <v>533</v>
      </c>
      <c r="D37" s="273"/>
      <c r="E37" s="273"/>
    </row>
    <row r="38" customFormat="false" ht="20" hidden="false" customHeight="true" outlineLevel="0" collapsed="false">
      <c r="A38" s="265"/>
      <c r="B38" s="265" t="s">
        <v>541</v>
      </c>
      <c r="C38" s="265" t="s">
        <v>542</v>
      </c>
      <c r="D38" s="267" t="s">
        <v>543</v>
      </c>
      <c r="E38" s="274" t="s">
        <v>544</v>
      </c>
    </row>
    <row r="39" customFormat="false" ht="20" hidden="false" customHeight="true" outlineLevel="0" collapsed="false">
      <c r="A39" s="265"/>
      <c r="B39" s="265"/>
      <c r="C39" s="265"/>
      <c r="D39" s="267" t="s">
        <v>528</v>
      </c>
      <c r="E39" s="274"/>
    </row>
    <row r="40" customFormat="false" ht="20" hidden="false" customHeight="true" outlineLevel="0" collapsed="false">
      <c r="A40" s="265"/>
      <c r="B40" s="265"/>
      <c r="C40" s="265"/>
      <c r="D40" s="272" t="s">
        <v>525</v>
      </c>
      <c r="E40" s="274"/>
    </row>
    <row r="41" customFormat="false" ht="20" hidden="false" customHeight="true" outlineLevel="0" collapsed="false">
      <c r="A41" s="265"/>
      <c r="B41" s="265"/>
      <c r="C41" s="274" t="s">
        <v>533</v>
      </c>
      <c r="D41" s="273"/>
      <c r="E41" s="274"/>
    </row>
  </sheetData>
  <mergeCells count="26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E12:H12"/>
    <mergeCell ref="E13:H13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5" min="4" style="0" width="38.99"/>
    <col collapsed="false" customWidth="true" hidden="false" outlineLevel="0" max="6" min="6" style="0" width="0.15"/>
    <col collapsed="false" customWidth="false" hidden="true" outlineLevel="0" max="8" min="7" style="0" width="9.32"/>
  </cols>
  <sheetData>
    <row r="1" customFormat="false" ht="20.25" hidden="false" customHeight="true" outlineLevel="0" collapsed="false">
      <c r="A1" s="261" t="s">
        <v>502</v>
      </c>
      <c r="B1" s="261"/>
      <c r="C1" s="261"/>
      <c r="D1" s="261"/>
      <c r="E1" s="261"/>
    </row>
    <row r="2" customFormat="false" ht="14.25" hidden="false" customHeight="false" outlineLevel="0" collapsed="false">
      <c r="A2" s="262"/>
      <c r="B2" s="262"/>
      <c r="C2" s="262"/>
      <c r="D2" s="262"/>
      <c r="E2" s="262"/>
    </row>
    <row r="3" customFormat="false" ht="14.25" hidden="false" customHeight="false" outlineLevel="0" collapsed="false">
      <c r="A3" s="262"/>
      <c r="B3" s="262"/>
      <c r="C3" s="262"/>
      <c r="D3" s="262"/>
      <c r="E3" s="262"/>
    </row>
    <row r="4" customFormat="false" ht="20" hidden="false" customHeight="true" outlineLevel="0" collapsed="false">
      <c r="A4" s="263" t="s">
        <v>503</v>
      </c>
      <c r="B4" s="263"/>
      <c r="C4" s="263"/>
      <c r="D4" s="264" t="s">
        <v>555</v>
      </c>
      <c r="E4" s="264"/>
    </row>
    <row r="5" customFormat="false" ht="14.25" hidden="false" customHeight="true" outlineLevel="0" collapsed="false">
      <c r="A5" s="265" t="s">
        <v>505</v>
      </c>
      <c r="B5" s="265"/>
      <c r="C5" s="265"/>
      <c r="D5" s="266" t="s">
        <v>506</v>
      </c>
      <c r="E5" s="266"/>
    </row>
    <row r="6" customFormat="false" ht="21" hidden="false" customHeight="true" outlineLevel="0" collapsed="false">
      <c r="A6" s="265" t="s">
        <v>507</v>
      </c>
      <c r="B6" s="265"/>
      <c r="C6" s="265"/>
      <c r="D6" s="267" t="s">
        <v>508</v>
      </c>
      <c r="E6" s="274" t="n">
        <v>5</v>
      </c>
    </row>
    <row r="7" customFormat="false" ht="21" hidden="false" customHeight="true" outlineLevel="0" collapsed="false">
      <c r="A7" s="265"/>
      <c r="B7" s="265"/>
      <c r="C7" s="265"/>
      <c r="D7" s="267" t="s">
        <v>509</v>
      </c>
      <c r="E7" s="274" t="n">
        <v>5</v>
      </c>
    </row>
    <row r="8" customFormat="false" ht="21" hidden="false" customHeight="true" outlineLevel="0" collapsed="false">
      <c r="A8" s="265"/>
      <c r="B8" s="265"/>
      <c r="C8" s="265"/>
      <c r="D8" s="267" t="s">
        <v>510</v>
      </c>
      <c r="E8" s="272"/>
    </row>
    <row r="9" customFormat="false" ht="21" hidden="false" customHeight="true" outlineLevel="0" collapsed="false">
      <c r="A9" s="268" t="s">
        <v>511</v>
      </c>
      <c r="B9" s="265" t="s">
        <v>512</v>
      </c>
      <c r="C9" s="265"/>
      <c r="D9" s="265"/>
      <c r="E9" s="265"/>
    </row>
    <row r="10" customFormat="false" ht="97" hidden="false" customHeight="true" outlineLevel="0" collapsed="false">
      <c r="A10" s="268"/>
      <c r="B10" s="269" t="s">
        <v>556</v>
      </c>
      <c r="C10" s="269"/>
      <c r="D10" s="269"/>
      <c r="E10" s="269"/>
    </row>
    <row r="11" customFormat="false" ht="34" hidden="false" customHeight="true" outlineLevel="0" collapsed="false">
      <c r="A11" s="265" t="s">
        <v>514</v>
      </c>
      <c r="B11" s="270" t="s">
        <v>515</v>
      </c>
      <c r="C11" s="265" t="s">
        <v>516</v>
      </c>
      <c r="D11" s="265" t="s">
        <v>517</v>
      </c>
      <c r="E11" s="265" t="s">
        <v>518</v>
      </c>
    </row>
    <row r="12" customFormat="false" ht="21" hidden="false" customHeight="true" outlineLevel="0" collapsed="false">
      <c r="A12" s="265"/>
      <c r="B12" s="265" t="s">
        <v>519</v>
      </c>
      <c r="C12" s="265" t="s">
        <v>520</v>
      </c>
      <c r="D12" s="267" t="s">
        <v>557</v>
      </c>
      <c r="E12" s="271" t="s">
        <v>558</v>
      </c>
      <c r="F12" s="271"/>
      <c r="G12" s="271"/>
      <c r="H12" s="271"/>
    </row>
    <row r="13" customFormat="false" ht="21" hidden="false" customHeight="true" outlineLevel="0" collapsed="false">
      <c r="A13" s="265"/>
      <c r="B13" s="265"/>
      <c r="C13" s="265"/>
      <c r="D13" s="267" t="s">
        <v>559</v>
      </c>
      <c r="E13" s="271" t="s">
        <v>560</v>
      </c>
      <c r="F13" s="271"/>
      <c r="G13" s="271"/>
      <c r="H13" s="271"/>
    </row>
    <row r="14" customFormat="false" ht="21" hidden="false" customHeight="true" outlineLevel="0" collapsed="false">
      <c r="A14" s="265"/>
      <c r="B14" s="265"/>
      <c r="C14" s="265"/>
      <c r="D14" s="272" t="s">
        <v>525</v>
      </c>
      <c r="E14" s="273"/>
    </row>
    <row r="15" customFormat="false" ht="21" hidden="false" customHeight="true" outlineLevel="0" collapsed="false">
      <c r="A15" s="265"/>
      <c r="B15" s="265"/>
      <c r="C15" s="265" t="s">
        <v>526</v>
      </c>
      <c r="D15" s="267" t="s">
        <v>561</v>
      </c>
      <c r="E15" s="276" t="n">
        <v>1</v>
      </c>
    </row>
    <row r="16" customFormat="false" ht="21" hidden="false" customHeight="true" outlineLevel="0" collapsed="false">
      <c r="A16" s="265"/>
      <c r="B16" s="265"/>
      <c r="C16" s="265"/>
      <c r="D16" s="267" t="s">
        <v>528</v>
      </c>
      <c r="E16" s="273"/>
    </row>
    <row r="17" customFormat="false" ht="21" hidden="false" customHeight="true" outlineLevel="0" collapsed="false">
      <c r="A17" s="265"/>
      <c r="B17" s="265"/>
      <c r="C17" s="265"/>
      <c r="D17" s="272" t="s">
        <v>525</v>
      </c>
      <c r="E17" s="273"/>
    </row>
    <row r="18" customFormat="false" ht="21" hidden="false" customHeight="true" outlineLevel="0" collapsed="false">
      <c r="A18" s="265"/>
      <c r="B18" s="265"/>
      <c r="C18" s="265" t="s">
        <v>529</v>
      </c>
      <c r="D18" s="267" t="s">
        <v>530</v>
      </c>
      <c r="E18" s="274" t="s">
        <v>549</v>
      </c>
    </row>
    <row r="19" customFormat="false" ht="21" hidden="false" customHeight="true" outlineLevel="0" collapsed="false">
      <c r="A19" s="265"/>
      <c r="B19" s="265"/>
      <c r="C19" s="265"/>
      <c r="D19" s="267" t="s">
        <v>528</v>
      </c>
      <c r="E19" s="273"/>
    </row>
    <row r="20" customFormat="false" ht="21" hidden="false" customHeight="true" outlineLevel="0" collapsed="false">
      <c r="A20" s="265"/>
      <c r="B20" s="265"/>
      <c r="C20" s="265"/>
      <c r="D20" s="272" t="s">
        <v>525</v>
      </c>
      <c r="E20" s="273"/>
    </row>
    <row r="21" customFormat="false" ht="21" hidden="false" customHeight="true" outlineLevel="0" collapsed="false">
      <c r="A21" s="265"/>
      <c r="B21" s="265"/>
      <c r="C21" s="265" t="s">
        <v>532</v>
      </c>
      <c r="D21" s="267" t="s">
        <v>527</v>
      </c>
      <c r="E21" s="273"/>
    </row>
    <row r="22" customFormat="false" ht="21" hidden="false" customHeight="true" outlineLevel="0" collapsed="false">
      <c r="A22" s="265"/>
      <c r="B22" s="265"/>
      <c r="C22" s="265"/>
      <c r="D22" s="267" t="s">
        <v>528</v>
      </c>
      <c r="E22" s="273"/>
    </row>
    <row r="23" customFormat="false" ht="21" hidden="false" customHeight="true" outlineLevel="0" collapsed="false">
      <c r="A23" s="265"/>
      <c r="B23" s="265"/>
      <c r="C23" s="265"/>
      <c r="D23" s="272" t="s">
        <v>525</v>
      </c>
      <c r="E23" s="273"/>
    </row>
    <row r="24" customFormat="false" ht="21" hidden="false" customHeight="true" outlineLevel="0" collapsed="false">
      <c r="A24" s="265"/>
      <c r="B24" s="265"/>
      <c r="C24" s="274" t="s">
        <v>533</v>
      </c>
      <c r="D24" s="273"/>
      <c r="E24" s="274"/>
    </row>
    <row r="25" customFormat="false" ht="21" hidden="false" customHeight="true" outlineLevel="0" collapsed="false">
      <c r="A25" s="265"/>
      <c r="B25" s="265" t="s">
        <v>534</v>
      </c>
      <c r="C25" s="265" t="s">
        <v>535</v>
      </c>
      <c r="D25" s="267" t="s">
        <v>527</v>
      </c>
      <c r="E25" s="273"/>
    </row>
    <row r="26" customFormat="false" ht="21" hidden="false" customHeight="true" outlineLevel="0" collapsed="false">
      <c r="A26" s="265"/>
      <c r="B26" s="265"/>
      <c r="C26" s="265"/>
      <c r="D26" s="267" t="s">
        <v>528</v>
      </c>
      <c r="E26" s="273"/>
    </row>
    <row r="27" customFormat="false" ht="21" hidden="false" customHeight="true" outlineLevel="0" collapsed="false">
      <c r="A27" s="265"/>
      <c r="B27" s="265"/>
      <c r="C27" s="265"/>
      <c r="D27" s="272" t="s">
        <v>525</v>
      </c>
      <c r="E27" s="273"/>
    </row>
    <row r="28" customFormat="false" ht="21" hidden="false" customHeight="true" outlineLevel="0" collapsed="false">
      <c r="A28" s="265"/>
      <c r="B28" s="265"/>
      <c r="C28" s="265" t="s">
        <v>536</v>
      </c>
      <c r="D28" s="267" t="s">
        <v>527</v>
      </c>
      <c r="E28" s="273"/>
    </row>
    <row r="29" customFormat="false" ht="21" hidden="false" customHeight="true" outlineLevel="0" collapsed="false">
      <c r="A29" s="265"/>
      <c r="B29" s="265"/>
      <c r="C29" s="265"/>
      <c r="D29" s="267" t="s">
        <v>528</v>
      </c>
      <c r="E29" s="273"/>
    </row>
    <row r="30" customFormat="false" ht="21" hidden="false" customHeight="true" outlineLevel="0" collapsed="false">
      <c r="A30" s="265"/>
      <c r="B30" s="265"/>
      <c r="C30" s="265"/>
      <c r="D30" s="272" t="s">
        <v>525</v>
      </c>
      <c r="E30" s="273"/>
    </row>
    <row r="31" customFormat="false" ht="21" hidden="false" customHeight="true" outlineLevel="0" collapsed="false">
      <c r="A31" s="265"/>
      <c r="B31" s="265"/>
      <c r="C31" s="265" t="s">
        <v>539</v>
      </c>
      <c r="D31" s="267" t="s">
        <v>527</v>
      </c>
      <c r="E31" s="273"/>
    </row>
    <row r="32" customFormat="false" ht="21" hidden="false" customHeight="true" outlineLevel="0" collapsed="false">
      <c r="A32" s="265"/>
      <c r="B32" s="265"/>
      <c r="C32" s="265"/>
      <c r="D32" s="267" t="s">
        <v>528</v>
      </c>
      <c r="E32" s="273"/>
    </row>
    <row r="33" customFormat="false" ht="21" hidden="false" customHeight="true" outlineLevel="0" collapsed="false">
      <c r="A33" s="265"/>
      <c r="B33" s="265"/>
      <c r="C33" s="265"/>
      <c r="D33" s="272" t="s">
        <v>525</v>
      </c>
      <c r="E33" s="273"/>
    </row>
    <row r="34" customFormat="false" ht="21" hidden="false" customHeight="true" outlineLevel="0" collapsed="false">
      <c r="A34" s="265"/>
      <c r="B34" s="265"/>
      <c r="C34" s="265" t="s">
        <v>540</v>
      </c>
      <c r="D34" s="267" t="s">
        <v>527</v>
      </c>
      <c r="E34" s="273"/>
    </row>
    <row r="35" customFormat="false" ht="21" hidden="false" customHeight="true" outlineLevel="0" collapsed="false">
      <c r="A35" s="265"/>
      <c r="B35" s="265"/>
      <c r="C35" s="265"/>
      <c r="D35" s="267" t="s">
        <v>528</v>
      </c>
      <c r="E35" s="273"/>
    </row>
    <row r="36" customFormat="false" ht="21" hidden="false" customHeight="true" outlineLevel="0" collapsed="false">
      <c r="A36" s="265"/>
      <c r="B36" s="265"/>
      <c r="C36" s="265"/>
      <c r="D36" s="272" t="s">
        <v>525</v>
      </c>
      <c r="E36" s="273"/>
    </row>
    <row r="37" customFormat="false" ht="21" hidden="false" customHeight="true" outlineLevel="0" collapsed="false">
      <c r="A37" s="265"/>
      <c r="B37" s="265"/>
      <c r="C37" s="274" t="s">
        <v>533</v>
      </c>
      <c r="D37" s="273"/>
      <c r="E37" s="273"/>
    </row>
    <row r="38" customFormat="false" ht="21" hidden="false" customHeight="true" outlineLevel="0" collapsed="false">
      <c r="A38" s="265"/>
      <c r="B38" s="265" t="s">
        <v>541</v>
      </c>
      <c r="C38" s="265" t="s">
        <v>542</v>
      </c>
      <c r="D38" s="267" t="s">
        <v>543</v>
      </c>
      <c r="E38" s="274" t="s">
        <v>544</v>
      </c>
    </row>
    <row r="39" customFormat="false" ht="21" hidden="false" customHeight="true" outlineLevel="0" collapsed="false">
      <c r="A39" s="265"/>
      <c r="B39" s="265"/>
      <c r="C39" s="265"/>
      <c r="D39" s="267" t="s">
        <v>528</v>
      </c>
      <c r="E39" s="274"/>
    </row>
    <row r="40" customFormat="false" ht="21" hidden="false" customHeight="true" outlineLevel="0" collapsed="false">
      <c r="A40" s="265"/>
      <c r="B40" s="265"/>
      <c r="C40" s="265"/>
      <c r="D40" s="272" t="s">
        <v>525</v>
      </c>
      <c r="E40" s="274"/>
    </row>
    <row r="41" customFormat="false" ht="21" hidden="false" customHeight="true" outlineLevel="0" collapsed="false">
      <c r="A41" s="265"/>
      <c r="B41" s="265"/>
      <c r="C41" s="274" t="s">
        <v>533</v>
      </c>
      <c r="D41" s="273"/>
      <c r="E41" s="274"/>
    </row>
  </sheetData>
  <mergeCells count="26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E12:H12"/>
    <mergeCell ref="E13:H13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3.5"/>
    <col collapsed="false" customWidth="true" hidden="false" outlineLevel="0" max="4" min="4" style="0" width="40.82"/>
    <col collapsed="false" customWidth="true" hidden="false" outlineLevel="0" max="5" min="5" style="0" width="43.15"/>
    <col collapsed="false" customWidth="true" hidden="true" outlineLevel="0" max="6" min="6" style="0" width="0.99"/>
    <col collapsed="false" customWidth="false" hidden="true" outlineLevel="0" max="8" min="7" style="0" width="9.32"/>
  </cols>
  <sheetData>
    <row r="1" customFormat="false" ht="20.25" hidden="false" customHeight="true" outlineLevel="0" collapsed="false">
      <c r="A1" s="261" t="s">
        <v>502</v>
      </c>
      <c r="B1" s="261"/>
      <c r="C1" s="261"/>
      <c r="D1" s="261"/>
      <c r="E1" s="261"/>
    </row>
    <row r="2" customFormat="false" ht="14.25" hidden="false" customHeight="false" outlineLevel="0" collapsed="false">
      <c r="A2" s="262"/>
      <c r="B2" s="262"/>
      <c r="C2" s="262"/>
      <c r="D2" s="262"/>
      <c r="E2" s="262"/>
    </row>
    <row r="3" customFormat="false" ht="4" hidden="false" customHeight="true" outlineLevel="0" collapsed="false">
      <c r="A3" s="262"/>
      <c r="B3" s="262"/>
      <c r="C3" s="262"/>
      <c r="D3" s="262"/>
      <c r="E3" s="262"/>
    </row>
    <row r="4" customFormat="false" ht="25" hidden="false" customHeight="true" outlineLevel="0" collapsed="false">
      <c r="A4" s="263" t="s">
        <v>503</v>
      </c>
      <c r="B4" s="263"/>
      <c r="C4" s="263"/>
      <c r="D4" s="264" t="s">
        <v>459</v>
      </c>
      <c r="E4" s="264"/>
    </row>
    <row r="5" customFormat="false" ht="14.25" hidden="false" customHeight="true" outlineLevel="0" collapsed="false">
      <c r="A5" s="265" t="s">
        <v>505</v>
      </c>
      <c r="B5" s="265"/>
      <c r="C5" s="265"/>
      <c r="D5" s="266" t="s">
        <v>506</v>
      </c>
      <c r="E5" s="266"/>
    </row>
    <row r="6" customFormat="false" ht="18" hidden="false" customHeight="true" outlineLevel="0" collapsed="false">
      <c r="A6" s="265" t="s">
        <v>507</v>
      </c>
      <c r="B6" s="265"/>
      <c r="C6" s="265"/>
      <c r="D6" s="267" t="s">
        <v>508</v>
      </c>
      <c r="E6" s="274" t="n">
        <v>10</v>
      </c>
    </row>
    <row r="7" customFormat="false" ht="18" hidden="false" customHeight="true" outlineLevel="0" collapsed="false">
      <c r="A7" s="265"/>
      <c r="B7" s="265"/>
      <c r="C7" s="265"/>
      <c r="D7" s="267" t="s">
        <v>509</v>
      </c>
      <c r="E7" s="274" t="n">
        <v>10</v>
      </c>
    </row>
    <row r="8" customFormat="false" ht="18" hidden="false" customHeight="true" outlineLevel="0" collapsed="false">
      <c r="A8" s="265"/>
      <c r="B8" s="265"/>
      <c r="C8" s="265"/>
      <c r="D8" s="267" t="s">
        <v>510</v>
      </c>
      <c r="E8" s="272"/>
    </row>
    <row r="9" customFormat="false" ht="18" hidden="false" customHeight="true" outlineLevel="0" collapsed="false">
      <c r="A9" s="268" t="s">
        <v>511</v>
      </c>
      <c r="B9" s="265" t="s">
        <v>512</v>
      </c>
      <c r="C9" s="265"/>
      <c r="D9" s="265"/>
      <c r="E9" s="265"/>
    </row>
    <row r="10" customFormat="false" ht="93" hidden="false" customHeight="true" outlineLevel="0" collapsed="false">
      <c r="A10" s="268"/>
      <c r="B10" s="269" t="s">
        <v>562</v>
      </c>
      <c r="C10" s="269"/>
      <c r="D10" s="269"/>
      <c r="E10" s="269"/>
    </row>
    <row r="11" customFormat="false" ht="33" hidden="false" customHeight="true" outlineLevel="0" collapsed="false">
      <c r="A11" s="265" t="s">
        <v>514</v>
      </c>
      <c r="B11" s="270" t="s">
        <v>515</v>
      </c>
      <c r="C11" s="265" t="s">
        <v>516</v>
      </c>
      <c r="D11" s="265" t="s">
        <v>517</v>
      </c>
      <c r="E11" s="265" t="s">
        <v>518</v>
      </c>
    </row>
    <row r="12" customFormat="false" ht="18" hidden="false" customHeight="true" outlineLevel="0" collapsed="false">
      <c r="A12" s="265"/>
      <c r="B12" s="265" t="s">
        <v>519</v>
      </c>
      <c r="C12" s="265" t="s">
        <v>520</v>
      </c>
      <c r="D12" s="267" t="s">
        <v>563</v>
      </c>
      <c r="E12" s="271" t="s">
        <v>564</v>
      </c>
      <c r="F12" s="271"/>
      <c r="G12" s="271"/>
      <c r="H12" s="271"/>
    </row>
    <row r="13" customFormat="false" ht="18" hidden="false" customHeight="true" outlineLevel="0" collapsed="false">
      <c r="A13" s="265"/>
      <c r="B13" s="265"/>
      <c r="C13" s="265"/>
      <c r="D13" s="267" t="s">
        <v>528</v>
      </c>
      <c r="E13" s="271"/>
      <c r="F13" s="271"/>
      <c r="G13" s="271"/>
      <c r="H13" s="271"/>
    </row>
    <row r="14" customFormat="false" ht="18" hidden="false" customHeight="true" outlineLevel="0" collapsed="false">
      <c r="A14" s="265"/>
      <c r="B14" s="265"/>
      <c r="C14" s="265"/>
      <c r="D14" s="272" t="s">
        <v>525</v>
      </c>
      <c r="E14" s="273"/>
    </row>
    <row r="15" customFormat="false" ht="18" hidden="false" customHeight="true" outlineLevel="0" collapsed="false">
      <c r="A15" s="265"/>
      <c r="B15" s="265"/>
      <c r="C15" s="265" t="s">
        <v>526</v>
      </c>
      <c r="D15" s="267" t="s">
        <v>565</v>
      </c>
      <c r="E15" s="276" t="n">
        <v>1</v>
      </c>
    </row>
    <row r="16" customFormat="false" ht="18" hidden="false" customHeight="true" outlineLevel="0" collapsed="false">
      <c r="A16" s="265"/>
      <c r="B16" s="265"/>
      <c r="C16" s="265"/>
      <c r="D16" s="267" t="s">
        <v>566</v>
      </c>
      <c r="E16" s="276" t="n">
        <v>1</v>
      </c>
    </row>
    <row r="17" customFormat="false" ht="18" hidden="false" customHeight="true" outlineLevel="0" collapsed="false">
      <c r="A17" s="265"/>
      <c r="B17" s="265"/>
      <c r="C17" s="265"/>
      <c r="D17" s="272" t="s">
        <v>525</v>
      </c>
      <c r="E17" s="273"/>
    </row>
    <row r="18" customFormat="false" ht="18" hidden="false" customHeight="true" outlineLevel="0" collapsed="false">
      <c r="A18" s="265"/>
      <c r="B18" s="265"/>
      <c r="C18" s="265" t="s">
        <v>529</v>
      </c>
      <c r="D18" s="267" t="s">
        <v>530</v>
      </c>
      <c r="E18" s="274" t="s">
        <v>549</v>
      </c>
      <c r="M18" s="11"/>
    </row>
    <row r="19" customFormat="false" ht="18" hidden="false" customHeight="true" outlineLevel="0" collapsed="false">
      <c r="A19" s="265"/>
      <c r="B19" s="265"/>
      <c r="C19" s="265"/>
      <c r="D19" s="267" t="s">
        <v>528</v>
      </c>
      <c r="E19" s="273"/>
    </row>
    <row r="20" customFormat="false" ht="18" hidden="false" customHeight="true" outlineLevel="0" collapsed="false">
      <c r="A20" s="265"/>
      <c r="B20" s="265"/>
      <c r="C20" s="265"/>
      <c r="D20" s="272" t="s">
        <v>525</v>
      </c>
      <c r="E20" s="273"/>
    </row>
    <row r="21" customFormat="false" ht="18" hidden="false" customHeight="true" outlineLevel="0" collapsed="false">
      <c r="A21" s="265"/>
      <c r="B21" s="265"/>
      <c r="C21" s="265" t="s">
        <v>532</v>
      </c>
      <c r="D21" s="267" t="s">
        <v>550</v>
      </c>
      <c r="E21" s="276" t="n">
        <v>1</v>
      </c>
    </row>
    <row r="22" customFormat="false" ht="18" hidden="false" customHeight="true" outlineLevel="0" collapsed="false">
      <c r="A22" s="265"/>
      <c r="B22" s="265"/>
      <c r="C22" s="265"/>
      <c r="D22" s="267" t="s">
        <v>528</v>
      </c>
      <c r="E22" s="274"/>
    </row>
    <row r="23" customFormat="false" ht="18" hidden="false" customHeight="true" outlineLevel="0" collapsed="false">
      <c r="A23" s="265"/>
      <c r="B23" s="265"/>
      <c r="C23" s="265"/>
      <c r="D23" s="272" t="s">
        <v>525</v>
      </c>
      <c r="E23" s="274"/>
    </row>
    <row r="24" customFormat="false" ht="18" hidden="false" customHeight="true" outlineLevel="0" collapsed="false">
      <c r="A24" s="265"/>
      <c r="B24" s="265"/>
      <c r="C24" s="274" t="s">
        <v>533</v>
      </c>
      <c r="D24" s="273"/>
      <c r="E24" s="274"/>
    </row>
    <row r="25" customFormat="false" ht="18" hidden="false" customHeight="true" outlineLevel="0" collapsed="false">
      <c r="A25" s="265"/>
      <c r="B25" s="265" t="s">
        <v>534</v>
      </c>
      <c r="C25" s="265" t="s">
        <v>535</v>
      </c>
      <c r="D25" s="267" t="s">
        <v>567</v>
      </c>
      <c r="E25" s="265" t="s">
        <v>554</v>
      </c>
    </row>
    <row r="26" customFormat="false" ht="18" hidden="false" customHeight="true" outlineLevel="0" collapsed="false">
      <c r="A26" s="265"/>
      <c r="B26" s="265"/>
      <c r="C26" s="265"/>
      <c r="D26" s="267" t="s">
        <v>528</v>
      </c>
      <c r="E26" s="274"/>
    </row>
    <row r="27" customFormat="false" ht="18" hidden="false" customHeight="true" outlineLevel="0" collapsed="false">
      <c r="A27" s="265"/>
      <c r="B27" s="265"/>
      <c r="C27" s="265"/>
      <c r="D27" s="272" t="s">
        <v>525</v>
      </c>
      <c r="E27" s="274"/>
    </row>
    <row r="28" customFormat="false" ht="18" hidden="false" customHeight="true" outlineLevel="0" collapsed="false">
      <c r="A28" s="265"/>
      <c r="B28" s="265"/>
      <c r="C28" s="265" t="s">
        <v>536</v>
      </c>
      <c r="D28" s="267" t="s">
        <v>527</v>
      </c>
      <c r="E28" s="273"/>
    </row>
    <row r="29" customFormat="false" ht="18" hidden="false" customHeight="true" outlineLevel="0" collapsed="false">
      <c r="A29" s="265"/>
      <c r="B29" s="265"/>
      <c r="C29" s="265"/>
      <c r="D29" s="267" t="s">
        <v>528</v>
      </c>
      <c r="E29" s="273"/>
    </row>
    <row r="30" customFormat="false" ht="18" hidden="false" customHeight="true" outlineLevel="0" collapsed="false">
      <c r="A30" s="265"/>
      <c r="B30" s="265"/>
      <c r="C30" s="265"/>
      <c r="D30" s="272" t="s">
        <v>525</v>
      </c>
      <c r="E30" s="273"/>
    </row>
    <row r="31" customFormat="false" ht="18" hidden="false" customHeight="true" outlineLevel="0" collapsed="false">
      <c r="A31" s="265"/>
      <c r="B31" s="265"/>
      <c r="C31" s="265" t="s">
        <v>539</v>
      </c>
      <c r="D31" s="267" t="s">
        <v>527</v>
      </c>
      <c r="E31" s="273"/>
    </row>
    <row r="32" customFormat="false" ht="18" hidden="false" customHeight="true" outlineLevel="0" collapsed="false">
      <c r="A32" s="265"/>
      <c r="B32" s="265"/>
      <c r="C32" s="265"/>
      <c r="D32" s="267" t="s">
        <v>528</v>
      </c>
      <c r="E32" s="273"/>
    </row>
    <row r="33" customFormat="false" ht="18" hidden="false" customHeight="true" outlineLevel="0" collapsed="false">
      <c r="A33" s="265"/>
      <c r="B33" s="265"/>
      <c r="C33" s="265"/>
      <c r="D33" s="272" t="s">
        <v>525</v>
      </c>
      <c r="E33" s="273"/>
      <c r="I33" s="11"/>
    </row>
    <row r="34" customFormat="false" ht="18" hidden="false" customHeight="true" outlineLevel="0" collapsed="false">
      <c r="A34" s="265"/>
      <c r="B34" s="265"/>
      <c r="C34" s="265" t="s">
        <v>540</v>
      </c>
      <c r="D34" s="267" t="s">
        <v>527</v>
      </c>
      <c r="E34" s="273"/>
    </row>
    <row r="35" customFormat="false" ht="18" hidden="false" customHeight="true" outlineLevel="0" collapsed="false">
      <c r="A35" s="265"/>
      <c r="B35" s="265"/>
      <c r="C35" s="265"/>
      <c r="D35" s="267" t="s">
        <v>528</v>
      </c>
      <c r="E35" s="273"/>
    </row>
    <row r="36" customFormat="false" ht="18" hidden="false" customHeight="true" outlineLevel="0" collapsed="false">
      <c r="A36" s="265"/>
      <c r="B36" s="265"/>
      <c r="C36" s="265"/>
      <c r="D36" s="272" t="s">
        <v>525</v>
      </c>
      <c r="E36" s="273"/>
    </row>
    <row r="37" customFormat="false" ht="18" hidden="false" customHeight="true" outlineLevel="0" collapsed="false">
      <c r="A37" s="265"/>
      <c r="B37" s="265"/>
      <c r="C37" s="274" t="s">
        <v>533</v>
      </c>
      <c r="D37" s="273"/>
      <c r="E37" s="273"/>
    </row>
    <row r="38" customFormat="false" ht="18" hidden="false" customHeight="true" outlineLevel="0" collapsed="false">
      <c r="A38" s="265"/>
      <c r="B38" s="265" t="s">
        <v>541</v>
      </c>
      <c r="C38" s="265" t="s">
        <v>542</v>
      </c>
      <c r="D38" s="267" t="s">
        <v>543</v>
      </c>
      <c r="E38" s="274" t="s">
        <v>544</v>
      </c>
    </row>
    <row r="39" customFormat="false" ht="18" hidden="false" customHeight="true" outlineLevel="0" collapsed="false">
      <c r="A39" s="265"/>
      <c r="B39" s="265"/>
      <c r="C39" s="265"/>
      <c r="D39" s="267" t="s">
        <v>528</v>
      </c>
      <c r="E39" s="274"/>
    </row>
    <row r="40" customFormat="false" ht="18" hidden="false" customHeight="true" outlineLevel="0" collapsed="false">
      <c r="A40" s="265"/>
      <c r="B40" s="265"/>
      <c r="C40" s="265"/>
      <c r="D40" s="272" t="s">
        <v>525</v>
      </c>
      <c r="E40" s="274"/>
    </row>
    <row r="41" customFormat="false" ht="18" hidden="false" customHeight="true" outlineLevel="0" collapsed="false">
      <c r="A41" s="265"/>
      <c r="B41" s="265"/>
      <c r="C41" s="274" t="s">
        <v>533</v>
      </c>
      <c r="D41" s="273"/>
      <c r="E41" s="274"/>
    </row>
  </sheetData>
  <mergeCells count="26">
    <mergeCell ref="A1:E1"/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E12:H12"/>
    <mergeCell ref="E13:H13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25" t="s">
        <v>30</v>
      </c>
    </row>
    <row r="15" customFormat="false" ht="28.5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26" t="s">
        <v>37</v>
      </c>
    </row>
    <row r="16" customFormat="false" ht="28.5" hidden="false" customHeight="true" outlineLevel="0" collapsed="false">
      <c r="A16" s="20" t="s">
        <v>38</v>
      </c>
      <c r="B16" s="21" t="s">
        <v>39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7"/>
    </row>
    <row r="17" customFormat="false" ht="28.5" hidden="false" customHeight="true" outlineLevel="0" collapsed="false">
      <c r="A17" s="20" t="s">
        <v>40</v>
      </c>
      <c r="B17" s="21" t="s">
        <v>41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27"/>
    </row>
    <row r="18" customFormat="false" ht="28.5" hidden="false" customHeight="true" outlineLevel="0" collapsed="false">
      <c r="A18" s="20" t="s">
        <v>42</v>
      </c>
      <c r="B18" s="21" t="s">
        <v>43</v>
      </c>
      <c r="C18" s="21"/>
      <c r="D18" s="21"/>
      <c r="E18" s="21"/>
      <c r="F18" s="21"/>
      <c r="G18" s="21"/>
      <c r="H18" s="21"/>
      <c r="I18" s="21"/>
      <c r="J18" s="21"/>
      <c r="K18" s="28" t="s">
        <v>29</v>
      </c>
      <c r="L18" s="29"/>
    </row>
    <row r="19" customFormat="false" ht="28.5" hidden="false" customHeight="true" outlineLevel="0" collapsed="false">
      <c r="A19" s="20" t="s">
        <v>44</v>
      </c>
      <c r="B19" s="23" t="s">
        <v>45</v>
      </c>
      <c r="C19" s="23"/>
      <c r="D19" s="23"/>
      <c r="E19" s="23"/>
      <c r="F19" s="23"/>
      <c r="G19" s="23"/>
      <c r="H19" s="23"/>
      <c r="I19" s="23"/>
      <c r="J19" s="23"/>
      <c r="K19" s="28" t="s">
        <v>46</v>
      </c>
      <c r="L19" s="30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24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8" t="s">
        <v>568</v>
      </c>
      <c r="B1" s="277"/>
      <c r="C1" s="277"/>
      <c r="D1" s="277"/>
      <c r="E1" s="278"/>
      <c r="F1" s="278"/>
      <c r="G1" s="278"/>
      <c r="H1" s="278"/>
    </row>
    <row r="2" customFormat="false" ht="29.25" hidden="false" customHeight="true" outlineLevel="0" collapsed="false">
      <c r="A2" s="261" t="s">
        <v>569</v>
      </c>
      <c r="B2" s="261"/>
      <c r="C2" s="261"/>
      <c r="D2" s="261"/>
      <c r="E2" s="261"/>
      <c r="F2" s="261"/>
      <c r="G2" s="261"/>
      <c r="H2" s="261"/>
    </row>
    <row r="3" customFormat="false" ht="12.7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</row>
    <row r="4" customFormat="false" ht="12.75" hidden="false" customHeight="true" outlineLevel="0" collapsed="false">
      <c r="A4" s="279"/>
      <c r="B4" s="279"/>
      <c r="C4" s="279"/>
      <c r="D4" s="279"/>
      <c r="E4" s="278"/>
      <c r="F4" s="278"/>
      <c r="G4" s="278"/>
      <c r="H4" s="278"/>
    </row>
    <row r="5" customFormat="false" ht="22.5" hidden="false" customHeight="true" outlineLevel="0" collapsed="false">
      <c r="A5" s="265" t="s">
        <v>570</v>
      </c>
      <c r="B5" s="265"/>
      <c r="C5" s="265"/>
      <c r="D5" s="274"/>
      <c r="E5" s="274"/>
      <c r="F5" s="274"/>
      <c r="G5" s="274"/>
      <c r="H5" s="274"/>
    </row>
    <row r="6" customFormat="false" ht="22.5" hidden="false" customHeight="true" outlineLevel="0" collapsed="false">
      <c r="A6" s="265" t="s">
        <v>571</v>
      </c>
      <c r="B6" s="265" t="s">
        <v>572</v>
      </c>
      <c r="C6" s="265"/>
      <c r="D6" s="268" t="s">
        <v>573</v>
      </c>
      <c r="E6" s="268"/>
      <c r="F6" s="268" t="s">
        <v>574</v>
      </c>
      <c r="G6" s="268"/>
      <c r="H6" s="268"/>
    </row>
    <row r="7" customFormat="false" ht="22.5" hidden="false" customHeight="true" outlineLevel="0" collapsed="false">
      <c r="A7" s="265"/>
      <c r="B7" s="265"/>
      <c r="C7" s="265"/>
      <c r="D7" s="268"/>
      <c r="E7" s="268"/>
      <c r="F7" s="268" t="s">
        <v>575</v>
      </c>
      <c r="G7" s="268" t="s">
        <v>148</v>
      </c>
      <c r="H7" s="268" t="s">
        <v>576</v>
      </c>
    </row>
    <row r="8" customFormat="false" ht="22.5" hidden="false" customHeight="true" outlineLevel="0" collapsed="false">
      <c r="A8" s="265"/>
      <c r="B8" s="265" t="s">
        <v>577</v>
      </c>
      <c r="C8" s="265"/>
      <c r="D8" s="268" t="s">
        <v>578</v>
      </c>
      <c r="E8" s="268"/>
      <c r="F8" s="274" t="n">
        <v>602.9</v>
      </c>
      <c r="G8" s="274" t="n">
        <v>602.9</v>
      </c>
      <c r="H8" s="280"/>
    </row>
    <row r="9" customFormat="false" ht="22.5" hidden="false" customHeight="true" outlineLevel="0" collapsed="false">
      <c r="A9" s="265"/>
      <c r="B9" s="265" t="s">
        <v>579</v>
      </c>
      <c r="C9" s="265"/>
      <c r="D9" s="268" t="s">
        <v>580</v>
      </c>
      <c r="E9" s="268"/>
      <c r="F9" s="274"/>
      <c r="G9" s="274"/>
      <c r="H9" s="280"/>
    </row>
    <row r="10" customFormat="false" ht="22.5" hidden="false" customHeight="true" outlineLevel="0" collapsed="false">
      <c r="A10" s="265"/>
      <c r="B10" s="265" t="s">
        <v>581</v>
      </c>
      <c r="C10" s="265"/>
      <c r="D10" s="268" t="s">
        <v>582</v>
      </c>
      <c r="E10" s="268"/>
      <c r="F10" s="274"/>
      <c r="G10" s="274"/>
      <c r="H10" s="280"/>
    </row>
    <row r="11" customFormat="false" ht="22.5" hidden="false" customHeight="true" outlineLevel="0" collapsed="false">
      <c r="A11" s="265"/>
      <c r="B11" s="265" t="s">
        <v>583</v>
      </c>
      <c r="C11" s="265"/>
      <c r="D11" s="268" t="s">
        <v>584</v>
      </c>
      <c r="E11" s="268"/>
      <c r="F11" s="274"/>
      <c r="G11" s="274"/>
      <c r="H11" s="280"/>
    </row>
    <row r="12" customFormat="false" ht="22.5" hidden="false" customHeight="true" outlineLevel="0" collapsed="false">
      <c r="A12" s="265"/>
      <c r="B12" s="265" t="s">
        <v>585</v>
      </c>
      <c r="C12" s="265"/>
      <c r="D12" s="270" t="s">
        <v>586</v>
      </c>
      <c r="E12" s="270"/>
      <c r="F12" s="274"/>
      <c r="G12" s="274"/>
      <c r="H12" s="273"/>
    </row>
    <row r="13" customFormat="false" ht="22.5" hidden="false" customHeight="true" outlineLevel="0" collapsed="false">
      <c r="A13" s="265"/>
      <c r="B13" s="265" t="s">
        <v>587</v>
      </c>
      <c r="C13" s="265"/>
      <c r="D13" s="265"/>
      <c r="E13" s="265"/>
      <c r="F13" s="274" t="n">
        <v>602.9</v>
      </c>
      <c r="G13" s="274" t="n">
        <v>602.9</v>
      </c>
      <c r="H13" s="273"/>
    </row>
    <row r="14" customFormat="false" ht="87" hidden="false" customHeight="true" outlineLevel="0" collapsed="false">
      <c r="A14" s="268" t="s">
        <v>588</v>
      </c>
      <c r="B14" s="281" t="s">
        <v>589</v>
      </c>
      <c r="C14" s="281"/>
      <c r="D14" s="281"/>
      <c r="E14" s="281"/>
      <c r="F14" s="281"/>
      <c r="G14" s="281"/>
      <c r="H14" s="281"/>
    </row>
    <row r="15" customFormat="false" ht="22.5" hidden="false" customHeight="true" outlineLevel="0" collapsed="false">
      <c r="A15" s="265" t="s">
        <v>590</v>
      </c>
      <c r="B15" s="268" t="s">
        <v>591</v>
      </c>
      <c r="C15" s="268" t="s">
        <v>516</v>
      </c>
      <c r="D15" s="268"/>
      <c r="E15" s="268" t="s">
        <v>517</v>
      </c>
      <c r="F15" s="268"/>
      <c r="G15" s="268" t="s">
        <v>518</v>
      </c>
      <c r="H15" s="268"/>
    </row>
    <row r="16" customFormat="false" ht="22.5" hidden="false" customHeight="true" outlineLevel="0" collapsed="false">
      <c r="A16" s="265"/>
      <c r="B16" s="268" t="s">
        <v>592</v>
      </c>
      <c r="C16" s="268" t="s">
        <v>520</v>
      </c>
      <c r="D16" s="268"/>
      <c r="E16" s="282" t="s">
        <v>593</v>
      </c>
      <c r="F16" s="282"/>
      <c r="G16" s="276" t="n">
        <v>1</v>
      </c>
      <c r="H16" s="276"/>
    </row>
    <row r="17" customFormat="false" ht="22.5" hidden="false" customHeight="true" outlineLevel="0" collapsed="false">
      <c r="A17" s="265"/>
      <c r="B17" s="268"/>
      <c r="C17" s="268"/>
      <c r="D17" s="268"/>
      <c r="E17" s="282" t="s">
        <v>594</v>
      </c>
      <c r="F17" s="282"/>
      <c r="G17" s="272" t="s">
        <v>595</v>
      </c>
      <c r="H17" s="272"/>
    </row>
    <row r="18" customFormat="false" ht="22.5" hidden="false" customHeight="true" outlineLevel="0" collapsed="false">
      <c r="A18" s="265"/>
      <c r="B18" s="268"/>
      <c r="C18" s="265" t="s">
        <v>526</v>
      </c>
      <c r="D18" s="265"/>
      <c r="E18" s="282" t="s">
        <v>596</v>
      </c>
      <c r="F18" s="282"/>
      <c r="G18" s="265" t="s">
        <v>597</v>
      </c>
      <c r="H18" s="265"/>
    </row>
    <row r="19" customFormat="false" ht="22.5" hidden="false" customHeight="true" outlineLevel="0" collapsed="false">
      <c r="A19" s="265"/>
      <c r="B19" s="268"/>
      <c r="C19" s="265"/>
      <c r="D19" s="265"/>
      <c r="E19" s="282" t="s">
        <v>598</v>
      </c>
      <c r="F19" s="282"/>
      <c r="G19" s="283" t="s">
        <v>599</v>
      </c>
      <c r="H19" s="283"/>
    </row>
    <row r="20" customFormat="false" ht="22.5" hidden="false" customHeight="true" outlineLevel="0" collapsed="false">
      <c r="A20" s="265"/>
      <c r="B20" s="268"/>
      <c r="C20" s="265" t="s">
        <v>529</v>
      </c>
      <c r="D20" s="265"/>
      <c r="E20" s="284" t="s">
        <v>600</v>
      </c>
      <c r="F20" s="284"/>
      <c r="G20" s="274" t="s">
        <v>549</v>
      </c>
      <c r="H20" s="274"/>
    </row>
    <row r="21" customFormat="false" ht="22.5" hidden="false" customHeight="true" outlineLevel="0" collapsed="false">
      <c r="A21" s="265"/>
      <c r="B21" s="268"/>
      <c r="C21" s="265"/>
      <c r="D21" s="265"/>
      <c r="E21" s="282" t="s">
        <v>601</v>
      </c>
      <c r="F21" s="282"/>
      <c r="G21" s="285" t="n">
        <v>1</v>
      </c>
      <c r="H21" s="285"/>
    </row>
    <row r="22" customFormat="false" ht="22.5" hidden="false" customHeight="true" outlineLevel="0" collapsed="false">
      <c r="A22" s="265"/>
      <c r="B22" s="268"/>
      <c r="C22" s="265" t="s">
        <v>532</v>
      </c>
      <c r="D22" s="265"/>
      <c r="E22" s="282" t="s">
        <v>602</v>
      </c>
      <c r="F22" s="282"/>
      <c r="G22" s="286" t="n">
        <v>425.67</v>
      </c>
      <c r="H22" s="286"/>
    </row>
    <row r="23" customFormat="false" ht="22.5" hidden="false" customHeight="true" outlineLevel="0" collapsed="false">
      <c r="A23" s="265"/>
      <c r="B23" s="268"/>
      <c r="C23" s="265"/>
      <c r="D23" s="265"/>
      <c r="E23" s="282" t="s">
        <v>603</v>
      </c>
      <c r="F23" s="282"/>
      <c r="G23" s="274" t="n">
        <v>104.06</v>
      </c>
      <c r="H23" s="274"/>
    </row>
    <row r="24" customFormat="false" ht="22.5" hidden="false" customHeight="true" outlineLevel="0" collapsed="false">
      <c r="A24" s="265"/>
      <c r="B24" s="268"/>
      <c r="C24" s="265"/>
      <c r="D24" s="265"/>
      <c r="E24" s="282" t="s">
        <v>604</v>
      </c>
      <c r="F24" s="282"/>
      <c r="G24" s="287" t="n">
        <v>35.06</v>
      </c>
      <c r="H24" s="287"/>
    </row>
    <row r="25" customFormat="false" ht="22.5" hidden="false" customHeight="true" outlineLevel="0" collapsed="false">
      <c r="A25" s="265"/>
      <c r="B25" s="268"/>
      <c r="C25" s="265"/>
      <c r="D25" s="265"/>
      <c r="E25" s="282" t="s">
        <v>605</v>
      </c>
      <c r="F25" s="282"/>
      <c r="G25" s="274" t="n">
        <v>38.1</v>
      </c>
      <c r="H25" s="274"/>
    </row>
    <row r="26" customFormat="false" ht="32" hidden="false" customHeight="true" outlineLevel="0" collapsed="false">
      <c r="A26" s="265"/>
      <c r="B26" s="268" t="s">
        <v>606</v>
      </c>
      <c r="C26" s="265" t="s">
        <v>535</v>
      </c>
      <c r="D26" s="265"/>
      <c r="E26" s="282" t="s">
        <v>607</v>
      </c>
      <c r="F26" s="282"/>
      <c r="G26" s="265" t="s">
        <v>608</v>
      </c>
      <c r="H26" s="265"/>
    </row>
    <row r="27" customFormat="false" ht="30" hidden="false" customHeight="true" outlineLevel="0" collapsed="false">
      <c r="A27" s="265"/>
      <c r="B27" s="268"/>
      <c r="C27" s="265" t="s">
        <v>536</v>
      </c>
      <c r="D27" s="265"/>
      <c r="E27" s="282" t="s">
        <v>609</v>
      </c>
      <c r="F27" s="282"/>
      <c r="G27" s="265" t="s">
        <v>610</v>
      </c>
      <c r="H27" s="265"/>
    </row>
    <row r="28" customFormat="false" ht="27" hidden="false" customHeight="true" outlineLevel="0" collapsed="false">
      <c r="A28" s="265"/>
      <c r="B28" s="268"/>
      <c r="C28" s="265" t="s">
        <v>539</v>
      </c>
      <c r="D28" s="265"/>
      <c r="E28" s="282" t="s">
        <v>611</v>
      </c>
      <c r="F28" s="282"/>
      <c r="G28" s="265" t="s">
        <v>612</v>
      </c>
      <c r="H28" s="265"/>
    </row>
    <row r="29" customFormat="false" ht="30" hidden="false" customHeight="true" outlineLevel="0" collapsed="false">
      <c r="A29" s="265"/>
      <c r="B29" s="268"/>
      <c r="C29" s="265" t="s">
        <v>540</v>
      </c>
      <c r="D29" s="265"/>
      <c r="E29" s="282" t="s">
        <v>613</v>
      </c>
      <c r="F29" s="282"/>
      <c r="G29" s="265" t="s">
        <v>597</v>
      </c>
      <c r="H29" s="265"/>
    </row>
    <row r="30" customFormat="false" ht="22.5" hidden="false" customHeight="true" outlineLevel="0" collapsed="false">
      <c r="A30" s="265"/>
      <c r="B30" s="265" t="s">
        <v>614</v>
      </c>
      <c r="C30" s="265" t="s">
        <v>542</v>
      </c>
      <c r="D30" s="265"/>
      <c r="E30" s="282" t="s">
        <v>615</v>
      </c>
      <c r="F30" s="282"/>
      <c r="G30" s="288" t="s">
        <v>616</v>
      </c>
      <c r="H30" s="288"/>
    </row>
    <row r="31" customFormat="false" ht="22.5" hidden="false" customHeight="true" outlineLevel="0" collapsed="false">
      <c r="A31" s="265"/>
      <c r="B31" s="265"/>
      <c r="C31" s="265"/>
      <c r="D31" s="265"/>
      <c r="E31" s="282" t="s">
        <v>617</v>
      </c>
      <c r="F31" s="282"/>
      <c r="G31" s="288" t="s">
        <v>616</v>
      </c>
      <c r="H31" s="288"/>
    </row>
    <row r="32" customFormat="false" ht="22.5" hidden="false" customHeight="true" outlineLevel="0" collapsed="false">
      <c r="A32" s="265"/>
      <c r="B32" s="265"/>
      <c r="C32" s="265"/>
      <c r="D32" s="265"/>
      <c r="E32" s="282" t="s">
        <v>618</v>
      </c>
      <c r="F32" s="282"/>
      <c r="G32" s="288" t="s">
        <v>616</v>
      </c>
      <c r="H32" s="288"/>
    </row>
  </sheetData>
  <mergeCells count="7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F8:F12"/>
    <mergeCell ref="G8:G12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2"/>
    <mergeCell ref="C15:D15"/>
    <mergeCell ref="E15:F15"/>
    <mergeCell ref="G15:H15"/>
    <mergeCell ref="B16:B2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B26:B29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8" t="s">
        <v>619</v>
      </c>
      <c r="B1" s="259"/>
      <c r="C1" s="259"/>
      <c r="D1" s="259"/>
      <c r="E1" s="260"/>
    </row>
    <row r="2" customFormat="false" ht="34.5" hidden="false" customHeight="true" outlineLevel="0" collapsed="false">
      <c r="A2" s="261" t="s">
        <v>620</v>
      </c>
      <c r="B2" s="261"/>
      <c r="C2" s="261"/>
      <c r="D2" s="261"/>
      <c r="E2" s="261"/>
    </row>
    <row r="3" customFormat="false" ht="12.75" hidden="false" customHeight="true" outlineLevel="0" collapsed="false">
      <c r="A3" s="262"/>
      <c r="B3" s="262"/>
      <c r="C3" s="262"/>
      <c r="D3" s="262"/>
      <c r="E3" s="262"/>
    </row>
    <row r="4" customFormat="false" ht="12.75" hidden="false" customHeight="true" outlineLevel="0" collapsed="false">
      <c r="A4" s="289"/>
      <c r="B4" s="290"/>
      <c r="C4" s="291"/>
      <c r="D4" s="291"/>
      <c r="E4" s="260"/>
    </row>
    <row r="5" customFormat="false" ht="20.25" hidden="false" customHeight="true" outlineLevel="0" collapsed="false">
      <c r="A5" s="292" t="s">
        <v>503</v>
      </c>
      <c r="B5" s="292"/>
      <c r="C5" s="292"/>
      <c r="D5" s="274"/>
      <c r="E5" s="274"/>
    </row>
    <row r="6" customFormat="false" ht="31.5" hidden="false" customHeight="true" outlineLevel="0" collapsed="false">
      <c r="A6" s="292" t="s">
        <v>505</v>
      </c>
      <c r="B6" s="292"/>
      <c r="C6" s="292"/>
      <c r="D6" s="265"/>
      <c r="E6" s="265"/>
    </row>
    <row r="7" customFormat="false" ht="21" hidden="false" customHeight="true" outlineLevel="0" collapsed="false">
      <c r="A7" s="265" t="s">
        <v>507</v>
      </c>
      <c r="B7" s="265"/>
      <c r="C7" s="265"/>
      <c r="D7" s="267" t="s">
        <v>508</v>
      </c>
      <c r="E7" s="272"/>
    </row>
    <row r="8" customFormat="false" ht="21" hidden="false" customHeight="true" outlineLevel="0" collapsed="false">
      <c r="A8" s="265"/>
      <c r="B8" s="265"/>
      <c r="C8" s="265"/>
      <c r="D8" s="267" t="s">
        <v>509</v>
      </c>
      <c r="E8" s="272"/>
    </row>
    <row r="9" customFormat="false" ht="21" hidden="false" customHeight="true" outlineLevel="0" collapsed="false">
      <c r="A9" s="265"/>
      <c r="B9" s="265"/>
      <c r="C9" s="265"/>
      <c r="D9" s="267" t="s">
        <v>510</v>
      </c>
      <c r="E9" s="272"/>
    </row>
    <row r="10" customFormat="false" ht="21" hidden="false" customHeight="true" outlineLevel="0" collapsed="false">
      <c r="A10" s="293" t="s">
        <v>621</v>
      </c>
      <c r="B10" s="265" t="s">
        <v>512</v>
      </c>
      <c r="C10" s="265"/>
      <c r="D10" s="265"/>
      <c r="E10" s="265"/>
    </row>
    <row r="11" customFormat="false" ht="60.75" hidden="false" customHeight="true" outlineLevel="0" collapsed="false">
      <c r="A11" s="293"/>
      <c r="B11" s="294" t="s">
        <v>622</v>
      </c>
      <c r="C11" s="294"/>
      <c r="D11" s="294"/>
      <c r="E11" s="294"/>
    </row>
    <row r="12" customFormat="false" ht="22.5" hidden="false" customHeight="true" outlineLevel="0" collapsed="false">
      <c r="A12" s="265" t="s">
        <v>514</v>
      </c>
      <c r="B12" s="270" t="s">
        <v>515</v>
      </c>
      <c r="C12" s="265" t="s">
        <v>516</v>
      </c>
      <c r="D12" s="265" t="s">
        <v>517</v>
      </c>
      <c r="E12" s="265" t="s">
        <v>518</v>
      </c>
    </row>
    <row r="13" customFormat="false" ht="17.25" hidden="false" customHeight="true" outlineLevel="0" collapsed="false">
      <c r="A13" s="265"/>
      <c r="B13" s="265" t="s">
        <v>519</v>
      </c>
      <c r="C13" s="265" t="s">
        <v>520</v>
      </c>
      <c r="D13" s="267" t="s">
        <v>527</v>
      </c>
      <c r="E13" s="273"/>
    </row>
    <row r="14" customFormat="false" ht="17.25" hidden="false" customHeight="true" outlineLevel="0" collapsed="false">
      <c r="A14" s="265"/>
      <c r="B14" s="265"/>
      <c r="C14" s="265"/>
      <c r="D14" s="267" t="s">
        <v>528</v>
      </c>
      <c r="E14" s="273"/>
    </row>
    <row r="15" customFormat="false" ht="17.25" hidden="false" customHeight="true" outlineLevel="0" collapsed="false">
      <c r="A15" s="265"/>
      <c r="B15" s="265"/>
      <c r="C15" s="265"/>
      <c r="D15" s="272" t="s">
        <v>525</v>
      </c>
      <c r="E15" s="273"/>
    </row>
    <row r="16" customFormat="false" ht="17.25" hidden="false" customHeight="true" outlineLevel="0" collapsed="false">
      <c r="A16" s="265"/>
      <c r="B16" s="265"/>
      <c r="C16" s="265" t="s">
        <v>526</v>
      </c>
      <c r="D16" s="267" t="s">
        <v>527</v>
      </c>
      <c r="E16" s="273"/>
    </row>
    <row r="17" customFormat="false" ht="17.25" hidden="false" customHeight="true" outlineLevel="0" collapsed="false">
      <c r="A17" s="265"/>
      <c r="B17" s="265"/>
      <c r="C17" s="265"/>
      <c r="D17" s="267" t="s">
        <v>528</v>
      </c>
      <c r="E17" s="273"/>
    </row>
    <row r="18" customFormat="false" ht="17.25" hidden="false" customHeight="true" outlineLevel="0" collapsed="false">
      <c r="A18" s="265"/>
      <c r="B18" s="265"/>
      <c r="C18" s="265"/>
      <c r="D18" s="272" t="s">
        <v>525</v>
      </c>
      <c r="E18" s="273"/>
    </row>
    <row r="19" customFormat="false" ht="17.25" hidden="false" customHeight="true" outlineLevel="0" collapsed="false">
      <c r="A19" s="265"/>
      <c r="B19" s="265"/>
      <c r="C19" s="265" t="s">
        <v>529</v>
      </c>
      <c r="D19" s="267" t="s">
        <v>527</v>
      </c>
      <c r="E19" s="273"/>
    </row>
    <row r="20" customFormat="false" ht="17.25" hidden="false" customHeight="true" outlineLevel="0" collapsed="false">
      <c r="A20" s="265"/>
      <c r="B20" s="265"/>
      <c r="C20" s="265"/>
      <c r="D20" s="267" t="s">
        <v>528</v>
      </c>
      <c r="E20" s="273"/>
    </row>
    <row r="21" customFormat="false" ht="17.25" hidden="false" customHeight="true" outlineLevel="0" collapsed="false">
      <c r="A21" s="265"/>
      <c r="B21" s="265"/>
      <c r="C21" s="265"/>
      <c r="D21" s="272" t="s">
        <v>525</v>
      </c>
      <c r="E21" s="273"/>
    </row>
    <row r="22" customFormat="false" ht="17.25" hidden="false" customHeight="true" outlineLevel="0" collapsed="false">
      <c r="A22" s="265"/>
      <c r="B22" s="265"/>
      <c r="C22" s="265" t="s">
        <v>532</v>
      </c>
      <c r="D22" s="267" t="s">
        <v>527</v>
      </c>
      <c r="E22" s="273"/>
    </row>
    <row r="23" customFormat="false" ht="17.25" hidden="false" customHeight="true" outlineLevel="0" collapsed="false">
      <c r="A23" s="265"/>
      <c r="B23" s="265"/>
      <c r="C23" s="265"/>
      <c r="D23" s="267" t="s">
        <v>528</v>
      </c>
      <c r="E23" s="273"/>
    </row>
    <row r="24" customFormat="false" ht="17.25" hidden="false" customHeight="true" outlineLevel="0" collapsed="false">
      <c r="A24" s="265"/>
      <c r="B24" s="265"/>
      <c r="C24" s="265"/>
      <c r="D24" s="272" t="s">
        <v>525</v>
      </c>
      <c r="E24" s="273"/>
    </row>
    <row r="25" customFormat="false" ht="17.25" hidden="false" customHeight="true" outlineLevel="0" collapsed="false">
      <c r="A25" s="265"/>
      <c r="B25" s="265"/>
      <c r="C25" s="274" t="s">
        <v>533</v>
      </c>
      <c r="D25" s="273"/>
      <c r="E25" s="274"/>
    </row>
    <row r="26" customFormat="false" ht="17.25" hidden="false" customHeight="true" outlineLevel="0" collapsed="false">
      <c r="A26" s="265"/>
      <c r="B26" s="265" t="s">
        <v>534</v>
      </c>
      <c r="C26" s="265" t="s">
        <v>535</v>
      </c>
      <c r="D26" s="267" t="s">
        <v>527</v>
      </c>
      <c r="E26" s="273"/>
    </row>
    <row r="27" customFormat="false" ht="17.25" hidden="false" customHeight="true" outlineLevel="0" collapsed="false">
      <c r="A27" s="265"/>
      <c r="B27" s="265"/>
      <c r="C27" s="265"/>
      <c r="D27" s="267" t="s">
        <v>528</v>
      </c>
      <c r="E27" s="273"/>
    </row>
    <row r="28" customFormat="false" ht="17.25" hidden="false" customHeight="true" outlineLevel="0" collapsed="false">
      <c r="A28" s="265"/>
      <c r="B28" s="265"/>
      <c r="C28" s="265"/>
      <c r="D28" s="272" t="s">
        <v>525</v>
      </c>
      <c r="E28" s="273"/>
    </row>
    <row r="29" customFormat="false" ht="17.25" hidden="false" customHeight="true" outlineLevel="0" collapsed="false">
      <c r="A29" s="265"/>
      <c r="B29" s="265"/>
      <c r="C29" s="265" t="s">
        <v>536</v>
      </c>
      <c r="D29" s="267" t="s">
        <v>527</v>
      </c>
      <c r="E29" s="273"/>
    </row>
    <row r="30" customFormat="false" ht="17.25" hidden="false" customHeight="true" outlineLevel="0" collapsed="false">
      <c r="A30" s="265"/>
      <c r="B30" s="265"/>
      <c r="C30" s="265"/>
      <c r="D30" s="267" t="s">
        <v>528</v>
      </c>
      <c r="E30" s="273"/>
    </row>
    <row r="31" customFormat="false" ht="17.25" hidden="false" customHeight="true" outlineLevel="0" collapsed="false">
      <c r="A31" s="265"/>
      <c r="B31" s="265"/>
      <c r="C31" s="265"/>
      <c r="D31" s="272" t="s">
        <v>525</v>
      </c>
      <c r="E31" s="273"/>
    </row>
    <row r="32" customFormat="false" ht="17.25" hidden="false" customHeight="true" outlineLevel="0" collapsed="false">
      <c r="A32" s="265"/>
      <c r="B32" s="265"/>
      <c r="C32" s="265" t="s">
        <v>539</v>
      </c>
      <c r="D32" s="267" t="s">
        <v>527</v>
      </c>
      <c r="E32" s="273"/>
    </row>
    <row r="33" customFormat="false" ht="17.25" hidden="false" customHeight="true" outlineLevel="0" collapsed="false">
      <c r="A33" s="265"/>
      <c r="B33" s="265"/>
      <c r="C33" s="265"/>
      <c r="D33" s="267" t="s">
        <v>528</v>
      </c>
      <c r="E33" s="273"/>
    </row>
    <row r="34" customFormat="false" ht="17.25" hidden="false" customHeight="true" outlineLevel="0" collapsed="false">
      <c r="A34" s="265"/>
      <c r="B34" s="265"/>
      <c r="C34" s="265"/>
      <c r="D34" s="272" t="s">
        <v>525</v>
      </c>
      <c r="E34" s="273"/>
    </row>
    <row r="35" customFormat="false" ht="17.25" hidden="false" customHeight="true" outlineLevel="0" collapsed="false">
      <c r="A35" s="265"/>
      <c r="B35" s="265"/>
      <c r="C35" s="265" t="s">
        <v>540</v>
      </c>
      <c r="D35" s="267" t="s">
        <v>527</v>
      </c>
      <c r="E35" s="273"/>
    </row>
    <row r="36" customFormat="false" ht="17.25" hidden="false" customHeight="true" outlineLevel="0" collapsed="false">
      <c r="A36" s="265"/>
      <c r="B36" s="265"/>
      <c r="C36" s="265"/>
      <c r="D36" s="267" t="s">
        <v>528</v>
      </c>
      <c r="E36" s="273"/>
    </row>
    <row r="37" customFormat="false" ht="17.25" hidden="false" customHeight="true" outlineLevel="0" collapsed="false">
      <c r="A37" s="265"/>
      <c r="B37" s="265"/>
      <c r="C37" s="265"/>
      <c r="D37" s="272" t="s">
        <v>525</v>
      </c>
      <c r="E37" s="273"/>
    </row>
    <row r="38" customFormat="false" ht="17.25" hidden="false" customHeight="true" outlineLevel="0" collapsed="false">
      <c r="A38" s="265"/>
      <c r="B38" s="265"/>
      <c r="C38" s="274" t="s">
        <v>533</v>
      </c>
      <c r="D38" s="273"/>
      <c r="E38" s="273"/>
    </row>
    <row r="39" customFormat="false" ht="17.25" hidden="false" customHeight="true" outlineLevel="0" collapsed="false">
      <c r="A39" s="265"/>
      <c r="B39" s="265" t="s">
        <v>541</v>
      </c>
      <c r="C39" s="265" t="s">
        <v>542</v>
      </c>
      <c r="D39" s="267" t="s">
        <v>527</v>
      </c>
      <c r="E39" s="274"/>
    </row>
    <row r="40" customFormat="false" ht="17.25" hidden="false" customHeight="true" outlineLevel="0" collapsed="false">
      <c r="A40" s="265"/>
      <c r="B40" s="265"/>
      <c r="C40" s="265"/>
      <c r="D40" s="267" t="s">
        <v>528</v>
      </c>
      <c r="E40" s="274"/>
    </row>
    <row r="41" customFormat="false" ht="17.25" hidden="false" customHeight="true" outlineLevel="0" collapsed="false">
      <c r="A41" s="265"/>
      <c r="B41" s="265"/>
      <c r="C41" s="265"/>
      <c r="D41" s="272" t="s">
        <v>525</v>
      </c>
      <c r="E41" s="274"/>
    </row>
    <row r="42" customFormat="false" ht="17.25" hidden="false" customHeight="true" outlineLevel="0" collapsed="false">
      <c r="A42" s="265"/>
      <c r="B42" s="265"/>
      <c r="C42" s="274" t="s">
        <v>533</v>
      </c>
      <c r="D42" s="273"/>
      <c r="E42" s="274"/>
    </row>
    <row r="43" customFormat="false" ht="12.75" hidden="false" customHeight="true" outlineLevel="0" collapsed="false">
      <c r="A43" s="217" t="s">
        <v>623</v>
      </c>
      <c r="B43" s="217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B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28125" defaultRowHeight="18" zeroHeight="false" outlineLevelRow="0" outlineLevelCol="0"/>
  <cols>
    <col collapsed="false" customWidth="true" hidden="false" outlineLevel="0" max="1" min="1" style="31" width="31.83"/>
    <col collapsed="false" customWidth="true" hidden="false" outlineLevel="0" max="2" min="2" style="31" width="19.32"/>
    <col collapsed="false" customWidth="true" hidden="false" outlineLevel="0" max="3" min="3" style="31" width="29.99"/>
    <col collapsed="false" customWidth="true" hidden="false" outlineLevel="0" max="4" min="4" style="31" width="15.32"/>
    <col collapsed="false" customWidth="true" hidden="false" outlineLevel="0" max="5" min="5" style="31" width="29.99"/>
    <col collapsed="false" customWidth="true" hidden="false" outlineLevel="0" max="6" min="6" style="31" width="21.82"/>
    <col collapsed="false" customWidth="true" hidden="false" outlineLevel="0" max="7" min="7" style="31" width="26.5"/>
    <col collapsed="false" customWidth="true" hidden="false" outlineLevel="0" max="8" min="8" style="31" width="15.99"/>
    <col collapsed="false" customWidth="true" hidden="false" outlineLevel="0" max="100" min="9" style="31" width="6.65"/>
    <col collapsed="false" customWidth="false" hidden="false" outlineLevel="0" max="190" min="101" style="32" width="6.83"/>
  </cols>
  <sheetData>
    <row r="1" customFormat="false" ht="15" hidden="false" customHeight="true" outlineLevel="0" collapsed="false">
      <c r="A1" s="33" t="s">
        <v>47</v>
      </c>
      <c r="B1" s="34"/>
      <c r="C1" s="34"/>
      <c r="D1" s="34"/>
      <c r="E1" s="34"/>
      <c r="F1" s="34"/>
    </row>
    <row r="2" customFormat="false" ht="19.5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</row>
    <row r="3" customFormat="false" ht="18" hidden="false" customHeight="true" outlineLevel="0" collapsed="false">
      <c r="B3" s="36"/>
      <c r="C3" s="36"/>
      <c r="D3" s="36"/>
      <c r="E3" s="36"/>
      <c r="H3" s="37" t="s">
        <v>49</v>
      </c>
    </row>
    <row r="4" customFormat="false" ht="26.25" hidden="false" customHeight="true" outlineLevel="0" collapsed="false">
      <c r="A4" s="38" t="s">
        <v>50</v>
      </c>
      <c r="B4" s="38"/>
      <c r="C4" s="39" t="s">
        <v>51</v>
      </c>
      <c r="D4" s="39"/>
      <c r="E4" s="39"/>
      <c r="F4" s="39"/>
      <c r="G4" s="39"/>
      <c r="H4" s="39"/>
    </row>
    <row r="5" customFormat="false" ht="21" hidden="false" customHeight="true" outlineLevel="0" collapsed="false">
      <c r="A5" s="39" t="s">
        <v>52</v>
      </c>
      <c r="B5" s="40" t="s">
        <v>53</v>
      </c>
      <c r="C5" s="41" t="s">
        <v>54</v>
      </c>
      <c r="D5" s="39" t="s">
        <v>53</v>
      </c>
      <c r="E5" s="42" t="s">
        <v>55</v>
      </c>
      <c r="F5" s="39" t="s">
        <v>53</v>
      </c>
      <c r="G5" s="43" t="s">
        <v>56</v>
      </c>
      <c r="H5" s="44" t="s">
        <v>53</v>
      </c>
    </row>
    <row r="6" customFormat="false" ht="18" hidden="false" customHeight="true" outlineLevel="0" collapsed="false">
      <c r="A6" s="45" t="s">
        <v>57</v>
      </c>
      <c r="B6" s="46" t="n">
        <f aca="false">SUM(B37:B39)</f>
        <v>6028954</v>
      </c>
      <c r="C6" s="45" t="s">
        <v>57</v>
      </c>
      <c r="D6" s="39" t="n">
        <f aca="false">SUM(D37:D38)</f>
        <v>6028954</v>
      </c>
      <c r="E6" s="45" t="s">
        <v>57</v>
      </c>
      <c r="F6" s="39" t="n">
        <f aca="false">SUM(F37:F38)</f>
        <v>6028954</v>
      </c>
      <c r="G6" s="47" t="s">
        <v>57</v>
      </c>
      <c r="H6" s="48" t="n">
        <f aca="false">SUM(H37:H38)</f>
        <v>6028954</v>
      </c>
    </row>
    <row r="7" customFormat="false" ht="15.75" hidden="false" customHeight="true" outlineLevel="0" collapsed="false">
      <c r="A7" s="49" t="s">
        <v>58</v>
      </c>
      <c r="B7" s="48" t="n">
        <v>6028954</v>
      </c>
      <c r="C7" s="50" t="s">
        <v>59</v>
      </c>
      <c r="D7" s="48" t="n">
        <v>3269350</v>
      </c>
      <c r="E7" s="51" t="s">
        <v>60</v>
      </c>
      <c r="F7" s="48" t="n">
        <v>5647954</v>
      </c>
      <c r="G7" s="52" t="s">
        <v>61</v>
      </c>
      <c r="H7" s="48" t="n">
        <v>2987794</v>
      </c>
    </row>
    <row r="8" customFormat="false" ht="15.75" hidden="false" customHeight="true" outlineLevel="0" collapsed="false">
      <c r="A8" s="49" t="s">
        <v>62</v>
      </c>
      <c r="B8" s="48" t="n">
        <v>6028954</v>
      </c>
      <c r="C8" s="50" t="s">
        <v>63</v>
      </c>
      <c r="D8" s="48" t="n">
        <v>0</v>
      </c>
      <c r="E8" s="53" t="s">
        <v>64</v>
      </c>
      <c r="F8" s="48" t="n">
        <v>4256714</v>
      </c>
      <c r="G8" s="52" t="s">
        <v>65</v>
      </c>
      <c r="H8" s="48" t="n">
        <v>658600</v>
      </c>
    </row>
    <row r="9" customFormat="false" ht="15.75" hidden="false" customHeight="true" outlineLevel="0" collapsed="false">
      <c r="A9" s="49" t="s">
        <v>66</v>
      </c>
      <c r="B9" s="48" t="n">
        <v>0</v>
      </c>
      <c r="C9" s="50" t="s">
        <v>67</v>
      </c>
      <c r="D9" s="48" t="n">
        <v>0</v>
      </c>
      <c r="E9" s="53" t="s">
        <v>68</v>
      </c>
      <c r="F9" s="48" t="n">
        <v>350600</v>
      </c>
      <c r="G9" s="52" t="s">
        <v>69</v>
      </c>
      <c r="H9" s="48" t="n">
        <v>0</v>
      </c>
    </row>
    <row r="10" customFormat="false" ht="15.75" hidden="false" customHeight="true" outlineLevel="0" collapsed="false">
      <c r="A10" s="49" t="s">
        <v>70</v>
      </c>
      <c r="B10" s="48" t="n">
        <v>0</v>
      </c>
      <c r="C10" s="50" t="s">
        <v>71</v>
      </c>
      <c r="D10" s="48" t="n">
        <v>0</v>
      </c>
      <c r="E10" s="53" t="s">
        <v>72</v>
      </c>
      <c r="F10" s="48" t="n">
        <v>1040640</v>
      </c>
      <c r="G10" s="52" t="s">
        <v>73</v>
      </c>
      <c r="H10" s="48" t="n">
        <v>0</v>
      </c>
    </row>
    <row r="11" customFormat="false" ht="15.75" hidden="false" customHeight="true" outlineLevel="0" collapsed="false">
      <c r="A11" s="49" t="s">
        <v>74</v>
      </c>
      <c r="B11" s="48" t="n">
        <v>0</v>
      </c>
      <c r="C11" s="50" t="s">
        <v>75</v>
      </c>
      <c r="D11" s="48" t="n">
        <v>0</v>
      </c>
      <c r="E11" s="51" t="s">
        <v>76</v>
      </c>
      <c r="F11" s="48" t="n">
        <v>381000</v>
      </c>
      <c r="G11" s="52" t="s">
        <v>77</v>
      </c>
      <c r="H11" s="48" t="n">
        <v>1341920</v>
      </c>
    </row>
    <row r="12" customFormat="false" ht="15.75" hidden="false" customHeight="true" outlineLevel="0" collapsed="false">
      <c r="A12" s="51" t="s">
        <v>78</v>
      </c>
      <c r="B12" s="48" t="n">
        <v>0</v>
      </c>
      <c r="C12" s="50" t="s">
        <v>79</v>
      </c>
      <c r="D12" s="48" t="n">
        <v>0</v>
      </c>
      <c r="E12" s="54" t="s">
        <v>64</v>
      </c>
      <c r="F12" s="48" t="n">
        <v>0</v>
      </c>
      <c r="G12" s="52" t="s">
        <v>80</v>
      </c>
      <c r="H12" s="48" t="n">
        <v>0</v>
      </c>
    </row>
    <row r="13" customFormat="false" ht="15.75" hidden="false" customHeight="true" outlineLevel="0" collapsed="false">
      <c r="A13" s="51" t="s">
        <v>81</v>
      </c>
      <c r="B13" s="48" t="n">
        <v>0</v>
      </c>
      <c r="C13" s="50" t="s">
        <v>82</v>
      </c>
      <c r="D13" s="48" t="n">
        <v>0</v>
      </c>
      <c r="E13" s="53" t="s">
        <v>83</v>
      </c>
      <c r="F13" s="48" t="n">
        <v>381000</v>
      </c>
      <c r="G13" s="52" t="s">
        <v>84</v>
      </c>
      <c r="H13" s="48" t="n">
        <v>0</v>
      </c>
    </row>
    <row r="14" customFormat="false" ht="15.75" hidden="false" customHeight="true" outlineLevel="0" collapsed="false">
      <c r="A14" s="51" t="s">
        <v>85</v>
      </c>
      <c r="B14" s="48" t="n">
        <v>0</v>
      </c>
      <c r="C14" s="50" t="s">
        <v>86</v>
      </c>
      <c r="D14" s="48" t="n">
        <v>762641</v>
      </c>
      <c r="E14" s="51" t="s">
        <v>87</v>
      </c>
      <c r="F14" s="48" t="n">
        <v>0</v>
      </c>
      <c r="G14" s="52" t="s">
        <v>88</v>
      </c>
      <c r="H14" s="48" t="n">
        <v>0</v>
      </c>
    </row>
    <row r="15" customFormat="false" ht="15.75" hidden="false" customHeight="true" outlineLevel="0" collapsed="false">
      <c r="A15" s="54" t="s">
        <v>89</v>
      </c>
      <c r="B15" s="48" t="n">
        <v>0</v>
      </c>
      <c r="C15" s="50" t="s">
        <v>90</v>
      </c>
      <c r="D15" s="48" t="n">
        <v>0</v>
      </c>
      <c r="E15" s="51" t="s">
        <v>91</v>
      </c>
      <c r="F15" s="48" t="n">
        <v>0</v>
      </c>
      <c r="G15" s="52" t="s">
        <v>92</v>
      </c>
      <c r="H15" s="48" t="n">
        <v>1040640</v>
      </c>
    </row>
    <row r="16" customFormat="false" ht="15.75" hidden="false" customHeight="true" outlineLevel="0" collapsed="false">
      <c r="A16" s="51" t="s">
        <v>93</v>
      </c>
      <c r="B16" s="48" t="n">
        <v>0</v>
      </c>
      <c r="C16" s="50" t="s">
        <v>94</v>
      </c>
      <c r="D16" s="48" t="n">
        <v>85119</v>
      </c>
      <c r="E16" s="51" t="s">
        <v>95</v>
      </c>
      <c r="F16" s="48" t="n">
        <v>0</v>
      </c>
      <c r="G16" s="52" t="s">
        <v>96</v>
      </c>
      <c r="H16" s="48" t="n">
        <v>0</v>
      </c>
    </row>
    <row r="17" customFormat="false" ht="18" hidden="false" customHeight="true" outlineLevel="0" collapsed="false">
      <c r="A17" s="53" t="s">
        <v>97</v>
      </c>
      <c r="B17" s="48" t="n">
        <v>0</v>
      </c>
      <c r="C17" s="51" t="s">
        <v>98</v>
      </c>
      <c r="D17" s="48" t="n">
        <v>0</v>
      </c>
      <c r="E17" s="51" t="s">
        <v>99</v>
      </c>
      <c r="F17" s="48" t="n">
        <v>0</v>
      </c>
      <c r="G17" s="52" t="s">
        <v>100</v>
      </c>
      <c r="H17" s="48" t="n">
        <v>0</v>
      </c>
    </row>
    <row r="18" customFormat="false" ht="15.75" hidden="false" customHeight="true" outlineLevel="0" collapsed="false">
      <c r="A18" s="55" t="s">
        <v>101</v>
      </c>
      <c r="B18" s="48" t="n">
        <v>0</v>
      </c>
      <c r="C18" s="50" t="s">
        <v>102</v>
      </c>
      <c r="D18" s="48" t="n">
        <v>0</v>
      </c>
      <c r="E18" s="51" t="s">
        <v>103</v>
      </c>
      <c r="F18" s="48" t="n">
        <v>0</v>
      </c>
      <c r="G18" s="52" t="s">
        <v>104</v>
      </c>
      <c r="H18" s="56"/>
    </row>
    <row r="19" customFormat="false" ht="15.75" hidden="false" customHeight="true" outlineLevel="0" collapsed="false">
      <c r="A19" s="57"/>
      <c r="B19" s="58"/>
      <c r="C19" s="50" t="s">
        <v>105</v>
      </c>
      <c r="D19" s="48" t="n">
        <v>1911844</v>
      </c>
      <c r="E19" s="51" t="s">
        <v>106</v>
      </c>
      <c r="F19" s="48" t="n">
        <v>0</v>
      </c>
      <c r="G19" s="52" t="s">
        <v>107</v>
      </c>
      <c r="H19" s="56"/>
    </row>
    <row r="20" customFormat="false" ht="15.75" hidden="false" customHeight="true" outlineLevel="0" collapsed="false">
      <c r="A20" s="57"/>
      <c r="B20" s="59"/>
      <c r="C20" s="60" t="s">
        <v>108</v>
      </c>
      <c r="D20" s="48" t="n">
        <v>0</v>
      </c>
      <c r="E20" s="51" t="s">
        <v>109</v>
      </c>
      <c r="F20" s="48" t="n">
        <v>0</v>
      </c>
      <c r="G20" s="52" t="s">
        <v>110</v>
      </c>
      <c r="H20" s="56"/>
    </row>
    <row r="21" customFormat="false" ht="15.75" hidden="false" customHeight="true" outlineLevel="0" collapsed="false">
      <c r="A21" s="57"/>
      <c r="B21" s="59"/>
      <c r="C21" s="50" t="s">
        <v>111</v>
      </c>
      <c r="D21" s="48" t="n">
        <v>0</v>
      </c>
      <c r="E21" s="49" t="s">
        <v>112</v>
      </c>
      <c r="F21" s="48" t="n">
        <v>0</v>
      </c>
      <c r="G21" s="52" t="s">
        <v>113</v>
      </c>
      <c r="H21" s="48" t="n">
        <v>0</v>
      </c>
    </row>
    <row r="22" customFormat="false" ht="15.75" hidden="false" customHeight="true" outlineLevel="0" collapsed="false">
      <c r="A22" s="57"/>
      <c r="B22" s="59"/>
      <c r="C22" s="50" t="s">
        <v>114</v>
      </c>
      <c r="D22" s="48" t="n">
        <v>0</v>
      </c>
      <c r="E22" s="61" t="s">
        <v>115</v>
      </c>
      <c r="F22" s="62"/>
      <c r="G22" s="63"/>
      <c r="H22" s="64"/>
    </row>
    <row r="23" customFormat="false" ht="15.75" hidden="false" customHeight="true" outlineLevel="0" collapsed="false">
      <c r="A23" s="57"/>
      <c r="B23" s="65"/>
      <c r="C23" s="50" t="s">
        <v>116</v>
      </c>
      <c r="D23" s="48" t="n">
        <v>0</v>
      </c>
      <c r="E23" s="66" t="s">
        <v>117</v>
      </c>
      <c r="F23" s="57"/>
      <c r="G23" s="63"/>
      <c r="H23" s="64"/>
    </row>
    <row r="24" customFormat="false" ht="18" hidden="false" customHeight="true" outlineLevel="0" collapsed="false">
      <c r="A24" s="57"/>
      <c r="B24" s="67"/>
      <c r="C24" s="50" t="s">
        <v>118</v>
      </c>
      <c r="D24" s="48" t="n">
        <v>0</v>
      </c>
      <c r="E24" s="61" t="s">
        <v>119</v>
      </c>
      <c r="F24" s="57"/>
      <c r="G24" s="63"/>
      <c r="H24" s="64"/>
    </row>
    <row r="25" customFormat="false" ht="15.75" hidden="false" customHeight="true" outlineLevel="0" collapsed="false">
      <c r="A25" s="68"/>
      <c r="B25" s="67"/>
      <c r="C25" s="50" t="s">
        <v>120</v>
      </c>
      <c r="D25" s="48" t="n">
        <v>0</v>
      </c>
      <c r="E25" s="69"/>
      <c r="F25" s="57"/>
      <c r="G25" s="63"/>
      <c r="H25" s="64"/>
    </row>
    <row r="26" customFormat="false" ht="15.75" hidden="false" customHeight="true" outlineLevel="0" collapsed="false">
      <c r="A26" s="68"/>
      <c r="B26" s="67"/>
      <c r="C26" s="54" t="s">
        <v>121</v>
      </c>
      <c r="D26" s="48" t="n">
        <v>0</v>
      </c>
      <c r="E26" s="70"/>
      <c r="F26" s="57"/>
      <c r="G26" s="63"/>
      <c r="H26" s="64"/>
    </row>
    <row r="27" customFormat="false" ht="15.75" hidden="false" customHeight="true" outlineLevel="0" collapsed="false">
      <c r="A27" s="68"/>
      <c r="B27" s="67"/>
      <c r="C27" s="50" t="s">
        <v>122</v>
      </c>
      <c r="D27" s="48" t="n">
        <v>0</v>
      </c>
      <c r="E27" s="70"/>
      <c r="F27" s="57"/>
      <c r="G27" s="63"/>
      <c r="H27" s="64"/>
    </row>
    <row r="28" customFormat="false" ht="18" hidden="false" customHeight="true" outlineLevel="0" collapsed="false">
      <c r="A28" s="68"/>
      <c r="B28" s="67"/>
      <c r="C28" s="50" t="s">
        <v>123</v>
      </c>
      <c r="D28" s="71" t="n">
        <v>0</v>
      </c>
      <c r="E28" s="70"/>
      <c r="F28" s="57"/>
      <c r="G28" s="63"/>
      <c r="H28" s="64"/>
    </row>
    <row r="29" customFormat="false" ht="18" hidden="false" customHeight="true" outlineLevel="0" collapsed="false">
      <c r="A29" s="68"/>
      <c r="B29" s="67"/>
      <c r="C29" s="50" t="s">
        <v>124</v>
      </c>
      <c r="D29" s="48" t="n">
        <v>0</v>
      </c>
      <c r="E29" s="70"/>
      <c r="F29" s="57"/>
      <c r="G29" s="63"/>
      <c r="H29" s="64"/>
    </row>
    <row r="30" customFormat="false" ht="15.75" hidden="false" customHeight="true" outlineLevel="0" collapsed="false">
      <c r="A30" s="68"/>
      <c r="B30" s="67"/>
      <c r="C30" s="50" t="s">
        <v>125</v>
      </c>
      <c r="D30" s="48" t="n">
        <v>0</v>
      </c>
      <c r="E30" s="70"/>
      <c r="F30" s="57"/>
      <c r="G30" s="63"/>
      <c r="H30" s="64"/>
    </row>
    <row r="31" customFormat="false" ht="15.75" hidden="false" customHeight="true" outlineLevel="0" collapsed="false">
      <c r="A31" s="68"/>
      <c r="B31" s="67"/>
      <c r="C31" s="50" t="s">
        <v>126</v>
      </c>
      <c r="D31" s="48" t="n">
        <v>0</v>
      </c>
      <c r="E31" s="70"/>
      <c r="F31" s="57"/>
      <c r="G31" s="63"/>
      <c r="H31" s="64"/>
    </row>
    <row r="32" customFormat="false" ht="15.75" hidden="false" customHeight="true" outlineLevel="0" collapsed="false">
      <c r="A32" s="68"/>
      <c r="B32" s="67"/>
      <c r="C32" s="50" t="s">
        <v>127</v>
      </c>
      <c r="D32" s="48" t="n">
        <v>0</v>
      </c>
      <c r="E32" s="72"/>
      <c r="F32" s="58"/>
      <c r="G32" s="63"/>
      <c r="H32" s="64"/>
    </row>
    <row r="33" customFormat="false" ht="18" hidden="false" customHeight="true" outlineLevel="0" collapsed="false">
      <c r="A33" s="68"/>
      <c r="B33" s="67"/>
      <c r="C33" s="50" t="s">
        <v>128</v>
      </c>
      <c r="D33" s="48" t="n">
        <v>0</v>
      </c>
      <c r="E33" s="72"/>
      <c r="F33" s="59"/>
      <c r="G33" s="63"/>
      <c r="H33" s="64"/>
    </row>
    <row r="34" customFormat="false" ht="18" hidden="false" customHeight="true" outlineLevel="0" collapsed="false">
      <c r="A34" s="68"/>
      <c r="B34" s="67"/>
      <c r="C34" s="50" t="s">
        <v>129</v>
      </c>
      <c r="D34" s="48" t="n">
        <v>0</v>
      </c>
      <c r="E34" s="72"/>
      <c r="F34" s="59"/>
      <c r="G34" s="63"/>
      <c r="H34" s="64"/>
    </row>
    <row r="35" customFormat="false" ht="18" hidden="false" customHeight="true" outlineLevel="0" collapsed="false">
      <c r="A35" s="68"/>
      <c r="B35" s="73"/>
      <c r="C35" s="74" t="s">
        <v>130</v>
      </c>
      <c r="D35" s="48" t="n">
        <v>0</v>
      </c>
      <c r="E35" s="72"/>
      <c r="F35" s="59"/>
      <c r="G35" s="63"/>
      <c r="H35" s="64"/>
    </row>
    <row r="36" customFormat="false" ht="18" hidden="false" customHeight="true" outlineLevel="0" collapsed="false">
      <c r="A36" s="68"/>
      <c r="B36" s="67"/>
      <c r="C36" s="50"/>
      <c r="D36" s="75"/>
      <c r="E36" s="53"/>
      <c r="F36" s="75"/>
      <c r="G36" s="63"/>
      <c r="H36" s="64"/>
    </row>
    <row r="37" customFormat="false" ht="18" hidden="false" customHeight="true" outlineLevel="0" collapsed="false">
      <c r="A37" s="38" t="s">
        <v>131</v>
      </c>
      <c r="B37" s="48" t="n">
        <v>6028954</v>
      </c>
      <c r="C37" s="76" t="s">
        <v>132</v>
      </c>
      <c r="D37" s="71" t="n">
        <v>6028954</v>
      </c>
      <c r="E37" s="76" t="s">
        <v>132</v>
      </c>
      <c r="F37" s="71" t="n">
        <v>6028954</v>
      </c>
      <c r="G37" s="76" t="s">
        <v>132</v>
      </c>
      <c r="H37" s="64" t="n">
        <f aca="false">SUM(H7:H21)</f>
        <v>6028954</v>
      </c>
    </row>
    <row r="38" customFormat="false" ht="18" hidden="false" customHeight="true" outlineLevel="0" collapsed="false">
      <c r="A38" s="77" t="s">
        <v>133</v>
      </c>
      <c r="B38" s="48" t="n">
        <v>0</v>
      </c>
      <c r="C38" s="78" t="s">
        <v>134</v>
      </c>
      <c r="D38" s="48" t="n">
        <v>0</v>
      </c>
      <c r="E38" s="79" t="s">
        <v>134</v>
      </c>
      <c r="F38" s="48" t="n">
        <v>0</v>
      </c>
      <c r="G38" s="79" t="s">
        <v>134</v>
      </c>
      <c r="H38" s="48" t="n">
        <v>0</v>
      </c>
    </row>
    <row r="39" customFormat="false" ht="18" hidden="false" customHeight="true" outlineLevel="0" collapsed="false">
      <c r="A39" s="77" t="s">
        <v>135</v>
      </c>
      <c r="B39" s="48" t="n">
        <v>0</v>
      </c>
      <c r="C39" s="50"/>
      <c r="D39" s="80"/>
      <c r="E39" s="53"/>
      <c r="F39" s="81"/>
      <c r="G39" s="63"/>
      <c r="H39" s="64"/>
    </row>
    <row r="40" customFormat="false" ht="18" hidden="false" customHeight="true" outlineLevel="0" collapsed="false">
      <c r="A40" s="77" t="s">
        <v>136</v>
      </c>
      <c r="B40" s="48" t="n">
        <v>0</v>
      </c>
      <c r="C40" s="82"/>
      <c r="D40" s="83"/>
      <c r="E40" s="82"/>
      <c r="F40" s="84"/>
      <c r="G40" s="63"/>
      <c r="H40" s="64"/>
    </row>
    <row r="41" customFormat="false" ht="18" hidden="false" customHeight="true" outlineLevel="0" collapsed="false">
      <c r="A41" s="77" t="s">
        <v>137</v>
      </c>
      <c r="B41" s="48" t="n">
        <v>0</v>
      </c>
      <c r="C41" s="50"/>
      <c r="D41" s="85"/>
      <c r="E41" s="53"/>
      <c r="F41" s="80"/>
      <c r="G41" s="63"/>
      <c r="H41" s="64"/>
    </row>
    <row r="42" customFormat="false" ht="18" hidden="false" customHeight="true" outlineLevel="0" collapsed="false">
      <c r="A42" s="77" t="s">
        <v>138</v>
      </c>
      <c r="B42" s="48" t="n">
        <v>0</v>
      </c>
      <c r="C42" s="50"/>
      <c r="D42" s="85"/>
      <c r="E42" s="53"/>
      <c r="F42" s="85"/>
      <c r="G42" s="63"/>
      <c r="H42" s="64"/>
    </row>
    <row r="43" customFormat="false" ht="18" hidden="false" customHeight="true" outlineLevel="0" collapsed="false">
      <c r="A43" s="77" t="s">
        <v>139</v>
      </c>
      <c r="B43" s="48" t="n">
        <v>0</v>
      </c>
      <c r="C43" s="50"/>
      <c r="D43" s="85"/>
      <c r="E43" s="53"/>
      <c r="F43" s="85"/>
      <c r="G43" s="63"/>
      <c r="H43" s="64"/>
    </row>
    <row r="44" customFormat="false" ht="18" hidden="false" customHeight="true" outlineLevel="0" collapsed="false">
      <c r="A44" s="51"/>
      <c r="B44" s="85"/>
      <c r="C44" s="50"/>
      <c r="D44" s="86"/>
      <c r="E44" s="53"/>
      <c r="F44" s="86"/>
      <c r="G44" s="63"/>
      <c r="H44" s="64"/>
    </row>
    <row r="45" customFormat="false" ht="15.75" hidden="false" customHeight="true" outlineLevel="0" collapsed="false">
      <c r="A45" s="38" t="s">
        <v>140</v>
      </c>
      <c r="B45" s="48" t="n">
        <v>6028954</v>
      </c>
      <c r="C45" s="76" t="s">
        <v>141</v>
      </c>
      <c r="D45" s="48" t="n">
        <v>6028954</v>
      </c>
      <c r="E45" s="87" t="s">
        <v>141</v>
      </c>
      <c r="F45" s="48" t="n">
        <v>6028954</v>
      </c>
      <c r="G45" s="87" t="s">
        <v>141</v>
      </c>
      <c r="H45" s="64" t="n">
        <f aca="false">SUM(H37:H38)</f>
        <v>60289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31" width="14.65"/>
    <col collapsed="false" customWidth="true" hidden="false" outlineLevel="0" max="9" min="9" style="31" width="11.65"/>
    <col collapsed="false" customWidth="true" hidden="false" outlineLevel="0" max="11" min="10" style="31" width="9.49"/>
    <col collapsed="false" customWidth="false" hidden="false" outlineLevel="0" max="12" min="12" style="31" width="6.83"/>
    <col collapsed="false" customWidth="true" hidden="false" outlineLevel="0" max="14" min="13" style="31" width="9.49"/>
    <col collapsed="false" customWidth="true" hidden="false" outlineLevel="0" max="15" min="15" style="31" width="11.65"/>
    <col collapsed="false" customWidth="true" hidden="false" outlineLevel="0" max="16" min="16" style="31" width="12.32"/>
    <col collapsed="false" customWidth="true" hidden="false" outlineLevel="0" max="17" min="17" style="31" width="12.15"/>
    <col collapsed="false" customWidth="true" hidden="false" outlineLevel="0" max="18" min="18" style="31" width="12.32"/>
    <col collapsed="false" customWidth="true" hidden="false" outlineLevel="0" max="242" min="19" style="31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91" t="s">
        <v>142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 t="s">
        <v>49</v>
      </c>
    </row>
    <row r="4" customFormat="false" ht="15.75" hidden="false" customHeight="true" outlineLevel="0" collapsed="false">
      <c r="A4" s="96" t="s">
        <v>144</v>
      </c>
      <c r="B4" s="97" t="s">
        <v>145</v>
      </c>
      <c r="C4" s="98" t="s">
        <v>146</v>
      </c>
      <c r="D4" s="99" t="s">
        <v>147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customFormat="false" ht="18" hidden="false" customHeight="true" outlineLevel="0" collapsed="false">
      <c r="A5" s="96"/>
      <c r="B5" s="97"/>
      <c r="C5" s="98"/>
      <c r="D5" s="100" t="s">
        <v>148</v>
      </c>
      <c r="E5" s="100"/>
      <c r="F5" s="100"/>
      <c r="G5" s="100"/>
      <c r="H5" s="101" t="s">
        <v>149</v>
      </c>
      <c r="I5" s="101"/>
      <c r="J5" s="102" t="s">
        <v>150</v>
      </c>
      <c r="K5" s="102" t="s">
        <v>151</v>
      </c>
      <c r="L5" s="102" t="s">
        <v>152</v>
      </c>
      <c r="M5" s="102" t="s">
        <v>133</v>
      </c>
      <c r="N5" s="102" t="s">
        <v>153</v>
      </c>
      <c r="O5" s="103" t="s">
        <v>135</v>
      </c>
      <c r="P5" s="103"/>
      <c r="Q5" s="103"/>
      <c r="R5" s="103"/>
    </row>
    <row r="6" customFormat="false" ht="29.25" hidden="false" customHeight="true" outlineLevel="0" collapsed="false">
      <c r="A6" s="96"/>
      <c r="B6" s="97"/>
      <c r="C6" s="98"/>
      <c r="D6" s="104" t="s">
        <v>154</v>
      </c>
      <c r="E6" s="105" t="s">
        <v>155</v>
      </c>
      <c r="F6" s="105" t="s">
        <v>156</v>
      </c>
      <c r="G6" s="105" t="s">
        <v>157</v>
      </c>
      <c r="H6" s="106" t="s">
        <v>158</v>
      </c>
      <c r="I6" s="107" t="s">
        <v>159</v>
      </c>
      <c r="J6" s="102"/>
      <c r="K6" s="102"/>
      <c r="L6" s="102"/>
      <c r="M6" s="102"/>
      <c r="N6" s="102"/>
      <c r="O6" s="108" t="s">
        <v>160</v>
      </c>
      <c r="P6" s="109" t="s">
        <v>161</v>
      </c>
      <c r="Q6" s="110" t="s">
        <v>162</v>
      </c>
      <c r="R6" s="110" t="s">
        <v>163</v>
      </c>
    </row>
    <row r="7" customFormat="false" ht="18.75" hidden="false" customHeight="true" outlineLevel="0" collapsed="false">
      <c r="A7" s="111" t="s">
        <v>164</v>
      </c>
      <c r="B7" s="112" t="s">
        <v>164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46" t="n">
        <v>6</v>
      </c>
      <c r="I7" s="113" t="n">
        <v>7</v>
      </c>
      <c r="J7" s="114" t="n">
        <v>8</v>
      </c>
      <c r="K7" s="114" t="n">
        <v>9</v>
      </c>
      <c r="L7" s="114" t="n">
        <v>10</v>
      </c>
      <c r="M7" s="114" t="n">
        <v>11</v>
      </c>
      <c r="N7" s="114" t="n">
        <v>12</v>
      </c>
      <c r="O7" s="113" t="n">
        <v>13</v>
      </c>
      <c r="P7" s="113" t="n">
        <v>14</v>
      </c>
      <c r="Q7" s="115" t="n">
        <v>15</v>
      </c>
      <c r="R7" s="115" t="n">
        <v>16</v>
      </c>
    </row>
    <row r="8" customFormat="false" ht="21.75" hidden="false" customHeight="true" outlineLevel="0" collapsed="false">
      <c r="A8" s="116"/>
      <c r="B8" s="117" t="s">
        <v>146</v>
      </c>
      <c r="C8" s="48" t="n">
        <v>6028954</v>
      </c>
      <c r="D8" s="118" t="n">
        <v>6028954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119" t="n">
        <v>0</v>
      </c>
      <c r="R8" s="119" t="n">
        <v>0</v>
      </c>
    </row>
    <row r="9" customFormat="false" ht="21.75" hidden="false" customHeight="true" outlineLevel="0" collapsed="false">
      <c r="A9" s="116"/>
      <c r="B9" s="117" t="s">
        <v>165</v>
      </c>
      <c r="C9" s="48" t="n">
        <v>6028954</v>
      </c>
      <c r="D9" s="118" t="n">
        <v>6028954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119" t="n">
        <v>0</v>
      </c>
      <c r="R9" s="119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6" t="s">
        <v>166</v>
      </c>
      <c r="B10" s="117" t="s">
        <v>167</v>
      </c>
      <c r="C10" s="48" t="n">
        <v>3005597</v>
      </c>
      <c r="D10" s="118" t="n">
        <v>3005597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119" t="n">
        <v>0</v>
      </c>
      <c r="R10" s="119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6" t="s">
        <v>168</v>
      </c>
      <c r="B11" s="117" t="s">
        <v>169</v>
      </c>
      <c r="C11" s="48" t="n">
        <v>1308438</v>
      </c>
      <c r="D11" s="118" t="n">
        <v>1308438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119" t="n">
        <v>0</v>
      </c>
      <c r="R11" s="119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6" t="s">
        <v>170</v>
      </c>
      <c r="B12" s="117" t="s">
        <v>171</v>
      </c>
      <c r="C12" s="48" t="n">
        <v>368619</v>
      </c>
      <c r="D12" s="118" t="n">
        <v>368619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119" t="n">
        <v>0</v>
      </c>
      <c r="R12" s="119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6" t="s">
        <v>172</v>
      </c>
      <c r="B13" s="117" t="s">
        <v>173</v>
      </c>
      <c r="C13" s="48" t="n">
        <v>103630</v>
      </c>
      <c r="D13" s="118" t="n">
        <v>10363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119" t="n">
        <v>0</v>
      </c>
      <c r="R13" s="119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6" t="s">
        <v>174</v>
      </c>
      <c r="B14" s="117" t="s">
        <v>175</v>
      </c>
      <c r="C14" s="48" t="n">
        <v>80963</v>
      </c>
      <c r="D14" s="118" t="n">
        <v>80963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119" t="n">
        <v>0</v>
      </c>
      <c r="R14" s="119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6" t="s">
        <v>176</v>
      </c>
      <c r="B15" s="117" t="s">
        <v>177</v>
      </c>
      <c r="C15" s="48" t="n">
        <v>161191</v>
      </c>
      <c r="D15" s="118" t="n">
        <v>161191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119" t="n">
        <v>0</v>
      </c>
      <c r="R15" s="119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6" t="s">
        <v>178</v>
      </c>
      <c r="B16" s="117" t="s">
        <v>179</v>
      </c>
      <c r="C16" s="48" t="n">
        <v>481633</v>
      </c>
      <c r="D16" s="118" t="n">
        <v>481633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119" t="n">
        <v>0</v>
      </c>
      <c r="R16" s="119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6" t="s">
        <v>180</v>
      </c>
      <c r="B17" s="117" t="s">
        <v>181</v>
      </c>
      <c r="C17" s="48" t="n">
        <v>167814</v>
      </c>
      <c r="D17" s="118" t="n">
        <v>167814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119" t="n">
        <v>0</v>
      </c>
      <c r="R17" s="119" t="n">
        <v>0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6" t="s">
        <v>182</v>
      </c>
      <c r="B18" s="117" t="s">
        <v>183</v>
      </c>
      <c r="C18" s="48" t="n">
        <v>87467</v>
      </c>
      <c r="D18" s="118" t="n">
        <v>8746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119" t="n">
        <v>0</v>
      </c>
      <c r="R18" s="119" t="n">
        <v>0</v>
      </c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75" hidden="false" customHeight="true" outlineLevel="0" collapsed="false">
      <c r="A19" s="116" t="s">
        <v>184</v>
      </c>
      <c r="B19" s="117" t="s">
        <v>185</v>
      </c>
      <c r="C19" s="48" t="n">
        <v>263602</v>
      </c>
      <c r="D19" s="118" t="n">
        <v>263602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119" t="n">
        <v>0</v>
      </c>
      <c r="R19" s="119" t="n">
        <v>0</v>
      </c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91" t="s">
        <v>186</v>
      </c>
      <c r="B1" s="92"/>
      <c r="C1" s="93"/>
      <c r="D1" s="93"/>
      <c r="E1" s="93"/>
      <c r="F1" s="93"/>
      <c r="G1" s="93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</row>
    <row r="2" customFormat="false" ht="30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 t="s">
        <v>49</v>
      </c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</row>
    <row r="4" customFormat="false" ht="15.75" hidden="false" customHeight="true" outlineLevel="0" collapsed="false">
      <c r="A4" s="96" t="s">
        <v>144</v>
      </c>
      <c r="B4" s="97" t="s">
        <v>145</v>
      </c>
      <c r="C4" s="98" t="s">
        <v>146</v>
      </c>
      <c r="D4" s="99" t="s">
        <v>147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</row>
    <row r="5" customFormat="false" ht="18" hidden="false" customHeight="true" outlineLevel="0" collapsed="false">
      <c r="A5" s="96"/>
      <c r="B5" s="97"/>
      <c r="C5" s="98"/>
      <c r="D5" s="100" t="s">
        <v>148</v>
      </c>
      <c r="E5" s="100"/>
      <c r="F5" s="100"/>
      <c r="G5" s="100"/>
      <c r="H5" s="101" t="s">
        <v>149</v>
      </c>
      <c r="I5" s="101"/>
      <c r="J5" s="102" t="s">
        <v>150</v>
      </c>
      <c r="K5" s="102" t="s">
        <v>151</v>
      </c>
      <c r="L5" s="102" t="s">
        <v>152</v>
      </c>
      <c r="M5" s="102" t="s">
        <v>133</v>
      </c>
      <c r="N5" s="102" t="s">
        <v>153</v>
      </c>
      <c r="O5" s="103" t="s">
        <v>135</v>
      </c>
      <c r="P5" s="103"/>
      <c r="Q5" s="103"/>
      <c r="R5" s="103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</row>
    <row r="6" customFormat="false" ht="29.25" hidden="false" customHeight="true" outlineLevel="0" collapsed="false">
      <c r="A6" s="96"/>
      <c r="B6" s="97"/>
      <c r="C6" s="98"/>
      <c r="D6" s="104" t="s">
        <v>154</v>
      </c>
      <c r="E6" s="105" t="s">
        <v>155</v>
      </c>
      <c r="F6" s="105" t="s">
        <v>156</v>
      </c>
      <c r="G6" s="105" t="s">
        <v>157</v>
      </c>
      <c r="H6" s="106" t="s">
        <v>158</v>
      </c>
      <c r="I6" s="107" t="s">
        <v>159</v>
      </c>
      <c r="J6" s="102"/>
      <c r="K6" s="102"/>
      <c r="L6" s="102"/>
      <c r="M6" s="102"/>
      <c r="N6" s="102"/>
      <c r="O6" s="108" t="s">
        <v>160</v>
      </c>
      <c r="P6" s="109" t="s">
        <v>161</v>
      </c>
      <c r="Q6" s="109" t="s">
        <v>162</v>
      </c>
      <c r="R6" s="109" t="s">
        <v>163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</row>
    <row r="7" customFormat="false" ht="18.75" hidden="false" customHeight="true" outlineLevel="0" collapsed="false">
      <c r="A7" s="111" t="s">
        <v>164</v>
      </c>
      <c r="B7" s="112" t="s">
        <v>164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46" t="n">
        <v>6</v>
      </c>
      <c r="I7" s="113" t="n">
        <v>7</v>
      </c>
      <c r="J7" s="114" t="n">
        <v>8</v>
      </c>
      <c r="K7" s="114" t="n">
        <v>9</v>
      </c>
      <c r="L7" s="114" t="n">
        <v>10</v>
      </c>
      <c r="M7" s="114" t="n">
        <v>11</v>
      </c>
      <c r="N7" s="114" t="n">
        <v>12</v>
      </c>
      <c r="O7" s="113" t="n">
        <v>13</v>
      </c>
      <c r="P7" s="113" t="n">
        <v>14</v>
      </c>
      <c r="Q7" s="115" t="n">
        <v>15</v>
      </c>
      <c r="R7" s="115" t="n">
        <v>16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</row>
    <row r="8" customFormat="false" ht="21.75" hidden="false" customHeight="true" outlineLevel="0" collapsed="false">
      <c r="A8" s="116"/>
      <c r="B8" s="117" t="s">
        <v>146</v>
      </c>
      <c r="C8" s="48" t="n">
        <v>6028954</v>
      </c>
      <c r="D8" s="48" t="n">
        <v>6028954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</row>
    <row r="9" s="120" customFormat="true" ht="21.75" hidden="false" customHeight="true" outlineLevel="0" collapsed="false">
      <c r="A9" s="116"/>
      <c r="B9" s="117" t="s">
        <v>165</v>
      </c>
      <c r="C9" s="48" t="n">
        <v>6028954</v>
      </c>
      <c r="D9" s="48" t="n">
        <v>6028954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6" t="s">
        <v>166</v>
      </c>
      <c r="B10" s="117" t="s">
        <v>167</v>
      </c>
      <c r="C10" s="48" t="n">
        <v>3005597</v>
      </c>
      <c r="D10" s="48" t="n">
        <v>3005597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6" t="s">
        <v>168</v>
      </c>
      <c r="B11" s="117" t="s">
        <v>169</v>
      </c>
      <c r="C11" s="48" t="n">
        <v>1308438</v>
      </c>
      <c r="D11" s="48" t="n">
        <v>1308438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6" t="s">
        <v>170</v>
      </c>
      <c r="B12" s="117" t="s">
        <v>171</v>
      </c>
      <c r="C12" s="48" t="n">
        <v>368619</v>
      </c>
      <c r="D12" s="48" t="n">
        <v>368619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6" t="s">
        <v>172</v>
      </c>
      <c r="B13" s="117" t="s">
        <v>173</v>
      </c>
      <c r="C13" s="48" t="n">
        <v>103630</v>
      </c>
      <c r="D13" s="48" t="n">
        <v>10363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6" t="s">
        <v>174</v>
      </c>
      <c r="B14" s="117" t="s">
        <v>175</v>
      </c>
      <c r="C14" s="48" t="n">
        <v>80963</v>
      </c>
      <c r="D14" s="48" t="n">
        <v>80963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6" t="s">
        <v>176</v>
      </c>
      <c r="B15" s="117" t="s">
        <v>177</v>
      </c>
      <c r="C15" s="48" t="n">
        <v>161191</v>
      </c>
      <c r="D15" s="48" t="n">
        <v>161191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6" t="s">
        <v>178</v>
      </c>
      <c r="B16" s="117" t="s">
        <v>179</v>
      </c>
      <c r="C16" s="48" t="n">
        <v>481633</v>
      </c>
      <c r="D16" s="48" t="n">
        <v>481633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6" t="s">
        <v>180</v>
      </c>
      <c r="B17" s="117" t="s">
        <v>181</v>
      </c>
      <c r="C17" s="48" t="n">
        <v>167814</v>
      </c>
      <c r="D17" s="48" t="n">
        <v>167814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6" t="s">
        <v>182</v>
      </c>
      <c r="B18" s="117" t="s">
        <v>183</v>
      </c>
      <c r="C18" s="48" t="n">
        <v>87467</v>
      </c>
      <c r="D18" s="48" t="n">
        <v>8746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75" hidden="false" customHeight="true" outlineLevel="0" collapsed="false">
      <c r="A19" s="116" t="s">
        <v>184</v>
      </c>
      <c r="B19" s="117" t="s">
        <v>185</v>
      </c>
      <c r="C19" s="48" t="n">
        <v>263602</v>
      </c>
      <c r="D19" s="48" t="n">
        <v>263602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3" t="s">
        <v>188</v>
      </c>
      <c r="B1" s="34"/>
      <c r="C1" s="34"/>
      <c r="D1" s="34"/>
      <c r="E1" s="34"/>
      <c r="F1" s="34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9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8" hidden="false" customHeight="true" outlineLevel="0" collapsed="false">
      <c r="A3" s="31"/>
      <c r="B3" s="36"/>
      <c r="C3" s="36"/>
      <c r="D3" s="36"/>
      <c r="E3" s="36"/>
      <c r="G3" s="31"/>
      <c r="H3" s="37" t="s">
        <v>49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26.25" hidden="false" customHeight="true" outlineLevel="0" collapsed="false">
      <c r="A4" s="38" t="s">
        <v>50</v>
      </c>
      <c r="B4" s="38"/>
      <c r="C4" s="39" t="s">
        <v>51</v>
      </c>
      <c r="D4" s="39"/>
      <c r="E4" s="39"/>
      <c r="F4" s="39"/>
      <c r="G4" s="39"/>
      <c r="H4" s="39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21" hidden="false" customHeight="true" outlineLevel="0" collapsed="false">
      <c r="A5" s="39" t="s">
        <v>190</v>
      </c>
      <c r="B5" s="40" t="s">
        <v>53</v>
      </c>
      <c r="C5" s="121" t="s">
        <v>54</v>
      </c>
      <c r="D5" s="39" t="s">
        <v>53</v>
      </c>
      <c r="E5" s="42" t="s">
        <v>55</v>
      </c>
      <c r="F5" s="39" t="s">
        <v>53</v>
      </c>
      <c r="G5" s="42" t="s">
        <v>56</v>
      </c>
      <c r="H5" s="122" t="s">
        <v>53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7.25" hidden="false" customHeight="true" outlineLevel="0" collapsed="false">
      <c r="A6" s="123" t="s">
        <v>191</v>
      </c>
      <c r="B6" s="124" t="n">
        <v>6028954</v>
      </c>
      <c r="C6" s="125" t="s">
        <v>191</v>
      </c>
      <c r="D6" s="39"/>
      <c r="E6" s="125" t="s">
        <v>191</v>
      </c>
      <c r="F6" s="39"/>
      <c r="G6" s="125" t="s">
        <v>191</v>
      </c>
      <c r="H6" s="48" t="n">
        <f aca="false">SUM(H37:H38)</f>
        <v>6028954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5.75" hidden="false" customHeight="true" outlineLevel="0" collapsed="false">
      <c r="A7" s="126" t="s">
        <v>192</v>
      </c>
      <c r="B7" s="48" t="n">
        <v>6028954</v>
      </c>
      <c r="C7" s="127" t="s">
        <v>193</v>
      </c>
      <c r="D7" s="48" t="n">
        <v>3269350</v>
      </c>
      <c r="E7" s="128" t="s">
        <v>194</v>
      </c>
      <c r="F7" s="119" t="n">
        <v>5647954</v>
      </c>
      <c r="G7" s="52" t="s">
        <v>61</v>
      </c>
      <c r="H7" s="48" t="n">
        <v>2987794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.75" hidden="false" customHeight="true" outlineLevel="0" collapsed="false">
      <c r="A8" s="126" t="s">
        <v>195</v>
      </c>
      <c r="B8" s="48" t="n">
        <v>0</v>
      </c>
      <c r="C8" s="127" t="s">
        <v>196</v>
      </c>
      <c r="D8" s="48" t="n">
        <v>0</v>
      </c>
      <c r="E8" s="129" t="s">
        <v>197</v>
      </c>
      <c r="F8" s="119" t="n">
        <v>4256714</v>
      </c>
      <c r="G8" s="52" t="s">
        <v>65</v>
      </c>
      <c r="H8" s="48" t="n">
        <v>658600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5.75" hidden="false" customHeight="true" outlineLevel="0" collapsed="false">
      <c r="A9" s="126" t="s">
        <v>198</v>
      </c>
      <c r="B9" s="48" t="n">
        <v>0</v>
      </c>
      <c r="C9" s="127" t="s">
        <v>199</v>
      </c>
      <c r="D9" s="48" t="n">
        <v>0</v>
      </c>
      <c r="E9" s="130" t="s">
        <v>200</v>
      </c>
      <c r="F9" s="119" t="n">
        <v>350600</v>
      </c>
      <c r="G9" s="52" t="s">
        <v>69</v>
      </c>
      <c r="H9" s="48" t="n">
        <v>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5.75" hidden="false" customHeight="true" outlineLevel="0" collapsed="false">
      <c r="A10" s="126" t="s">
        <v>201</v>
      </c>
      <c r="B10" s="48" t="n">
        <v>0</v>
      </c>
      <c r="C10" s="127" t="s">
        <v>202</v>
      </c>
      <c r="D10" s="48" t="n">
        <v>0</v>
      </c>
      <c r="E10" s="129" t="s">
        <v>203</v>
      </c>
      <c r="F10" s="119" t="n">
        <v>1040640</v>
      </c>
      <c r="G10" s="52" t="s">
        <v>73</v>
      </c>
      <c r="H10" s="48" t="n">
        <v>0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5.75" hidden="false" customHeight="true" outlineLevel="0" collapsed="false">
      <c r="B11" s="131"/>
      <c r="C11" s="132" t="s">
        <v>204</v>
      </c>
      <c r="D11" s="48" t="n">
        <v>0</v>
      </c>
      <c r="E11" s="128" t="s">
        <v>205</v>
      </c>
      <c r="F11" s="119" t="n">
        <v>381000</v>
      </c>
      <c r="G11" s="52" t="s">
        <v>77</v>
      </c>
      <c r="H11" s="48" t="n">
        <v>1341920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5.75" hidden="false" customHeight="true" outlineLevel="0" collapsed="false">
      <c r="A12" s="27"/>
      <c r="B12" s="133"/>
      <c r="C12" s="132" t="s">
        <v>206</v>
      </c>
      <c r="D12" s="48" t="n">
        <v>0</v>
      </c>
      <c r="E12" s="63" t="s">
        <v>197</v>
      </c>
      <c r="F12" s="119" t="n">
        <v>0</v>
      </c>
      <c r="G12" s="52" t="s">
        <v>80</v>
      </c>
      <c r="H12" s="48" t="n">
        <v>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5.75" hidden="false" customHeight="true" outlineLevel="0" collapsed="false">
      <c r="A13" s="27"/>
      <c r="B13" s="84"/>
      <c r="C13" s="132" t="s">
        <v>207</v>
      </c>
      <c r="D13" s="48" t="n">
        <v>0</v>
      </c>
      <c r="E13" s="63" t="s">
        <v>200</v>
      </c>
      <c r="F13" s="119" t="n">
        <v>381000</v>
      </c>
      <c r="G13" s="52" t="s">
        <v>84</v>
      </c>
      <c r="H13" s="48" t="n">
        <v>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5.75" hidden="false" customHeight="true" outlineLevel="0" collapsed="false">
      <c r="A14" s="27"/>
      <c r="B14" s="83"/>
      <c r="C14" s="132" t="s">
        <v>208</v>
      </c>
      <c r="D14" s="48" t="n">
        <v>762641</v>
      </c>
      <c r="E14" s="134" t="s">
        <v>209</v>
      </c>
      <c r="F14" s="119" t="n">
        <v>0</v>
      </c>
      <c r="G14" s="52" t="s">
        <v>88</v>
      </c>
      <c r="H14" s="48" t="n">
        <v>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5.75" hidden="false" customHeight="true" outlineLevel="0" collapsed="false">
      <c r="A15" s="27"/>
      <c r="B15" s="83"/>
      <c r="C15" s="132" t="s">
        <v>210</v>
      </c>
      <c r="D15" s="48" t="n">
        <v>0</v>
      </c>
      <c r="E15" s="128" t="s">
        <v>211</v>
      </c>
      <c r="F15" s="48" t="n">
        <v>0</v>
      </c>
      <c r="G15" s="52" t="s">
        <v>92</v>
      </c>
      <c r="H15" s="48" t="n">
        <v>104064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15.75" hidden="false" customHeight="true" outlineLevel="0" collapsed="false">
      <c r="A16" s="82"/>
      <c r="B16" s="133"/>
      <c r="C16" s="132" t="s">
        <v>212</v>
      </c>
      <c r="D16" s="48" t="n">
        <v>85119</v>
      </c>
      <c r="E16" s="128" t="s">
        <v>213</v>
      </c>
      <c r="F16" s="48" t="n">
        <v>0</v>
      </c>
      <c r="G16" s="52" t="s">
        <v>96</v>
      </c>
      <c r="H16" s="48" t="n"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15.75" hidden="false" customHeight="true" outlineLevel="0" collapsed="false">
      <c r="A17" s="27"/>
      <c r="B17" s="84"/>
      <c r="C17" s="132" t="s">
        <v>214</v>
      </c>
      <c r="D17" s="48" t="n">
        <v>0</v>
      </c>
      <c r="E17" s="128" t="s">
        <v>215</v>
      </c>
      <c r="F17" s="119" t="n">
        <v>0</v>
      </c>
      <c r="G17" s="52" t="s">
        <v>100</v>
      </c>
      <c r="H17" s="48" t="n">
        <v>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5.75" hidden="false" customHeight="true" outlineLevel="0" collapsed="false">
      <c r="A18" s="82"/>
      <c r="B18" s="133"/>
      <c r="C18" s="132" t="s">
        <v>216</v>
      </c>
      <c r="D18" s="48" t="n">
        <v>0</v>
      </c>
      <c r="E18" s="128" t="s">
        <v>217</v>
      </c>
      <c r="F18" s="119" t="n">
        <v>0</v>
      </c>
      <c r="G18" s="52" t="s">
        <v>104</v>
      </c>
      <c r="H18" s="64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5.75" hidden="false" customHeight="true" outlineLevel="0" collapsed="false">
      <c r="A19" s="27"/>
      <c r="B19" s="84"/>
      <c r="C19" s="132" t="s">
        <v>218</v>
      </c>
      <c r="D19" s="48" t="n">
        <v>1911844</v>
      </c>
      <c r="E19" s="128" t="s">
        <v>219</v>
      </c>
      <c r="F19" s="119" t="n">
        <v>0</v>
      </c>
      <c r="G19" s="52" t="s">
        <v>107</v>
      </c>
      <c r="H19" s="56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5.75" hidden="false" customHeight="true" outlineLevel="0" collapsed="false">
      <c r="A20" s="27"/>
      <c r="B20" s="84"/>
      <c r="C20" s="135" t="s">
        <v>220</v>
      </c>
      <c r="D20" s="48" t="n">
        <v>0</v>
      </c>
      <c r="E20" s="128" t="s">
        <v>221</v>
      </c>
      <c r="F20" s="119" t="n">
        <v>0</v>
      </c>
      <c r="G20" s="52" t="s">
        <v>110</v>
      </c>
      <c r="H20" s="56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5.75" hidden="false" customHeight="true" outlineLevel="0" collapsed="false">
      <c r="A21" s="27"/>
      <c r="B21" s="84"/>
      <c r="C21" s="132" t="s">
        <v>222</v>
      </c>
      <c r="D21" s="48" t="n">
        <v>0</v>
      </c>
      <c r="E21" s="63" t="s">
        <v>223</v>
      </c>
      <c r="F21" s="48" t="n">
        <v>0</v>
      </c>
      <c r="G21" s="52" t="s">
        <v>113</v>
      </c>
      <c r="H21" s="48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15.75" hidden="false" customHeight="true" outlineLevel="0" collapsed="false">
      <c r="B22" s="84"/>
      <c r="C22" s="132" t="s">
        <v>224</v>
      </c>
      <c r="D22" s="48" t="n">
        <v>0</v>
      </c>
      <c r="E22" s="136" t="s">
        <v>225</v>
      </c>
      <c r="F22" s="137"/>
      <c r="G22" s="63"/>
      <c r="H22" s="64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15.75" hidden="false" customHeight="true" outlineLevel="0" collapsed="false">
      <c r="A23" s="138"/>
      <c r="B23" s="139"/>
      <c r="C23" s="132" t="s">
        <v>226</v>
      </c>
      <c r="D23" s="48" t="n">
        <v>0</v>
      </c>
      <c r="E23" s="136" t="s">
        <v>227</v>
      </c>
      <c r="F23" s="64"/>
      <c r="G23" s="63"/>
      <c r="H23" s="64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8" hidden="false" customHeight="true" outlineLevel="0" collapsed="false">
      <c r="A24" s="138"/>
      <c r="B24" s="71"/>
      <c r="C24" s="132" t="s">
        <v>228</v>
      </c>
      <c r="D24" s="48" t="n">
        <v>0</v>
      </c>
      <c r="E24" s="136" t="s">
        <v>229</v>
      </c>
      <c r="F24" s="64"/>
      <c r="G24" s="63"/>
      <c r="H24" s="6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15.75" hidden="false" customHeight="true" outlineLevel="0" collapsed="false">
      <c r="A25" s="138"/>
      <c r="B25" s="71"/>
      <c r="C25" s="132" t="s">
        <v>230</v>
      </c>
      <c r="D25" s="48" t="n">
        <v>0</v>
      </c>
      <c r="E25" s="140"/>
      <c r="F25" s="64"/>
      <c r="G25" s="63"/>
      <c r="H25" s="64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15.75" hidden="false" customHeight="true" outlineLevel="0" collapsed="false">
      <c r="A26" s="138"/>
      <c r="B26" s="71"/>
      <c r="C26" s="63" t="s">
        <v>231</v>
      </c>
      <c r="D26" s="48" t="n">
        <v>0</v>
      </c>
      <c r="E26" s="140"/>
      <c r="F26" s="64"/>
      <c r="G26" s="63"/>
      <c r="H26" s="64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5.75" hidden="false" customHeight="true" outlineLevel="0" collapsed="false">
      <c r="A27" s="138"/>
      <c r="B27" s="71"/>
      <c r="C27" s="132" t="s">
        <v>232</v>
      </c>
      <c r="D27" s="48" t="n">
        <v>0</v>
      </c>
      <c r="E27" s="140"/>
      <c r="F27" s="64"/>
      <c r="G27" s="63"/>
      <c r="H27" s="64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8" hidden="false" customHeight="true" outlineLevel="0" collapsed="false">
      <c r="A28" s="138"/>
      <c r="B28" s="71"/>
      <c r="C28" s="132" t="s">
        <v>233</v>
      </c>
      <c r="D28" s="71" t="n">
        <v>0</v>
      </c>
      <c r="E28" s="140"/>
      <c r="F28" s="64"/>
      <c r="G28" s="63"/>
      <c r="H28" s="64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16.5" hidden="false" customHeight="true" outlineLevel="0" collapsed="false">
      <c r="A29" s="138"/>
      <c r="B29" s="71"/>
      <c r="C29" s="141" t="s">
        <v>234</v>
      </c>
      <c r="D29" s="48" t="n">
        <v>0</v>
      </c>
      <c r="E29" s="140"/>
      <c r="F29" s="64"/>
      <c r="G29" s="63"/>
      <c r="H29" s="64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5.75" hidden="false" customHeight="true" outlineLevel="0" collapsed="false">
      <c r="A30" s="138"/>
      <c r="B30" s="71"/>
      <c r="C30" s="132" t="s">
        <v>235</v>
      </c>
      <c r="D30" s="131" t="n">
        <v>0</v>
      </c>
      <c r="E30" s="140"/>
      <c r="F30" s="64"/>
      <c r="G30" s="63"/>
      <c r="H30" s="64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15.75" hidden="false" customHeight="true" outlineLevel="0" collapsed="false">
      <c r="A31" s="138"/>
      <c r="B31" s="71"/>
      <c r="C31" s="132" t="s">
        <v>236</v>
      </c>
      <c r="D31" s="48" t="n">
        <v>0</v>
      </c>
      <c r="E31" s="140"/>
      <c r="F31" s="64"/>
      <c r="G31" s="63"/>
      <c r="H31" s="64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15.75" hidden="false" customHeight="true" outlineLevel="0" collapsed="false">
      <c r="A32" s="138"/>
      <c r="B32" s="71"/>
      <c r="C32" s="132" t="s">
        <v>237</v>
      </c>
      <c r="D32" s="48" t="n">
        <v>0</v>
      </c>
      <c r="E32" s="142"/>
      <c r="F32" s="56"/>
      <c r="G32" s="63"/>
      <c r="H32" s="64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8" hidden="false" customHeight="true" outlineLevel="0" collapsed="false">
      <c r="A33" s="138"/>
      <c r="B33" s="71"/>
      <c r="C33" s="132" t="s">
        <v>238</v>
      </c>
      <c r="D33" s="48" t="n">
        <v>0</v>
      </c>
      <c r="E33" s="142"/>
      <c r="F33" s="56"/>
      <c r="G33" s="63"/>
      <c r="H33" s="64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18" hidden="false" customHeight="true" outlineLevel="0" collapsed="false">
      <c r="A34" s="138"/>
      <c r="B34" s="71"/>
      <c r="C34" s="132" t="s">
        <v>239</v>
      </c>
      <c r="D34" s="48" t="n">
        <v>0</v>
      </c>
      <c r="E34" s="142"/>
      <c r="F34" s="56"/>
      <c r="G34" s="63"/>
      <c r="H34" s="64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18" hidden="false" customHeight="true" outlineLevel="0" collapsed="false">
      <c r="A35" s="138"/>
      <c r="B35" s="71"/>
      <c r="C35" s="132" t="s">
        <v>240</v>
      </c>
      <c r="D35" s="48" t="n">
        <v>0</v>
      </c>
      <c r="E35" s="142"/>
      <c r="F35" s="56"/>
      <c r="G35" s="63"/>
      <c r="H35" s="6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18" hidden="false" customHeight="true" outlineLevel="0" collapsed="false">
      <c r="A36" s="138"/>
      <c r="B36" s="71"/>
      <c r="C36" s="132"/>
      <c r="D36" s="143"/>
      <c r="E36" s="129"/>
      <c r="F36" s="144"/>
      <c r="G36" s="63"/>
      <c r="H36" s="6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18" hidden="false" customHeight="true" outlineLevel="0" collapsed="false">
      <c r="A37" s="38" t="s">
        <v>131</v>
      </c>
      <c r="B37" s="48" t="n">
        <v>6028954</v>
      </c>
      <c r="C37" s="76" t="s">
        <v>132</v>
      </c>
      <c r="D37" s="71" t="n">
        <v>6028954</v>
      </c>
      <c r="E37" s="76" t="s">
        <v>132</v>
      </c>
      <c r="F37" s="48" t="n">
        <v>6028954</v>
      </c>
      <c r="G37" s="145" t="s">
        <v>132</v>
      </c>
      <c r="H37" s="64" t="n">
        <f aca="false">SUM(H7:H21)</f>
        <v>602895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18" hidden="false" customHeight="true" outlineLevel="0" collapsed="false">
      <c r="A38" s="146" t="s">
        <v>135</v>
      </c>
      <c r="B38" s="131" t="n">
        <v>0</v>
      </c>
      <c r="C38" s="147" t="s">
        <v>134</v>
      </c>
      <c r="D38" s="48" t="n">
        <v>0</v>
      </c>
      <c r="E38" s="148" t="s">
        <v>134</v>
      </c>
      <c r="F38" s="131" t="n">
        <v>0</v>
      </c>
      <c r="G38" s="149" t="s">
        <v>134</v>
      </c>
      <c r="H38" s="48" t="n"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18" hidden="false" customHeight="true" outlineLevel="0" collapsed="false">
      <c r="A39" s="146" t="s">
        <v>136</v>
      </c>
      <c r="B39" s="48" t="n">
        <v>0</v>
      </c>
      <c r="C39" s="140"/>
      <c r="D39" s="150"/>
      <c r="E39" s="82"/>
      <c r="F39" s="150"/>
      <c r="G39" s="63"/>
      <c r="H39" s="6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18" hidden="false" customHeight="true" outlineLevel="0" collapsed="false">
      <c r="A40" s="146" t="s">
        <v>137</v>
      </c>
      <c r="B40" s="48" t="n">
        <v>0</v>
      </c>
      <c r="C40" s="127"/>
      <c r="D40" s="56"/>
      <c r="E40" s="129"/>
      <c r="F40" s="56"/>
      <c r="G40" s="63"/>
      <c r="H40" s="6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customFormat="false" ht="17.25" hidden="false" customHeight="true" outlineLevel="0" collapsed="false">
      <c r="A41" s="146" t="s">
        <v>138</v>
      </c>
      <c r="B41" s="48" t="n">
        <v>0</v>
      </c>
      <c r="C41" s="127"/>
      <c r="D41" s="56"/>
      <c r="E41" s="129"/>
      <c r="F41" s="56"/>
      <c r="G41" s="63"/>
      <c r="H41" s="64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customFormat="false" ht="17.25" hidden="false" customHeight="true" outlineLevel="0" collapsed="false">
      <c r="A42" s="146" t="s">
        <v>139</v>
      </c>
      <c r="B42" s="48" t="n">
        <v>0</v>
      </c>
      <c r="C42" s="127"/>
      <c r="D42" s="56"/>
      <c r="E42" s="129"/>
      <c r="F42" s="56"/>
      <c r="G42" s="63"/>
      <c r="H42" s="64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customFormat="false" ht="18" hidden="false" customHeight="true" outlineLevel="0" collapsed="false">
      <c r="A43" s="128"/>
      <c r="B43" s="151"/>
      <c r="C43" s="132"/>
      <c r="D43" s="144"/>
      <c r="E43" s="129"/>
      <c r="F43" s="144"/>
      <c r="G43" s="63"/>
      <c r="H43" s="64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customFormat="false" ht="15.75" hidden="false" customHeight="true" outlineLevel="0" collapsed="false">
      <c r="A44" s="38" t="s">
        <v>140</v>
      </c>
      <c r="B44" s="48" t="n">
        <v>6028954</v>
      </c>
      <c r="C44" s="76" t="s">
        <v>141</v>
      </c>
      <c r="D44" s="48" t="n">
        <v>6028954</v>
      </c>
      <c r="E44" s="87" t="s">
        <v>141</v>
      </c>
      <c r="F44" s="48" t="n">
        <v>6028954</v>
      </c>
      <c r="G44" s="39" t="s">
        <v>141</v>
      </c>
      <c r="H44" s="64" t="n">
        <f aca="false">SUM(H37:H38)</f>
        <v>6028954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52" width="22.5"/>
    <col collapsed="false" customWidth="true" hidden="false" outlineLevel="0" max="4" min="4" style="152" width="15.65"/>
    <col collapsed="false" customWidth="true" hidden="false" outlineLevel="0" max="5" min="5" style="152" width="14.16"/>
    <col collapsed="false" customWidth="true" hidden="false" outlineLevel="0" max="6" min="6" style="152" width="19.32"/>
    <col collapsed="false" customWidth="true" hidden="false" outlineLevel="0" max="7" min="7" style="36" width="20.65"/>
    <col collapsed="false" customWidth="true" hidden="false" outlineLevel="0" max="247" min="8" style="36" width="7.99"/>
  </cols>
  <sheetData>
    <row r="1" customFormat="false" ht="18" hidden="false" customHeight="true" outlineLevel="0" collapsed="false">
      <c r="A1" s="153" t="s">
        <v>241</v>
      </c>
      <c r="B1" s="154"/>
      <c r="C1" s="155"/>
      <c r="D1" s="155"/>
      <c r="E1" s="155"/>
      <c r="F1" s="155"/>
    </row>
    <row r="2" customFormat="false" ht="36" hidden="false" customHeight="true" outlineLevel="0" collapsed="false">
      <c r="A2" s="35" t="s">
        <v>242</v>
      </c>
      <c r="B2" s="35"/>
      <c r="C2" s="35"/>
      <c r="D2" s="35"/>
      <c r="E2" s="35"/>
      <c r="F2" s="35"/>
      <c r="G2" s="35"/>
      <c r="H2" s="156"/>
      <c r="I2" s="156"/>
      <c r="J2" s="156"/>
      <c r="K2" s="156"/>
      <c r="L2" s="157"/>
      <c r="M2" s="157"/>
      <c r="N2" s="157"/>
    </row>
    <row r="3" s="31" customFormat="true" ht="15" hidden="false" customHeight="true" outlineLevel="0" collapsed="false">
      <c r="A3" s="158"/>
      <c r="B3" s="154"/>
      <c r="C3" s="158"/>
      <c r="D3" s="155"/>
      <c r="E3" s="155"/>
      <c r="F3" s="90"/>
      <c r="G3" s="159" t="s">
        <v>243</v>
      </c>
    </row>
    <row r="4" s="31" customFormat="true" ht="30" hidden="false" customHeight="true" outlineLevel="0" collapsed="false">
      <c r="A4" s="160" t="s">
        <v>244</v>
      </c>
      <c r="B4" s="161" t="s">
        <v>245</v>
      </c>
      <c r="C4" s="162" t="s">
        <v>246</v>
      </c>
      <c r="D4" s="163" t="s">
        <v>247</v>
      </c>
      <c r="E4" s="163" t="s">
        <v>248</v>
      </c>
      <c r="F4" s="164" t="s">
        <v>249</v>
      </c>
      <c r="G4" s="165" t="s">
        <v>250</v>
      </c>
    </row>
    <row r="5" s="31" customFormat="true" ht="18" hidden="false" customHeight="true" outlineLevel="0" collapsed="false">
      <c r="A5" s="166" t="s">
        <v>164</v>
      </c>
      <c r="B5" s="166" t="s">
        <v>164</v>
      </c>
      <c r="C5" s="167" t="n">
        <v>1</v>
      </c>
      <c r="D5" s="167" t="n">
        <v>2</v>
      </c>
      <c r="E5" s="168" t="n">
        <v>3</v>
      </c>
      <c r="F5" s="169" t="n">
        <v>4</v>
      </c>
      <c r="G5" s="170" t="s">
        <v>164</v>
      </c>
    </row>
    <row r="6" customFormat="false" ht="23.25" hidden="false" customHeight="true" outlineLevel="0" collapsed="false">
      <c r="A6" s="171"/>
      <c r="B6" s="172" t="s">
        <v>146</v>
      </c>
      <c r="C6" s="119" t="n">
        <v>6028954</v>
      </c>
      <c r="D6" s="119" t="n">
        <v>5297354</v>
      </c>
      <c r="E6" s="119" t="n">
        <v>350600</v>
      </c>
      <c r="F6" s="173" t="n">
        <v>381000</v>
      </c>
      <c r="G6" s="174" t="n">
        <v>0</v>
      </c>
    </row>
    <row r="7" customFormat="false" ht="23.25" hidden="false" customHeight="true" outlineLevel="0" collapsed="false">
      <c r="A7" s="171" t="s">
        <v>251</v>
      </c>
      <c r="B7" s="172" t="s">
        <v>252</v>
      </c>
      <c r="C7" s="119" t="n">
        <v>3269350</v>
      </c>
      <c r="D7" s="119" t="n">
        <v>2810750</v>
      </c>
      <c r="E7" s="119" t="n">
        <v>286600</v>
      </c>
      <c r="F7" s="173" t="n">
        <v>172000</v>
      </c>
      <c r="G7" s="174" t="n">
        <v>0</v>
      </c>
    </row>
    <row r="8" customFormat="false" ht="23.25" hidden="false" customHeight="true" outlineLevel="0" collapsed="false">
      <c r="A8" s="171" t="s">
        <v>253</v>
      </c>
      <c r="B8" s="172" t="s">
        <v>254</v>
      </c>
      <c r="C8" s="119" t="n">
        <v>22000</v>
      </c>
      <c r="D8" s="119" t="n">
        <v>0</v>
      </c>
      <c r="E8" s="119" t="n">
        <v>0</v>
      </c>
      <c r="F8" s="173" t="n">
        <v>22000</v>
      </c>
      <c r="G8" s="174" t="n">
        <v>0</v>
      </c>
    </row>
    <row r="9" customFormat="false" ht="23.25" hidden="false" customHeight="true" outlineLevel="0" collapsed="false">
      <c r="A9" s="171" t="s">
        <v>255</v>
      </c>
      <c r="B9" s="172" t="s">
        <v>256</v>
      </c>
      <c r="C9" s="119" t="n">
        <v>22000</v>
      </c>
      <c r="D9" s="119" t="n">
        <v>0</v>
      </c>
      <c r="E9" s="119" t="n">
        <v>0</v>
      </c>
      <c r="F9" s="173" t="n">
        <v>22000</v>
      </c>
      <c r="G9" s="174" t="n">
        <v>0</v>
      </c>
    </row>
    <row r="10" customFormat="false" ht="23.25" hidden="false" customHeight="true" outlineLevel="0" collapsed="false">
      <c r="A10" s="171" t="s">
        <v>257</v>
      </c>
      <c r="B10" s="172" t="s">
        <v>258</v>
      </c>
      <c r="C10" s="119" t="n">
        <v>1493903</v>
      </c>
      <c r="D10" s="119" t="n">
        <v>1247103</v>
      </c>
      <c r="E10" s="119" t="n">
        <v>146800</v>
      </c>
      <c r="F10" s="173" t="n">
        <v>100000</v>
      </c>
      <c r="G10" s="174" t="n">
        <v>0</v>
      </c>
    </row>
    <row r="11" customFormat="false" ht="23.25" hidden="false" customHeight="true" outlineLevel="0" collapsed="false">
      <c r="A11" s="171" t="s">
        <v>259</v>
      </c>
      <c r="B11" s="172" t="s">
        <v>260</v>
      </c>
      <c r="C11" s="119" t="n">
        <v>1493903</v>
      </c>
      <c r="D11" s="119" t="n">
        <v>1247103</v>
      </c>
      <c r="E11" s="119" t="n">
        <v>146800</v>
      </c>
      <c r="F11" s="173" t="n">
        <v>100000</v>
      </c>
      <c r="G11" s="174" t="n">
        <v>0</v>
      </c>
    </row>
    <row r="12" customFormat="false" ht="23.25" hidden="false" customHeight="true" outlineLevel="0" collapsed="false">
      <c r="A12" s="171" t="s">
        <v>261</v>
      </c>
      <c r="B12" s="172" t="s">
        <v>262</v>
      </c>
      <c r="C12" s="119" t="n">
        <v>348582</v>
      </c>
      <c r="D12" s="119" t="n">
        <v>320982</v>
      </c>
      <c r="E12" s="119" t="n">
        <v>27600</v>
      </c>
      <c r="F12" s="173" t="n">
        <v>0</v>
      </c>
      <c r="G12" s="174" t="n">
        <v>0</v>
      </c>
    </row>
    <row r="13" customFormat="false" ht="23.25" hidden="false" customHeight="true" outlineLevel="0" collapsed="false">
      <c r="A13" s="171" t="s">
        <v>263</v>
      </c>
      <c r="B13" s="172" t="s">
        <v>260</v>
      </c>
      <c r="C13" s="119" t="n">
        <v>348582</v>
      </c>
      <c r="D13" s="119" t="n">
        <v>320982</v>
      </c>
      <c r="E13" s="119" t="n">
        <v>27600</v>
      </c>
      <c r="F13" s="173" t="n">
        <v>0</v>
      </c>
      <c r="G13" s="174" t="n">
        <v>0</v>
      </c>
    </row>
    <row r="14" customFormat="false" ht="23.25" hidden="false" customHeight="true" outlineLevel="0" collapsed="false">
      <c r="A14" s="171" t="s">
        <v>264</v>
      </c>
      <c r="B14" s="172" t="s">
        <v>265</v>
      </c>
      <c r="C14" s="119" t="n">
        <v>1121880</v>
      </c>
      <c r="D14" s="119" t="n">
        <v>968680</v>
      </c>
      <c r="E14" s="119" t="n">
        <v>103200</v>
      </c>
      <c r="F14" s="173" t="n">
        <v>50000</v>
      </c>
      <c r="G14" s="174" t="n">
        <v>0</v>
      </c>
    </row>
    <row r="15" customFormat="false" ht="23.25" hidden="false" customHeight="true" outlineLevel="0" collapsed="false">
      <c r="A15" s="171" t="s">
        <v>266</v>
      </c>
      <c r="B15" s="172" t="s">
        <v>260</v>
      </c>
      <c r="C15" s="119" t="n">
        <v>1071880</v>
      </c>
      <c r="D15" s="119" t="n">
        <v>968680</v>
      </c>
      <c r="E15" s="119" t="n">
        <v>103200</v>
      </c>
      <c r="F15" s="173" t="n">
        <v>0</v>
      </c>
      <c r="G15" s="174" t="n">
        <v>0</v>
      </c>
    </row>
    <row r="16" customFormat="false" ht="23.25" hidden="false" customHeight="true" outlineLevel="0" collapsed="false">
      <c r="A16" s="171" t="s">
        <v>267</v>
      </c>
      <c r="B16" s="172" t="s">
        <v>268</v>
      </c>
      <c r="C16" s="119" t="n">
        <v>50000</v>
      </c>
      <c r="D16" s="119" t="n">
        <v>0</v>
      </c>
      <c r="E16" s="119" t="n">
        <v>0</v>
      </c>
      <c r="F16" s="173" t="n">
        <v>50000</v>
      </c>
      <c r="G16" s="174" t="n">
        <v>0</v>
      </c>
    </row>
    <row r="17" customFormat="false" ht="23.25" hidden="false" customHeight="true" outlineLevel="0" collapsed="false">
      <c r="A17" s="171" t="s">
        <v>269</v>
      </c>
      <c r="B17" s="172" t="s">
        <v>270</v>
      </c>
      <c r="C17" s="119" t="n">
        <v>216114</v>
      </c>
      <c r="D17" s="119" t="n">
        <v>210114</v>
      </c>
      <c r="E17" s="119" t="n">
        <v>6000</v>
      </c>
      <c r="F17" s="173" t="n">
        <v>0</v>
      </c>
      <c r="G17" s="174" t="n">
        <v>0</v>
      </c>
    </row>
    <row r="18" customFormat="false" ht="23.25" hidden="false" customHeight="true" outlineLevel="0" collapsed="false">
      <c r="A18" s="171" t="s">
        <v>271</v>
      </c>
      <c r="B18" s="172" t="s">
        <v>272</v>
      </c>
      <c r="C18" s="119" t="n">
        <v>216114</v>
      </c>
      <c r="D18" s="119" t="n">
        <v>210114</v>
      </c>
      <c r="E18" s="119" t="n">
        <v>6000</v>
      </c>
      <c r="F18" s="173" t="n">
        <v>0</v>
      </c>
      <c r="G18" s="174" t="n">
        <v>0</v>
      </c>
    </row>
    <row r="19" customFormat="false" ht="23.25" hidden="false" customHeight="true" outlineLevel="0" collapsed="false">
      <c r="A19" s="171" t="s">
        <v>273</v>
      </c>
      <c r="B19" s="172" t="s">
        <v>274</v>
      </c>
      <c r="C19" s="119" t="n">
        <v>66871</v>
      </c>
      <c r="D19" s="119" t="n">
        <v>63871</v>
      </c>
      <c r="E19" s="119" t="n">
        <v>3000</v>
      </c>
      <c r="F19" s="173" t="n">
        <v>0</v>
      </c>
      <c r="G19" s="174" t="n">
        <v>0</v>
      </c>
    </row>
    <row r="20" customFormat="false" ht="23.25" hidden="false" customHeight="true" outlineLevel="0" collapsed="false">
      <c r="A20" s="171" t="s">
        <v>275</v>
      </c>
      <c r="B20" s="172" t="s">
        <v>276</v>
      </c>
      <c r="C20" s="119" t="n">
        <v>66871</v>
      </c>
      <c r="D20" s="119" t="n">
        <v>63871</v>
      </c>
      <c r="E20" s="119" t="n">
        <v>3000</v>
      </c>
      <c r="F20" s="173" t="n">
        <v>0</v>
      </c>
      <c r="G20" s="174" t="n">
        <v>0</v>
      </c>
    </row>
    <row r="21" customFormat="false" ht="23.25" hidden="false" customHeight="true" outlineLevel="0" collapsed="false">
      <c r="A21" s="171" t="s">
        <v>277</v>
      </c>
      <c r="B21" s="172" t="s">
        <v>278</v>
      </c>
      <c r="C21" s="119" t="n">
        <v>762641</v>
      </c>
      <c r="D21" s="119" t="n">
        <v>759641</v>
      </c>
      <c r="E21" s="119" t="n">
        <v>3000</v>
      </c>
      <c r="F21" s="173" t="n">
        <v>0</v>
      </c>
      <c r="G21" s="174" t="n">
        <v>0</v>
      </c>
    </row>
    <row r="22" customFormat="false" ht="23.25" hidden="false" customHeight="true" outlineLevel="0" collapsed="false">
      <c r="A22" s="171" t="s">
        <v>279</v>
      </c>
      <c r="B22" s="172" t="s">
        <v>280</v>
      </c>
      <c r="C22" s="119" t="n">
        <v>690870</v>
      </c>
      <c r="D22" s="119" t="n">
        <v>690870</v>
      </c>
      <c r="E22" s="119" t="n">
        <v>0</v>
      </c>
      <c r="F22" s="173" t="n">
        <v>0</v>
      </c>
      <c r="G22" s="174" t="n">
        <v>0</v>
      </c>
    </row>
    <row r="23" customFormat="false" ht="23.25" hidden="false" customHeight="true" outlineLevel="0" collapsed="false">
      <c r="A23" s="171" t="s">
        <v>281</v>
      </c>
      <c r="B23" s="172" t="s">
        <v>282</v>
      </c>
      <c r="C23" s="119" t="n">
        <v>493480</v>
      </c>
      <c r="D23" s="119" t="n">
        <v>493480</v>
      </c>
      <c r="E23" s="119" t="n">
        <v>0</v>
      </c>
      <c r="F23" s="173" t="n">
        <v>0</v>
      </c>
      <c r="G23" s="174" t="n">
        <v>0</v>
      </c>
    </row>
    <row r="24" customFormat="false" ht="23.25" hidden="false" customHeight="true" outlineLevel="0" collapsed="false">
      <c r="A24" s="171" t="s">
        <v>283</v>
      </c>
      <c r="B24" s="172" t="s">
        <v>284</v>
      </c>
      <c r="C24" s="119" t="n">
        <v>197390</v>
      </c>
      <c r="D24" s="119" t="n">
        <v>197390</v>
      </c>
      <c r="E24" s="119" t="n">
        <v>0</v>
      </c>
      <c r="F24" s="173" t="n">
        <v>0</v>
      </c>
      <c r="G24" s="174" t="n">
        <v>0</v>
      </c>
    </row>
    <row r="25" customFormat="false" ht="23.25" hidden="false" customHeight="true" outlineLevel="0" collapsed="false">
      <c r="A25" s="171" t="s">
        <v>285</v>
      </c>
      <c r="B25" s="172" t="s">
        <v>286</v>
      </c>
      <c r="C25" s="119" t="n">
        <v>71771</v>
      </c>
      <c r="D25" s="119" t="n">
        <v>68771</v>
      </c>
      <c r="E25" s="119" t="n">
        <v>3000</v>
      </c>
      <c r="F25" s="173" t="n">
        <v>0</v>
      </c>
      <c r="G25" s="174" t="n">
        <v>0</v>
      </c>
    </row>
    <row r="26" customFormat="false" ht="23.25" hidden="false" customHeight="true" outlineLevel="0" collapsed="false">
      <c r="A26" s="171" t="s">
        <v>287</v>
      </c>
      <c r="B26" s="172" t="s">
        <v>288</v>
      </c>
      <c r="C26" s="119" t="n">
        <v>71771</v>
      </c>
      <c r="D26" s="119" t="n">
        <v>68771</v>
      </c>
      <c r="E26" s="119" t="n">
        <v>3000</v>
      </c>
      <c r="F26" s="173" t="n">
        <v>0</v>
      </c>
      <c r="G26" s="174" t="n">
        <v>0</v>
      </c>
    </row>
    <row r="27" customFormat="false" ht="23.25" hidden="false" customHeight="true" outlineLevel="0" collapsed="false">
      <c r="A27" s="171" t="s">
        <v>289</v>
      </c>
      <c r="B27" s="172" t="s">
        <v>290</v>
      </c>
      <c r="C27" s="119" t="n">
        <v>85119</v>
      </c>
      <c r="D27" s="119" t="n">
        <v>82119</v>
      </c>
      <c r="E27" s="119" t="n">
        <v>3000</v>
      </c>
      <c r="F27" s="173" t="n">
        <v>0</v>
      </c>
      <c r="G27" s="174" t="n">
        <v>0</v>
      </c>
    </row>
    <row r="28" customFormat="false" ht="23.25" hidden="false" customHeight="true" outlineLevel="0" collapsed="false">
      <c r="A28" s="171" t="s">
        <v>291</v>
      </c>
      <c r="B28" s="172" t="s">
        <v>292</v>
      </c>
      <c r="C28" s="119" t="n">
        <v>85119</v>
      </c>
      <c r="D28" s="119" t="n">
        <v>82119</v>
      </c>
      <c r="E28" s="119" t="n">
        <v>3000</v>
      </c>
      <c r="F28" s="173" t="n">
        <v>0</v>
      </c>
      <c r="G28" s="174" t="n">
        <v>0</v>
      </c>
    </row>
    <row r="29" customFormat="false" ht="23.25" hidden="false" customHeight="true" outlineLevel="0" collapsed="false">
      <c r="A29" s="171" t="s">
        <v>293</v>
      </c>
      <c r="B29" s="172" t="s">
        <v>294</v>
      </c>
      <c r="C29" s="119" t="n">
        <v>85119</v>
      </c>
      <c r="D29" s="119" t="n">
        <v>82119</v>
      </c>
      <c r="E29" s="119" t="n">
        <v>3000</v>
      </c>
      <c r="F29" s="173" t="n">
        <v>0</v>
      </c>
      <c r="G29" s="174" t="n">
        <v>0</v>
      </c>
    </row>
    <row r="30" customFormat="false" ht="23.25" hidden="false" customHeight="true" outlineLevel="0" collapsed="false">
      <c r="A30" s="171" t="s">
        <v>295</v>
      </c>
      <c r="B30" s="172" t="s">
        <v>296</v>
      </c>
      <c r="C30" s="119" t="n">
        <v>1911844</v>
      </c>
      <c r="D30" s="119" t="n">
        <v>1644844</v>
      </c>
      <c r="E30" s="119" t="n">
        <v>58000</v>
      </c>
      <c r="F30" s="173" t="n">
        <v>209000</v>
      </c>
      <c r="G30" s="174" t="n">
        <v>0</v>
      </c>
    </row>
    <row r="31" customFormat="false" ht="23.25" hidden="false" customHeight="true" outlineLevel="0" collapsed="false">
      <c r="A31" s="171" t="s">
        <v>297</v>
      </c>
      <c r="B31" s="172" t="s">
        <v>298</v>
      </c>
      <c r="C31" s="119" t="n">
        <v>265096</v>
      </c>
      <c r="D31" s="119" t="n">
        <v>253096</v>
      </c>
      <c r="E31" s="119" t="n">
        <v>12000</v>
      </c>
      <c r="F31" s="173" t="n">
        <v>0</v>
      </c>
      <c r="G31" s="174" t="n">
        <v>0</v>
      </c>
    </row>
    <row r="32" customFormat="false" ht="23.25" hidden="false" customHeight="true" outlineLevel="0" collapsed="false">
      <c r="A32" s="171" t="s">
        <v>299</v>
      </c>
      <c r="B32" s="172" t="s">
        <v>272</v>
      </c>
      <c r="C32" s="119" t="n">
        <v>265096</v>
      </c>
      <c r="D32" s="119" t="n">
        <v>253096</v>
      </c>
      <c r="E32" s="119" t="n">
        <v>12000</v>
      </c>
      <c r="F32" s="173" t="n">
        <v>0</v>
      </c>
      <c r="G32" s="174" t="n">
        <v>0</v>
      </c>
    </row>
    <row r="33" customFormat="false" ht="23.25" hidden="false" customHeight="true" outlineLevel="0" collapsed="false">
      <c r="A33" s="171" t="s">
        <v>300</v>
      </c>
      <c r="B33" s="172" t="s">
        <v>301</v>
      </c>
      <c r="C33" s="119" t="n">
        <v>405988</v>
      </c>
      <c r="D33" s="119" t="n">
        <v>359988</v>
      </c>
      <c r="E33" s="119" t="n">
        <v>46000</v>
      </c>
      <c r="F33" s="173" t="n">
        <v>0</v>
      </c>
      <c r="G33" s="174" t="n">
        <v>0</v>
      </c>
    </row>
    <row r="34" customFormat="false" ht="23.25" hidden="false" customHeight="true" outlineLevel="0" collapsed="false">
      <c r="A34" s="171" t="s">
        <v>302</v>
      </c>
      <c r="B34" s="172" t="s">
        <v>303</v>
      </c>
      <c r="C34" s="119" t="n">
        <v>371988</v>
      </c>
      <c r="D34" s="119" t="n">
        <v>359988</v>
      </c>
      <c r="E34" s="119" t="n">
        <v>12000</v>
      </c>
      <c r="F34" s="173" t="n">
        <v>0</v>
      </c>
      <c r="G34" s="174" t="n">
        <v>0</v>
      </c>
    </row>
    <row r="35" customFormat="false" ht="23.25" hidden="false" customHeight="true" outlineLevel="0" collapsed="false">
      <c r="A35" s="171" t="s">
        <v>304</v>
      </c>
      <c r="B35" s="172" t="s">
        <v>305</v>
      </c>
      <c r="C35" s="119" t="n">
        <v>34000</v>
      </c>
      <c r="D35" s="119" t="n">
        <v>0</v>
      </c>
      <c r="E35" s="119" t="n">
        <v>34000</v>
      </c>
      <c r="F35" s="173" t="n">
        <v>0</v>
      </c>
      <c r="G35" s="174" t="n">
        <v>0</v>
      </c>
    </row>
    <row r="36" customFormat="false" ht="23.25" hidden="false" customHeight="true" outlineLevel="0" collapsed="false">
      <c r="A36" s="171" t="s">
        <v>306</v>
      </c>
      <c r="B36" s="172" t="s">
        <v>307</v>
      </c>
      <c r="C36" s="119" t="n">
        <v>1240760</v>
      </c>
      <c r="D36" s="119" t="n">
        <v>1031760</v>
      </c>
      <c r="E36" s="119" t="n">
        <v>0</v>
      </c>
      <c r="F36" s="173" t="n">
        <v>209000</v>
      </c>
      <c r="G36" s="174" t="n">
        <v>0</v>
      </c>
    </row>
    <row r="37" customFormat="false" ht="23.25" hidden="false" customHeight="true" outlineLevel="0" collapsed="false">
      <c r="A37" s="171" t="s">
        <v>308</v>
      </c>
      <c r="B37" s="172" t="s">
        <v>309</v>
      </c>
      <c r="C37" s="119" t="n">
        <v>1240760</v>
      </c>
      <c r="D37" s="119" t="n">
        <v>1031760</v>
      </c>
      <c r="E37" s="119" t="n">
        <v>0</v>
      </c>
      <c r="F37" s="173" t="n">
        <v>209000</v>
      </c>
      <c r="G37" s="17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53" t="s">
        <v>310</v>
      </c>
      <c r="E1" s="155"/>
      <c r="F1" s="155"/>
      <c r="G1" s="155"/>
      <c r="H1" s="155"/>
      <c r="I1" s="36"/>
      <c r="J1" s="36"/>
      <c r="K1" s="36"/>
      <c r="L1" s="36"/>
      <c r="M1" s="36"/>
      <c r="N1" s="36"/>
      <c r="O1" s="36"/>
      <c r="P1" s="36"/>
    </row>
    <row r="2" customFormat="false" ht="36" hidden="false" customHeight="true" outlineLevel="0" collapsed="false">
      <c r="A2" s="35" t="s">
        <v>311</v>
      </c>
      <c r="B2" s="35"/>
      <c r="C2" s="35"/>
      <c r="D2" s="35"/>
      <c r="E2" s="35"/>
      <c r="F2" s="35"/>
      <c r="G2" s="35"/>
      <c r="H2" s="35"/>
      <c r="I2" s="35"/>
      <c r="J2" s="156"/>
      <c r="K2" s="156"/>
      <c r="L2" s="156"/>
      <c r="M2" s="156"/>
      <c r="N2" s="157"/>
      <c r="O2" s="157"/>
      <c r="P2" s="157"/>
    </row>
    <row r="3" customFormat="false" ht="15" hidden="false" customHeight="true" outlineLevel="0" collapsed="false">
      <c r="A3" s="158"/>
      <c r="B3" s="154"/>
      <c r="C3" s="154"/>
      <c r="D3" s="154"/>
      <c r="E3" s="158"/>
      <c r="F3" s="155"/>
      <c r="I3" s="159" t="s">
        <v>243</v>
      </c>
      <c r="J3" s="31"/>
      <c r="K3" s="31"/>
      <c r="L3" s="31"/>
      <c r="M3" s="31"/>
      <c r="N3" s="31"/>
      <c r="O3" s="31"/>
      <c r="P3" s="31"/>
    </row>
    <row r="4" customFormat="false" ht="30" hidden="false" customHeight="true" outlineLevel="0" collapsed="false">
      <c r="A4" s="160" t="s">
        <v>312</v>
      </c>
      <c r="B4" s="160" t="s">
        <v>313</v>
      </c>
      <c r="C4" s="160" t="s">
        <v>314</v>
      </c>
      <c r="D4" s="160" t="s">
        <v>315</v>
      </c>
      <c r="E4" s="160" t="s">
        <v>246</v>
      </c>
      <c r="F4" s="163" t="s">
        <v>247</v>
      </c>
      <c r="G4" s="164" t="s">
        <v>248</v>
      </c>
      <c r="H4" s="175" t="s">
        <v>249</v>
      </c>
      <c r="I4" s="165" t="s">
        <v>250</v>
      </c>
      <c r="J4" s="31"/>
      <c r="K4" s="31"/>
      <c r="L4" s="31"/>
      <c r="M4" s="31"/>
      <c r="N4" s="31"/>
      <c r="O4" s="31"/>
      <c r="P4" s="31"/>
    </row>
    <row r="5" customFormat="false" ht="20.25" hidden="false" customHeight="true" outlineLevel="0" collapsed="false">
      <c r="A5" s="176" t="s">
        <v>164</v>
      </c>
      <c r="B5" s="176" t="s">
        <v>164</v>
      </c>
      <c r="C5" s="176" t="s">
        <v>164</v>
      </c>
      <c r="D5" s="176" t="s">
        <v>164</v>
      </c>
      <c r="E5" s="177" t="n">
        <v>1</v>
      </c>
      <c r="F5" s="177" t="n">
        <v>2</v>
      </c>
      <c r="G5" s="178" t="n">
        <v>3</v>
      </c>
      <c r="H5" s="179" t="n">
        <v>4</v>
      </c>
      <c r="I5" s="170" t="s">
        <v>164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80"/>
      <c r="B6" s="181" t="s">
        <v>146</v>
      </c>
      <c r="C6" s="181"/>
      <c r="D6" s="181"/>
      <c r="E6" s="119" t="n">
        <v>6028954</v>
      </c>
      <c r="F6" s="119" t="n">
        <v>5297354</v>
      </c>
      <c r="G6" s="119" t="n">
        <v>350600</v>
      </c>
      <c r="H6" s="119" t="n">
        <v>381000</v>
      </c>
      <c r="I6" s="182" t="n">
        <v>0</v>
      </c>
      <c r="J6" s="36"/>
      <c r="K6" s="36"/>
      <c r="L6" s="36"/>
      <c r="M6" s="36"/>
      <c r="N6" s="36"/>
      <c r="O6" s="36"/>
      <c r="P6" s="36"/>
    </row>
    <row r="7" customFormat="false" ht="23.25" hidden="false" customHeight="true" outlineLevel="0" collapsed="false">
      <c r="A7" s="180" t="s">
        <v>316</v>
      </c>
      <c r="B7" s="181" t="s">
        <v>317</v>
      </c>
      <c r="C7" s="181"/>
      <c r="D7" s="181"/>
      <c r="E7" s="119" t="n">
        <v>4256714</v>
      </c>
      <c r="F7" s="119" t="n">
        <v>4256714</v>
      </c>
      <c r="G7" s="119" t="n">
        <v>0</v>
      </c>
      <c r="H7" s="119" t="n">
        <v>0</v>
      </c>
      <c r="I7" s="182" t="n">
        <v>0</v>
      </c>
      <c r="J7" s="36"/>
      <c r="K7" s="36"/>
      <c r="L7" s="36"/>
      <c r="M7" s="36"/>
      <c r="N7" s="36"/>
      <c r="O7" s="36"/>
      <c r="P7" s="36"/>
    </row>
    <row r="8" customFormat="false" ht="23.25" hidden="false" customHeight="true" outlineLevel="0" collapsed="false">
      <c r="A8" s="180" t="s">
        <v>318</v>
      </c>
      <c r="B8" s="181" t="s">
        <v>319</v>
      </c>
      <c r="C8" s="183" t="s">
        <v>320</v>
      </c>
      <c r="D8" s="181" t="s">
        <v>317</v>
      </c>
      <c r="E8" s="119" t="n">
        <v>443448</v>
      </c>
      <c r="F8" s="119" t="n">
        <v>443448</v>
      </c>
      <c r="G8" s="119" t="n">
        <v>0</v>
      </c>
      <c r="H8" s="119" t="n">
        <v>0</v>
      </c>
      <c r="I8" s="182" t="n">
        <v>0</v>
      </c>
      <c r="J8" s="36"/>
      <c r="K8" s="36"/>
      <c r="L8" s="36"/>
      <c r="M8" s="36"/>
      <c r="N8" s="36"/>
      <c r="O8" s="36"/>
      <c r="P8" s="36"/>
    </row>
    <row r="9" customFormat="false" ht="23.25" hidden="false" customHeight="true" outlineLevel="0" collapsed="false">
      <c r="A9" s="180" t="s">
        <v>318</v>
      </c>
      <c r="B9" s="181" t="s">
        <v>319</v>
      </c>
      <c r="C9" s="183" t="s">
        <v>321</v>
      </c>
      <c r="D9" s="181" t="s">
        <v>322</v>
      </c>
      <c r="E9" s="119" t="n">
        <v>895560</v>
      </c>
      <c r="F9" s="119" t="n">
        <v>895560</v>
      </c>
      <c r="G9" s="119" t="n">
        <v>0</v>
      </c>
      <c r="H9" s="119" t="n">
        <v>0</v>
      </c>
      <c r="I9" s="182" t="n">
        <v>0</v>
      </c>
      <c r="J9" s="36"/>
      <c r="K9" s="36"/>
      <c r="L9" s="36"/>
      <c r="M9" s="36"/>
      <c r="N9" s="36"/>
      <c r="O9" s="36"/>
      <c r="P9" s="36"/>
    </row>
    <row r="10" customFormat="false" ht="23.25" hidden="false" customHeight="true" outlineLevel="0" collapsed="false">
      <c r="A10" s="180" t="s">
        <v>323</v>
      </c>
      <c r="B10" s="181" t="s">
        <v>324</v>
      </c>
      <c r="C10" s="183" t="s">
        <v>321</v>
      </c>
      <c r="D10" s="181" t="s">
        <v>322</v>
      </c>
      <c r="E10" s="119" t="n">
        <v>956108</v>
      </c>
      <c r="F10" s="119" t="n">
        <v>956108</v>
      </c>
      <c r="G10" s="119" t="n">
        <v>0</v>
      </c>
      <c r="H10" s="119" t="n">
        <v>0</v>
      </c>
      <c r="I10" s="182" t="n">
        <v>0</v>
      </c>
      <c r="J10" s="36"/>
      <c r="K10" s="36"/>
      <c r="L10" s="36"/>
      <c r="M10" s="36"/>
      <c r="N10" s="36"/>
      <c r="O10" s="36"/>
      <c r="P10" s="36"/>
    </row>
    <row r="11" customFormat="false" ht="23.25" hidden="false" customHeight="true" outlineLevel="0" collapsed="false">
      <c r="A11" s="180" t="s">
        <v>323</v>
      </c>
      <c r="B11" s="181" t="s">
        <v>324</v>
      </c>
      <c r="C11" s="183" t="s">
        <v>320</v>
      </c>
      <c r="D11" s="181" t="s">
        <v>317</v>
      </c>
      <c r="E11" s="119" t="n">
        <v>76600</v>
      </c>
      <c r="F11" s="119" t="n">
        <v>76600</v>
      </c>
      <c r="G11" s="119" t="n">
        <v>0</v>
      </c>
      <c r="H11" s="119" t="n">
        <v>0</v>
      </c>
      <c r="I11" s="182" t="n">
        <v>0</v>
      </c>
      <c r="J11" s="36"/>
      <c r="K11" s="36"/>
      <c r="L11" s="36"/>
      <c r="M11" s="36"/>
      <c r="N11" s="36"/>
      <c r="O11" s="36"/>
      <c r="P11" s="36"/>
    </row>
    <row r="12" customFormat="false" ht="23.25" hidden="false" customHeight="true" outlineLevel="0" collapsed="false">
      <c r="A12" s="180" t="s">
        <v>325</v>
      </c>
      <c r="B12" s="181" t="s">
        <v>326</v>
      </c>
      <c r="C12" s="183" t="s">
        <v>321</v>
      </c>
      <c r="D12" s="181" t="s">
        <v>322</v>
      </c>
      <c r="E12" s="119" t="n">
        <v>74702</v>
      </c>
      <c r="F12" s="119" t="n">
        <v>74702</v>
      </c>
      <c r="G12" s="119" t="n">
        <v>0</v>
      </c>
      <c r="H12" s="119" t="n">
        <v>0</v>
      </c>
      <c r="I12" s="182" t="n">
        <v>0</v>
      </c>
      <c r="J12" s="36"/>
      <c r="K12" s="36"/>
      <c r="L12" s="36"/>
      <c r="M12" s="36"/>
      <c r="N12" s="36"/>
      <c r="O12" s="36"/>
      <c r="P12" s="36"/>
    </row>
    <row r="13" customFormat="false" ht="23.25" hidden="false" customHeight="true" outlineLevel="0" collapsed="false">
      <c r="A13" s="180" t="s">
        <v>327</v>
      </c>
      <c r="B13" s="181" t="s">
        <v>328</v>
      </c>
      <c r="C13" s="183" t="s">
        <v>320</v>
      </c>
      <c r="D13" s="181" t="s">
        <v>317</v>
      </c>
      <c r="E13" s="119" t="n">
        <v>280537</v>
      </c>
      <c r="F13" s="119" t="n">
        <v>280537</v>
      </c>
      <c r="G13" s="119" t="n">
        <v>0</v>
      </c>
      <c r="H13" s="119" t="n">
        <v>0</v>
      </c>
      <c r="I13" s="182" t="n">
        <v>0</v>
      </c>
      <c r="J13" s="36"/>
      <c r="K13" s="36"/>
      <c r="L13" s="36"/>
      <c r="M13" s="36"/>
      <c r="N13" s="36"/>
      <c r="O13" s="36"/>
      <c r="P13" s="36"/>
    </row>
    <row r="14" customFormat="false" ht="23.25" hidden="false" customHeight="true" outlineLevel="0" collapsed="false">
      <c r="A14" s="180" t="s">
        <v>329</v>
      </c>
      <c r="B14" s="181" t="s">
        <v>330</v>
      </c>
      <c r="C14" s="183" t="s">
        <v>331</v>
      </c>
      <c r="D14" s="181" t="s">
        <v>332</v>
      </c>
      <c r="E14" s="119" t="n">
        <v>325379</v>
      </c>
      <c r="F14" s="119" t="n">
        <v>325379</v>
      </c>
      <c r="G14" s="119" t="n">
        <v>0</v>
      </c>
      <c r="H14" s="119" t="n">
        <v>0</v>
      </c>
      <c r="I14" s="182" t="n">
        <v>0</v>
      </c>
      <c r="J14" s="36"/>
      <c r="K14" s="36"/>
      <c r="L14" s="36"/>
      <c r="M14" s="36"/>
      <c r="N14" s="36"/>
      <c r="O14" s="36"/>
      <c r="P14" s="36"/>
    </row>
    <row r="15" customFormat="false" ht="23.25" hidden="false" customHeight="true" outlineLevel="0" collapsed="false">
      <c r="A15" s="180" t="s">
        <v>329</v>
      </c>
      <c r="B15" s="181" t="s">
        <v>330</v>
      </c>
      <c r="C15" s="183" t="s">
        <v>320</v>
      </c>
      <c r="D15" s="181" t="s">
        <v>317</v>
      </c>
      <c r="E15" s="119" t="n">
        <v>168101</v>
      </c>
      <c r="F15" s="119" t="n">
        <v>168101</v>
      </c>
      <c r="G15" s="119" t="n">
        <v>0</v>
      </c>
      <c r="H15" s="119" t="n">
        <v>0</v>
      </c>
      <c r="I15" s="182" t="n">
        <v>0</v>
      </c>
      <c r="J15" s="36"/>
      <c r="K15" s="36"/>
      <c r="L15" s="36"/>
      <c r="M15" s="36"/>
      <c r="N15" s="36"/>
      <c r="O15" s="36"/>
      <c r="P15" s="36"/>
    </row>
    <row r="16" customFormat="false" ht="23.25" hidden="false" customHeight="true" outlineLevel="0" collapsed="false">
      <c r="A16" s="180" t="s">
        <v>333</v>
      </c>
      <c r="B16" s="181" t="s">
        <v>334</v>
      </c>
      <c r="C16" s="183" t="s">
        <v>320</v>
      </c>
      <c r="D16" s="181" t="s">
        <v>317</v>
      </c>
      <c r="E16" s="119" t="n">
        <v>67240</v>
      </c>
      <c r="F16" s="119" t="n">
        <v>67240</v>
      </c>
      <c r="G16" s="119" t="n">
        <v>0</v>
      </c>
      <c r="H16" s="119" t="n">
        <v>0</v>
      </c>
      <c r="I16" s="182" t="n">
        <v>0</v>
      </c>
      <c r="J16" s="36"/>
      <c r="K16" s="36"/>
      <c r="L16" s="36"/>
      <c r="M16" s="36"/>
      <c r="N16" s="36"/>
      <c r="O16" s="36"/>
      <c r="P16" s="36"/>
    </row>
    <row r="17" customFormat="false" ht="23.25" hidden="false" customHeight="true" outlineLevel="0" collapsed="false">
      <c r="A17" s="180" t="s">
        <v>333</v>
      </c>
      <c r="B17" s="181" t="s">
        <v>334</v>
      </c>
      <c r="C17" s="183" t="s">
        <v>331</v>
      </c>
      <c r="D17" s="181" t="s">
        <v>332</v>
      </c>
      <c r="E17" s="119" t="n">
        <v>130150</v>
      </c>
      <c r="F17" s="119" t="n">
        <v>130150</v>
      </c>
      <c r="G17" s="119" t="n">
        <v>0</v>
      </c>
      <c r="H17" s="119" t="n">
        <v>0</v>
      </c>
      <c r="I17" s="182" t="n">
        <v>0</v>
      </c>
      <c r="J17" s="36"/>
      <c r="K17" s="36"/>
      <c r="L17" s="36"/>
      <c r="M17" s="36"/>
      <c r="N17" s="36"/>
      <c r="O17" s="36"/>
      <c r="P17" s="36"/>
    </row>
    <row r="18" customFormat="false" ht="23.25" hidden="false" customHeight="true" outlineLevel="0" collapsed="false">
      <c r="A18" s="180" t="s">
        <v>335</v>
      </c>
      <c r="B18" s="181" t="s">
        <v>336</v>
      </c>
      <c r="C18" s="183" t="s">
        <v>331</v>
      </c>
      <c r="D18" s="181" t="s">
        <v>332</v>
      </c>
      <c r="E18" s="119" t="n">
        <v>66357</v>
      </c>
      <c r="F18" s="119" t="n">
        <v>66357</v>
      </c>
      <c r="G18" s="119" t="n">
        <v>0</v>
      </c>
      <c r="H18" s="119" t="n">
        <v>0</v>
      </c>
      <c r="I18" s="182" t="n">
        <v>0</v>
      </c>
      <c r="J18" s="36"/>
      <c r="K18" s="36"/>
      <c r="L18" s="36"/>
      <c r="M18" s="36"/>
      <c r="N18" s="36"/>
      <c r="O18" s="36"/>
      <c r="P18" s="36"/>
    </row>
    <row r="19" customFormat="false" ht="23.25" hidden="false" customHeight="true" outlineLevel="0" collapsed="false">
      <c r="A19" s="180" t="s">
        <v>335</v>
      </c>
      <c r="B19" s="181" t="s">
        <v>336</v>
      </c>
      <c r="C19" s="183" t="s">
        <v>320</v>
      </c>
      <c r="D19" s="181" t="s">
        <v>317</v>
      </c>
      <c r="E19" s="119" t="n">
        <v>68952</v>
      </c>
      <c r="F19" s="119" t="n">
        <v>68952</v>
      </c>
      <c r="G19" s="119" t="n">
        <v>0</v>
      </c>
      <c r="H19" s="119" t="n">
        <v>0</v>
      </c>
      <c r="I19" s="182" t="n">
        <v>0</v>
      </c>
      <c r="J19" s="36"/>
      <c r="K19" s="36"/>
      <c r="L19" s="36"/>
      <c r="M19" s="36"/>
      <c r="N19" s="36"/>
      <c r="O19" s="36"/>
      <c r="P19" s="36"/>
    </row>
    <row r="20" customFormat="false" ht="23.25" hidden="false" customHeight="true" outlineLevel="0" collapsed="false">
      <c r="A20" s="180" t="s">
        <v>337</v>
      </c>
      <c r="B20" s="181" t="s">
        <v>338</v>
      </c>
      <c r="C20" s="183" t="s">
        <v>331</v>
      </c>
      <c r="D20" s="181" t="s">
        <v>332</v>
      </c>
      <c r="E20" s="119" t="n">
        <v>11748</v>
      </c>
      <c r="F20" s="119" t="n">
        <v>11748</v>
      </c>
      <c r="G20" s="119" t="n">
        <v>0</v>
      </c>
      <c r="H20" s="119" t="n">
        <v>0</v>
      </c>
      <c r="I20" s="182" t="n">
        <v>0</v>
      </c>
      <c r="J20" s="36"/>
      <c r="K20" s="36"/>
      <c r="L20" s="36"/>
      <c r="M20" s="36"/>
      <c r="N20" s="36"/>
      <c r="O20" s="36"/>
      <c r="P20" s="36"/>
    </row>
    <row r="21" customFormat="false" ht="23.25" hidden="false" customHeight="true" outlineLevel="0" collapsed="false">
      <c r="A21" s="180" t="s">
        <v>337</v>
      </c>
      <c r="B21" s="181" t="s">
        <v>338</v>
      </c>
      <c r="C21" s="183" t="s">
        <v>320</v>
      </c>
      <c r="D21" s="181" t="s">
        <v>317</v>
      </c>
      <c r="E21" s="119" t="n">
        <v>4144</v>
      </c>
      <c r="F21" s="119" t="n">
        <v>4144</v>
      </c>
      <c r="G21" s="119" t="n">
        <v>0</v>
      </c>
      <c r="H21" s="119" t="n">
        <v>0</v>
      </c>
      <c r="I21" s="182" t="n">
        <v>0</v>
      </c>
      <c r="J21" s="36"/>
      <c r="K21" s="36"/>
      <c r="L21" s="36"/>
      <c r="M21" s="36"/>
      <c r="N21" s="36"/>
      <c r="O21" s="36"/>
      <c r="P21" s="36"/>
    </row>
    <row r="22" customFormat="false" ht="23.25" hidden="false" customHeight="true" outlineLevel="0" collapsed="false">
      <c r="A22" s="180" t="s">
        <v>339</v>
      </c>
      <c r="B22" s="181" t="s">
        <v>340</v>
      </c>
      <c r="C22" s="183" t="s">
        <v>320</v>
      </c>
      <c r="D22" s="181" t="s">
        <v>317</v>
      </c>
      <c r="E22" s="119" t="n">
        <v>114934</v>
      </c>
      <c r="F22" s="119" t="n">
        <v>114934</v>
      </c>
      <c r="G22" s="119" t="n">
        <v>0</v>
      </c>
      <c r="H22" s="119" t="n">
        <v>0</v>
      </c>
      <c r="I22" s="182" t="n">
        <v>0</v>
      </c>
    </row>
    <row r="23" customFormat="false" ht="23.25" hidden="false" customHeight="true" outlineLevel="0" collapsed="false">
      <c r="A23" s="180" t="s">
        <v>339</v>
      </c>
      <c r="B23" s="181" t="s">
        <v>340</v>
      </c>
      <c r="C23" s="183" t="s">
        <v>341</v>
      </c>
      <c r="D23" s="181" t="s">
        <v>342</v>
      </c>
      <c r="E23" s="119" t="n">
        <v>204084</v>
      </c>
      <c r="F23" s="119" t="n">
        <v>204084</v>
      </c>
      <c r="G23" s="119" t="n">
        <v>0</v>
      </c>
      <c r="H23" s="119" t="n">
        <v>0</v>
      </c>
      <c r="I23" s="182" t="n">
        <v>0</v>
      </c>
    </row>
    <row r="24" customFormat="false" ht="23.25" hidden="false" customHeight="true" outlineLevel="0" collapsed="false">
      <c r="A24" s="180" t="s">
        <v>343</v>
      </c>
      <c r="B24" s="181" t="s">
        <v>344</v>
      </c>
      <c r="C24" s="183" t="s">
        <v>345</v>
      </c>
      <c r="D24" s="181" t="s">
        <v>346</v>
      </c>
      <c r="E24" s="119" t="n">
        <v>323706</v>
      </c>
      <c r="F24" s="119" t="n">
        <v>323706</v>
      </c>
      <c r="G24" s="119" t="n">
        <v>0</v>
      </c>
      <c r="H24" s="119" t="n">
        <v>0</v>
      </c>
      <c r="I24" s="182" t="n">
        <v>0</v>
      </c>
    </row>
    <row r="25" customFormat="false" ht="23.25" hidden="false" customHeight="true" outlineLevel="0" collapsed="false">
      <c r="A25" s="180" t="s">
        <v>343</v>
      </c>
      <c r="B25" s="181" t="s">
        <v>344</v>
      </c>
      <c r="C25" s="183" t="s">
        <v>320</v>
      </c>
      <c r="D25" s="181" t="s">
        <v>317</v>
      </c>
      <c r="E25" s="119" t="n">
        <v>44964</v>
      </c>
      <c r="F25" s="119" t="n">
        <v>44964</v>
      </c>
      <c r="G25" s="119" t="n">
        <v>0</v>
      </c>
      <c r="H25" s="119" t="n">
        <v>0</v>
      </c>
      <c r="I25" s="182" t="n">
        <v>0</v>
      </c>
    </row>
    <row r="26" customFormat="false" ht="23.25" hidden="false" customHeight="true" outlineLevel="0" collapsed="false">
      <c r="A26" s="180" t="s">
        <v>347</v>
      </c>
      <c r="B26" s="181" t="s">
        <v>348</v>
      </c>
      <c r="C26" s="183"/>
      <c r="D26" s="183"/>
      <c r="E26" s="119" t="n">
        <v>731600</v>
      </c>
      <c r="F26" s="119" t="n">
        <v>0</v>
      </c>
      <c r="G26" s="119" t="n">
        <v>350600</v>
      </c>
      <c r="H26" s="119" t="n">
        <v>381000</v>
      </c>
      <c r="I26" s="182" t="n">
        <v>0</v>
      </c>
    </row>
    <row r="27" customFormat="false" ht="23.25" hidden="false" customHeight="true" outlineLevel="0" collapsed="false">
      <c r="A27" s="180" t="s">
        <v>349</v>
      </c>
      <c r="B27" s="181" t="s">
        <v>350</v>
      </c>
      <c r="C27" s="183" t="s">
        <v>351</v>
      </c>
      <c r="D27" s="181" t="s">
        <v>352</v>
      </c>
      <c r="E27" s="119" t="n">
        <v>282000</v>
      </c>
      <c r="F27" s="119" t="n">
        <v>0</v>
      </c>
      <c r="G27" s="119" t="n">
        <v>31000</v>
      </c>
      <c r="H27" s="119" t="n">
        <v>251000</v>
      </c>
      <c r="I27" s="182" t="n">
        <v>0</v>
      </c>
    </row>
    <row r="28" customFormat="false" ht="23.25" hidden="false" customHeight="true" outlineLevel="0" collapsed="false">
      <c r="A28" s="180" t="s">
        <v>349</v>
      </c>
      <c r="B28" s="181" t="s">
        <v>350</v>
      </c>
      <c r="C28" s="183" t="s">
        <v>353</v>
      </c>
      <c r="D28" s="181" t="s">
        <v>348</v>
      </c>
      <c r="E28" s="119" t="n">
        <v>33000</v>
      </c>
      <c r="F28" s="119" t="n">
        <v>0</v>
      </c>
      <c r="G28" s="119" t="n">
        <v>33000</v>
      </c>
      <c r="H28" s="119" t="n">
        <v>0</v>
      </c>
      <c r="I28" s="182" t="n">
        <v>0</v>
      </c>
    </row>
    <row r="29" customFormat="false" ht="23.25" hidden="false" customHeight="true" outlineLevel="0" collapsed="false">
      <c r="A29" s="180" t="s">
        <v>354</v>
      </c>
      <c r="B29" s="181" t="s">
        <v>355</v>
      </c>
      <c r="C29" s="183" t="s">
        <v>351</v>
      </c>
      <c r="D29" s="181" t="s">
        <v>352</v>
      </c>
      <c r="E29" s="119" t="n">
        <v>17000</v>
      </c>
      <c r="F29" s="119" t="n">
        <v>0</v>
      </c>
      <c r="G29" s="119" t="n">
        <v>12000</v>
      </c>
      <c r="H29" s="119" t="n">
        <v>5000</v>
      </c>
      <c r="I29" s="182" t="n">
        <v>0</v>
      </c>
    </row>
    <row r="30" customFormat="false" ht="23.25" hidden="false" customHeight="true" outlineLevel="0" collapsed="false">
      <c r="A30" s="180" t="s">
        <v>354</v>
      </c>
      <c r="B30" s="181" t="s">
        <v>355</v>
      </c>
      <c r="C30" s="183" t="s">
        <v>353</v>
      </c>
      <c r="D30" s="181" t="s">
        <v>348</v>
      </c>
      <c r="E30" s="119" t="n">
        <v>10500</v>
      </c>
      <c r="F30" s="119" t="n">
        <v>0</v>
      </c>
      <c r="G30" s="119" t="n">
        <v>10500</v>
      </c>
      <c r="H30" s="119" t="n">
        <v>0</v>
      </c>
      <c r="I30" s="182" t="n">
        <v>0</v>
      </c>
    </row>
    <row r="31" customFormat="false" ht="23.25" hidden="false" customHeight="true" outlineLevel="0" collapsed="false">
      <c r="A31" s="180" t="s">
        <v>356</v>
      </c>
      <c r="B31" s="181" t="s">
        <v>357</v>
      </c>
      <c r="C31" s="183" t="s">
        <v>353</v>
      </c>
      <c r="D31" s="181" t="s">
        <v>348</v>
      </c>
      <c r="E31" s="119" t="n">
        <v>6000</v>
      </c>
      <c r="F31" s="119" t="n">
        <v>0</v>
      </c>
      <c r="G31" s="119" t="n">
        <v>6000</v>
      </c>
      <c r="H31" s="119" t="n">
        <v>0</v>
      </c>
      <c r="I31" s="182" t="n">
        <v>0</v>
      </c>
    </row>
    <row r="32" customFormat="false" ht="23.25" hidden="false" customHeight="true" outlineLevel="0" collapsed="false">
      <c r="A32" s="180" t="s">
        <v>356</v>
      </c>
      <c r="B32" s="181" t="s">
        <v>357</v>
      </c>
      <c r="C32" s="183" t="s">
        <v>351</v>
      </c>
      <c r="D32" s="181" t="s">
        <v>352</v>
      </c>
      <c r="E32" s="119" t="n">
        <v>23000</v>
      </c>
      <c r="F32" s="119" t="n">
        <v>0</v>
      </c>
      <c r="G32" s="119" t="n">
        <v>13000</v>
      </c>
      <c r="H32" s="119" t="n">
        <v>10000</v>
      </c>
      <c r="I32" s="182" t="n">
        <v>0</v>
      </c>
    </row>
    <row r="33" customFormat="false" ht="23.25" hidden="false" customHeight="true" outlineLevel="0" collapsed="false">
      <c r="A33" s="180" t="s">
        <v>358</v>
      </c>
      <c r="B33" s="181" t="s">
        <v>359</v>
      </c>
      <c r="C33" s="183" t="s">
        <v>351</v>
      </c>
      <c r="D33" s="181" t="s">
        <v>352</v>
      </c>
      <c r="E33" s="119" t="n">
        <v>9000</v>
      </c>
      <c r="F33" s="119" t="n">
        <v>0</v>
      </c>
      <c r="G33" s="119" t="n">
        <v>9000</v>
      </c>
      <c r="H33" s="119" t="n">
        <v>0</v>
      </c>
      <c r="I33" s="182" t="n">
        <v>0</v>
      </c>
    </row>
    <row r="34" customFormat="false" ht="23.25" hidden="false" customHeight="true" outlineLevel="0" collapsed="false">
      <c r="A34" s="180" t="s">
        <v>358</v>
      </c>
      <c r="B34" s="181" t="s">
        <v>359</v>
      </c>
      <c r="C34" s="183" t="s">
        <v>353</v>
      </c>
      <c r="D34" s="181" t="s">
        <v>348</v>
      </c>
      <c r="E34" s="119" t="n">
        <v>5000</v>
      </c>
      <c r="F34" s="119" t="n">
        <v>0</v>
      </c>
      <c r="G34" s="119" t="n">
        <v>5000</v>
      </c>
      <c r="H34" s="119" t="n">
        <v>0</v>
      </c>
      <c r="I34" s="182" t="n">
        <v>0</v>
      </c>
    </row>
    <row r="35" customFormat="false" ht="23.25" hidden="false" customHeight="true" outlineLevel="0" collapsed="false">
      <c r="A35" s="180" t="s">
        <v>360</v>
      </c>
      <c r="B35" s="181" t="s">
        <v>361</v>
      </c>
      <c r="C35" s="183" t="s">
        <v>351</v>
      </c>
      <c r="D35" s="181" t="s">
        <v>352</v>
      </c>
      <c r="E35" s="119" t="n">
        <v>105000</v>
      </c>
      <c r="F35" s="119" t="n">
        <v>0</v>
      </c>
      <c r="G35" s="119" t="n">
        <v>0</v>
      </c>
      <c r="H35" s="119" t="n">
        <v>105000</v>
      </c>
      <c r="I35" s="182" t="n">
        <v>0</v>
      </c>
    </row>
    <row r="36" customFormat="false" ht="23.25" hidden="false" customHeight="true" outlineLevel="0" collapsed="false">
      <c r="A36" s="180" t="s">
        <v>362</v>
      </c>
      <c r="B36" s="181" t="s">
        <v>363</v>
      </c>
      <c r="C36" s="183" t="s">
        <v>351</v>
      </c>
      <c r="D36" s="181" t="s">
        <v>352</v>
      </c>
      <c r="E36" s="119" t="n">
        <v>12000</v>
      </c>
      <c r="F36" s="119" t="n">
        <v>0</v>
      </c>
      <c r="G36" s="119" t="n">
        <v>12000</v>
      </c>
      <c r="H36" s="119" t="n">
        <v>0</v>
      </c>
      <c r="I36" s="182" t="n">
        <v>0</v>
      </c>
    </row>
    <row r="37" customFormat="false" ht="23.25" hidden="false" customHeight="true" outlineLevel="0" collapsed="false">
      <c r="A37" s="180" t="s">
        <v>362</v>
      </c>
      <c r="B37" s="181" t="s">
        <v>363</v>
      </c>
      <c r="C37" s="183" t="s">
        <v>353</v>
      </c>
      <c r="D37" s="181" t="s">
        <v>348</v>
      </c>
      <c r="E37" s="119" t="n">
        <v>5500</v>
      </c>
      <c r="F37" s="119" t="n">
        <v>0</v>
      </c>
      <c r="G37" s="119" t="n">
        <v>5500</v>
      </c>
      <c r="H37" s="119" t="n">
        <v>0</v>
      </c>
      <c r="I37" s="182" t="n">
        <v>0</v>
      </c>
    </row>
    <row r="38" customFormat="false" ht="23.25" hidden="false" customHeight="true" outlineLevel="0" collapsed="false">
      <c r="A38" s="180" t="s">
        <v>364</v>
      </c>
      <c r="B38" s="181" t="s">
        <v>365</v>
      </c>
      <c r="C38" s="183" t="s">
        <v>366</v>
      </c>
      <c r="D38" s="181" t="s">
        <v>367</v>
      </c>
      <c r="E38" s="119" t="n">
        <v>10000</v>
      </c>
      <c r="F38" s="119" t="n">
        <v>0</v>
      </c>
      <c r="G38" s="119" t="n">
        <v>0</v>
      </c>
      <c r="H38" s="119" t="n">
        <v>10000</v>
      </c>
      <c r="I38" s="182" t="n">
        <v>0</v>
      </c>
    </row>
    <row r="39" customFormat="false" ht="23.25" hidden="false" customHeight="true" outlineLevel="0" collapsed="false">
      <c r="A39" s="180" t="s">
        <v>368</v>
      </c>
      <c r="B39" s="181" t="s">
        <v>369</v>
      </c>
      <c r="C39" s="183" t="s">
        <v>370</v>
      </c>
      <c r="D39" s="181" t="s">
        <v>371</v>
      </c>
      <c r="E39" s="119" t="n">
        <v>3000</v>
      </c>
      <c r="F39" s="119" t="n">
        <v>0</v>
      </c>
      <c r="G39" s="119" t="n">
        <v>3000</v>
      </c>
      <c r="H39" s="119" t="n">
        <v>0</v>
      </c>
      <c r="I39" s="182" t="n">
        <v>0</v>
      </c>
    </row>
    <row r="40" customFormat="false" ht="23.25" hidden="false" customHeight="true" outlineLevel="0" collapsed="false">
      <c r="A40" s="180" t="s">
        <v>372</v>
      </c>
      <c r="B40" s="181" t="s">
        <v>373</v>
      </c>
      <c r="C40" s="183" t="s">
        <v>374</v>
      </c>
      <c r="D40" s="181" t="s">
        <v>375</v>
      </c>
      <c r="E40" s="119" t="n">
        <v>6000</v>
      </c>
      <c r="F40" s="119" t="n">
        <v>0</v>
      </c>
      <c r="G40" s="119" t="n">
        <v>6000</v>
      </c>
      <c r="H40" s="119" t="n">
        <v>0</v>
      </c>
      <c r="I40" s="182" t="n">
        <v>0</v>
      </c>
    </row>
    <row r="41" customFormat="false" ht="23.25" hidden="false" customHeight="true" outlineLevel="0" collapsed="false">
      <c r="A41" s="180" t="s">
        <v>376</v>
      </c>
      <c r="B41" s="181" t="s">
        <v>377</v>
      </c>
      <c r="C41" s="183" t="s">
        <v>353</v>
      </c>
      <c r="D41" s="181" t="s">
        <v>348</v>
      </c>
      <c r="E41" s="119" t="n">
        <v>10000</v>
      </c>
      <c r="F41" s="119" t="n">
        <v>0</v>
      </c>
      <c r="G41" s="119" t="n">
        <v>10000</v>
      </c>
      <c r="H41" s="119" t="n">
        <v>0</v>
      </c>
      <c r="I41" s="182" t="n">
        <v>0</v>
      </c>
    </row>
    <row r="42" customFormat="false" ht="23.25" hidden="false" customHeight="true" outlineLevel="0" collapsed="false">
      <c r="A42" s="180" t="s">
        <v>378</v>
      </c>
      <c r="B42" s="181" t="s">
        <v>379</v>
      </c>
      <c r="C42" s="183" t="s">
        <v>353</v>
      </c>
      <c r="D42" s="181" t="s">
        <v>348</v>
      </c>
      <c r="E42" s="119" t="n">
        <v>3000</v>
      </c>
      <c r="F42" s="119" t="n">
        <v>0</v>
      </c>
      <c r="G42" s="119" t="n">
        <v>3000</v>
      </c>
      <c r="H42" s="119" t="n">
        <v>0</v>
      </c>
      <c r="I42" s="182" t="n">
        <v>0</v>
      </c>
    </row>
    <row r="43" customFormat="false" ht="23.25" hidden="false" customHeight="true" outlineLevel="0" collapsed="false">
      <c r="A43" s="180" t="s">
        <v>378</v>
      </c>
      <c r="B43" s="181" t="s">
        <v>379</v>
      </c>
      <c r="C43" s="183" t="s">
        <v>380</v>
      </c>
      <c r="D43" s="181" t="s">
        <v>381</v>
      </c>
      <c r="E43" s="119" t="n">
        <v>17000</v>
      </c>
      <c r="F43" s="119" t="n">
        <v>0</v>
      </c>
      <c r="G43" s="119" t="n">
        <v>17000</v>
      </c>
      <c r="H43" s="119" t="n">
        <v>0</v>
      </c>
      <c r="I43" s="182" t="n">
        <v>0</v>
      </c>
    </row>
    <row r="44" customFormat="false" ht="23.25" hidden="false" customHeight="true" outlineLevel="0" collapsed="false">
      <c r="A44" s="180" t="s">
        <v>382</v>
      </c>
      <c r="B44" s="181" t="s">
        <v>383</v>
      </c>
      <c r="C44" s="183" t="s">
        <v>351</v>
      </c>
      <c r="D44" s="181" t="s">
        <v>352</v>
      </c>
      <c r="E44" s="119" t="n">
        <v>174600</v>
      </c>
      <c r="F44" s="119" t="n">
        <v>0</v>
      </c>
      <c r="G44" s="119" t="n">
        <v>174600</v>
      </c>
      <c r="H44" s="119" t="n">
        <v>0</v>
      </c>
      <c r="I44" s="182" t="n">
        <v>0</v>
      </c>
    </row>
    <row r="45" customFormat="false" ht="23.25" hidden="false" customHeight="true" outlineLevel="0" collapsed="false">
      <c r="A45" s="180" t="s">
        <v>384</v>
      </c>
      <c r="B45" s="181" t="s">
        <v>385</v>
      </c>
      <c r="C45" s="183"/>
      <c r="D45" s="183"/>
      <c r="E45" s="119" t="n">
        <v>1040640</v>
      </c>
      <c r="F45" s="119" t="n">
        <v>1040640</v>
      </c>
      <c r="G45" s="119" t="n">
        <v>0</v>
      </c>
      <c r="H45" s="119" t="n">
        <v>0</v>
      </c>
      <c r="I45" s="182" t="n">
        <v>0</v>
      </c>
    </row>
    <row r="46" customFormat="false" ht="23.25" hidden="false" customHeight="true" outlineLevel="0" collapsed="false">
      <c r="A46" s="180" t="s">
        <v>386</v>
      </c>
      <c r="B46" s="181" t="s">
        <v>387</v>
      </c>
      <c r="C46" s="183" t="s">
        <v>388</v>
      </c>
      <c r="D46" s="181" t="s">
        <v>389</v>
      </c>
      <c r="E46" s="119" t="n">
        <v>1039560</v>
      </c>
      <c r="F46" s="119" t="n">
        <v>1039560</v>
      </c>
      <c r="G46" s="119" t="n">
        <v>0</v>
      </c>
      <c r="H46" s="119" t="n">
        <v>0</v>
      </c>
      <c r="I46" s="182" t="n">
        <v>0</v>
      </c>
    </row>
    <row r="47" customFormat="false" ht="23.25" hidden="false" customHeight="true" outlineLevel="0" collapsed="false">
      <c r="A47" s="180" t="s">
        <v>390</v>
      </c>
      <c r="B47" s="181" t="s">
        <v>391</v>
      </c>
      <c r="C47" s="183" t="s">
        <v>388</v>
      </c>
      <c r="D47" s="181" t="s">
        <v>389</v>
      </c>
      <c r="E47" s="119" t="n">
        <v>1080</v>
      </c>
      <c r="F47" s="119" t="n">
        <v>1080</v>
      </c>
      <c r="G47" s="119" t="n">
        <v>0</v>
      </c>
      <c r="H47" s="119" t="n">
        <v>0</v>
      </c>
      <c r="I47" s="18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53" t="s">
        <v>392</v>
      </c>
      <c r="B1" s="154"/>
      <c r="C1" s="155"/>
      <c r="D1" s="155"/>
      <c r="E1" s="155"/>
      <c r="F1" s="36"/>
      <c r="G1" s="36"/>
      <c r="H1" s="36"/>
      <c r="I1" s="36"/>
      <c r="J1" s="36"/>
      <c r="K1" s="36"/>
      <c r="L1" s="36"/>
      <c r="M1" s="36"/>
    </row>
    <row r="2" customFormat="false" ht="36" hidden="false" customHeight="true" outlineLevel="0" collapsed="false">
      <c r="A2" s="35" t="s">
        <v>393</v>
      </c>
      <c r="B2" s="35"/>
      <c r="C2" s="35"/>
      <c r="D2" s="35"/>
      <c r="E2" s="35"/>
      <c r="F2" s="35"/>
      <c r="G2" s="156"/>
      <c r="H2" s="156"/>
      <c r="I2" s="156"/>
      <c r="J2" s="156"/>
      <c r="K2" s="157"/>
      <c r="L2" s="157"/>
      <c r="M2" s="157"/>
    </row>
    <row r="3" customFormat="false" ht="15" hidden="false" customHeight="true" outlineLevel="0" collapsed="false">
      <c r="A3" s="158"/>
      <c r="B3" s="154"/>
      <c r="C3" s="158"/>
      <c r="D3" s="155"/>
      <c r="E3" s="155"/>
      <c r="F3" s="159" t="s">
        <v>243</v>
      </c>
      <c r="G3" s="31"/>
      <c r="H3" s="31"/>
      <c r="I3" s="31"/>
      <c r="J3" s="31"/>
      <c r="K3" s="31"/>
      <c r="L3" s="31"/>
      <c r="M3" s="31"/>
    </row>
    <row r="4" customFormat="false" ht="30" hidden="false" customHeight="true" outlineLevel="0" collapsed="false">
      <c r="A4" s="160" t="s">
        <v>244</v>
      </c>
      <c r="B4" s="160" t="s">
        <v>245</v>
      </c>
      <c r="C4" s="160" t="s">
        <v>246</v>
      </c>
      <c r="D4" s="163" t="s">
        <v>247</v>
      </c>
      <c r="E4" s="184" t="s">
        <v>248</v>
      </c>
      <c r="F4" s="165" t="s">
        <v>250</v>
      </c>
      <c r="G4" s="31"/>
      <c r="H4" s="31"/>
      <c r="I4" s="31"/>
      <c r="J4" s="31"/>
      <c r="K4" s="31"/>
      <c r="L4" s="31"/>
      <c r="M4" s="31"/>
    </row>
    <row r="5" customFormat="false" ht="19.5" hidden="false" customHeight="true" outlineLevel="0" collapsed="false">
      <c r="A5" s="176" t="s">
        <v>164</v>
      </c>
      <c r="B5" s="176" t="s">
        <v>164</v>
      </c>
      <c r="C5" s="168" t="n">
        <v>1</v>
      </c>
      <c r="D5" s="168" t="n">
        <v>2</v>
      </c>
      <c r="E5" s="185" t="n">
        <v>3</v>
      </c>
      <c r="F5" s="170" t="s">
        <v>164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80"/>
      <c r="B6" s="186" t="s">
        <v>146</v>
      </c>
      <c r="C6" s="119" t="n">
        <v>5647954</v>
      </c>
      <c r="D6" s="119" t="n">
        <v>5297354</v>
      </c>
      <c r="E6" s="119" t="n">
        <v>350600</v>
      </c>
      <c r="F6" s="174" t="n">
        <v>0</v>
      </c>
      <c r="G6" s="36"/>
      <c r="H6" s="36"/>
      <c r="I6" s="36"/>
      <c r="J6" s="36"/>
      <c r="K6" s="36"/>
      <c r="L6" s="36"/>
      <c r="M6" s="36"/>
    </row>
    <row r="7" customFormat="false" ht="23.25" hidden="false" customHeight="true" outlineLevel="0" collapsed="false">
      <c r="A7" s="180" t="s">
        <v>251</v>
      </c>
      <c r="B7" s="186" t="s">
        <v>252</v>
      </c>
      <c r="C7" s="119" t="n">
        <v>3097350</v>
      </c>
      <c r="D7" s="119" t="n">
        <v>2810750</v>
      </c>
      <c r="E7" s="119" t="n">
        <v>286600</v>
      </c>
      <c r="F7" s="174" t="n">
        <v>0</v>
      </c>
      <c r="G7" s="36"/>
      <c r="H7" s="36"/>
      <c r="I7" s="36"/>
      <c r="J7" s="36"/>
      <c r="K7" s="36"/>
      <c r="L7" s="36"/>
      <c r="M7" s="36"/>
    </row>
    <row r="8" customFormat="false" ht="23.25" hidden="false" customHeight="true" outlineLevel="0" collapsed="false">
      <c r="A8" s="180" t="s">
        <v>257</v>
      </c>
      <c r="B8" s="186" t="s">
        <v>258</v>
      </c>
      <c r="C8" s="119" t="n">
        <v>1393903</v>
      </c>
      <c r="D8" s="119" t="n">
        <v>1247103</v>
      </c>
      <c r="E8" s="119" t="n">
        <v>146800</v>
      </c>
      <c r="F8" s="174" t="n">
        <v>0</v>
      </c>
      <c r="G8" s="36"/>
      <c r="H8" s="36"/>
      <c r="I8" s="36"/>
      <c r="J8" s="36"/>
      <c r="K8" s="36"/>
      <c r="L8" s="36"/>
      <c r="M8" s="36"/>
    </row>
    <row r="9" customFormat="false" ht="23.25" hidden="false" customHeight="true" outlineLevel="0" collapsed="false">
      <c r="A9" s="180" t="s">
        <v>259</v>
      </c>
      <c r="B9" s="186" t="s">
        <v>260</v>
      </c>
      <c r="C9" s="119" t="n">
        <v>1393903</v>
      </c>
      <c r="D9" s="119" t="n">
        <v>1247103</v>
      </c>
      <c r="E9" s="119" t="n">
        <v>146800</v>
      </c>
      <c r="F9" s="174" t="n">
        <v>0</v>
      </c>
      <c r="G9" s="36"/>
      <c r="H9" s="36"/>
      <c r="I9" s="36"/>
      <c r="J9" s="36"/>
      <c r="K9" s="36"/>
      <c r="L9" s="36"/>
      <c r="M9" s="36"/>
    </row>
    <row r="10" customFormat="false" ht="23.25" hidden="false" customHeight="true" outlineLevel="0" collapsed="false">
      <c r="A10" s="180" t="s">
        <v>261</v>
      </c>
      <c r="B10" s="186" t="s">
        <v>262</v>
      </c>
      <c r="C10" s="119" t="n">
        <v>348582</v>
      </c>
      <c r="D10" s="119" t="n">
        <v>320982</v>
      </c>
      <c r="E10" s="119" t="n">
        <v>27600</v>
      </c>
      <c r="F10" s="174" t="n">
        <v>0</v>
      </c>
      <c r="G10" s="36"/>
      <c r="H10" s="36"/>
      <c r="I10" s="36"/>
      <c r="J10" s="36"/>
      <c r="K10" s="36"/>
      <c r="L10" s="36"/>
      <c r="M10" s="36"/>
    </row>
    <row r="11" customFormat="false" ht="23.25" hidden="false" customHeight="true" outlineLevel="0" collapsed="false">
      <c r="A11" s="180" t="s">
        <v>263</v>
      </c>
      <c r="B11" s="186" t="s">
        <v>260</v>
      </c>
      <c r="C11" s="119" t="n">
        <v>348582</v>
      </c>
      <c r="D11" s="119" t="n">
        <v>320982</v>
      </c>
      <c r="E11" s="119" t="n">
        <v>27600</v>
      </c>
      <c r="F11" s="174" t="n">
        <v>0</v>
      </c>
      <c r="G11" s="36"/>
      <c r="H11" s="36"/>
      <c r="I11" s="36"/>
      <c r="J11" s="36"/>
      <c r="K11" s="36"/>
      <c r="L11" s="36"/>
      <c r="M11" s="36"/>
    </row>
    <row r="12" customFormat="false" ht="23.25" hidden="false" customHeight="true" outlineLevel="0" collapsed="false">
      <c r="A12" s="180" t="s">
        <v>264</v>
      </c>
      <c r="B12" s="186" t="s">
        <v>265</v>
      </c>
      <c r="C12" s="119" t="n">
        <v>1071880</v>
      </c>
      <c r="D12" s="119" t="n">
        <v>968680</v>
      </c>
      <c r="E12" s="119" t="n">
        <v>103200</v>
      </c>
      <c r="F12" s="174" t="n">
        <v>0</v>
      </c>
      <c r="G12" s="36"/>
      <c r="H12" s="36"/>
      <c r="I12" s="36"/>
      <c r="J12" s="36"/>
      <c r="K12" s="36"/>
      <c r="L12" s="36"/>
      <c r="M12" s="36"/>
    </row>
    <row r="13" customFormat="false" ht="23.25" hidden="false" customHeight="true" outlineLevel="0" collapsed="false">
      <c r="A13" s="180" t="s">
        <v>266</v>
      </c>
      <c r="B13" s="186" t="s">
        <v>260</v>
      </c>
      <c r="C13" s="119" t="n">
        <v>1071880</v>
      </c>
      <c r="D13" s="119" t="n">
        <v>968680</v>
      </c>
      <c r="E13" s="119" t="n">
        <v>103200</v>
      </c>
      <c r="F13" s="174" t="n">
        <v>0</v>
      </c>
      <c r="G13" s="36"/>
      <c r="H13" s="36"/>
      <c r="I13" s="36"/>
      <c r="J13" s="36"/>
      <c r="K13" s="36"/>
      <c r="L13" s="36"/>
      <c r="M13" s="36"/>
    </row>
    <row r="14" customFormat="false" ht="23.25" hidden="false" customHeight="true" outlineLevel="0" collapsed="false">
      <c r="A14" s="180" t="s">
        <v>269</v>
      </c>
      <c r="B14" s="186" t="s">
        <v>270</v>
      </c>
      <c r="C14" s="119" t="n">
        <v>216114</v>
      </c>
      <c r="D14" s="119" t="n">
        <v>210114</v>
      </c>
      <c r="E14" s="119" t="n">
        <v>6000</v>
      </c>
      <c r="F14" s="174" t="n">
        <v>0</v>
      </c>
      <c r="G14" s="36"/>
      <c r="H14" s="36"/>
      <c r="I14" s="36"/>
      <c r="J14" s="36"/>
      <c r="K14" s="36"/>
      <c r="L14" s="36"/>
      <c r="M14" s="36"/>
    </row>
    <row r="15" customFormat="false" ht="23.25" hidden="false" customHeight="true" outlineLevel="0" collapsed="false">
      <c r="A15" s="180" t="s">
        <v>271</v>
      </c>
      <c r="B15" s="186" t="s">
        <v>272</v>
      </c>
      <c r="C15" s="119" t="n">
        <v>216114</v>
      </c>
      <c r="D15" s="119" t="n">
        <v>210114</v>
      </c>
      <c r="E15" s="119" t="n">
        <v>6000</v>
      </c>
      <c r="F15" s="174" t="n">
        <v>0</v>
      </c>
      <c r="G15" s="36"/>
      <c r="H15" s="36"/>
      <c r="I15" s="36"/>
      <c r="J15" s="36"/>
      <c r="K15" s="36"/>
      <c r="L15" s="36"/>
      <c r="M15" s="36"/>
    </row>
    <row r="16" customFormat="false" ht="23.25" hidden="false" customHeight="true" outlineLevel="0" collapsed="false">
      <c r="A16" s="180" t="s">
        <v>273</v>
      </c>
      <c r="B16" s="186" t="s">
        <v>274</v>
      </c>
      <c r="C16" s="119" t="n">
        <v>66871</v>
      </c>
      <c r="D16" s="119" t="n">
        <v>63871</v>
      </c>
      <c r="E16" s="119" t="n">
        <v>3000</v>
      </c>
      <c r="F16" s="174" t="n">
        <v>0</v>
      </c>
      <c r="G16" s="36"/>
      <c r="H16" s="36"/>
      <c r="I16" s="36"/>
      <c r="J16" s="36"/>
      <c r="K16" s="36"/>
      <c r="L16" s="36"/>
      <c r="M16" s="36"/>
    </row>
    <row r="17" customFormat="false" ht="23.25" hidden="false" customHeight="true" outlineLevel="0" collapsed="false">
      <c r="A17" s="180" t="s">
        <v>275</v>
      </c>
      <c r="B17" s="186" t="s">
        <v>276</v>
      </c>
      <c r="C17" s="119" t="n">
        <v>66871</v>
      </c>
      <c r="D17" s="119" t="n">
        <v>63871</v>
      </c>
      <c r="E17" s="119" t="n">
        <v>3000</v>
      </c>
      <c r="F17" s="174" t="n">
        <v>0</v>
      </c>
      <c r="G17" s="36"/>
      <c r="H17" s="36"/>
      <c r="I17" s="36"/>
      <c r="J17" s="36"/>
      <c r="K17" s="36"/>
      <c r="L17" s="36"/>
      <c r="M17" s="36"/>
    </row>
    <row r="18" customFormat="false" ht="23.25" hidden="false" customHeight="true" outlineLevel="0" collapsed="false">
      <c r="A18" s="180" t="s">
        <v>277</v>
      </c>
      <c r="B18" s="186" t="s">
        <v>278</v>
      </c>
      <c r="C18" s="119" t="n">
        <v>762641</v>
      </c>
      <c r="D18" s="119" t="n">
        <v>759641</v>
      </c>
      <c r="E18" s="119" t="n">
        <v>3000</v>
      </c>
      <c r="F18" s="174" t="n">
        <v>0</v>
      </c>
      <c r="G18" s="36"/>
      <c r="H18" s="36"/>
      <c r="I18" s="36"/>
      <c r="J18" s="36"/>
      <c r="K18" s="36"/>
      <c r="L18" s="36"/>
      <c r="M18" s="36"/>
    </row>
    <row r="19" customFormat="false" ht="23.25" hidden="false" customHeight="true" outlineLevel="0" collapsed="false">
      <c r="A19" s="180" t="s">
        <v>279</v>
      </c>
      <c r="B19" s="186" t="s">
        <v>280</v>
      </c>
      <c r="C19" s="119" t="n">
        <v>690870</v>
      </c>
      <c r="D19" s="119" t="n">
        <v>690870</v>
      </c>
      <c r="E19" s="119" t="n">
        <v>0</v>
      </c>
      <c r="F19" s="174" t="n">
        <v>0</v>
      </c>
      <c r="G19" s="36"/>
      <c r="H19" s="36"/>
      <c r="I19" s="36"/>
      <c r="J19" s="36"/>
      <c r="K19" s="36"/>
      <c r="L19" s="36"/>
      <c r="M19" s="36"/>
    </row>
    <row r="20" customFormat="false" ht="23.25" hidden="false" customHeight="true" outlineLevel="0" collapsed="false">
      <c r="A20" s="180" t="s">
        <v>281</v>
      </c>
      <c r="B20" s="186" t="s">
        <v>282</v>
      </c>
      <c r="C20" s="119" t="n">
        <v>493480</v>
      </c>
      <c r="D20" s="119" t="n">
        <v>493480</v>
      </c>
      <c r="E20" s="119" t="n">
        <v>0</v>
      </c>
      <c r="F20" s="174" t="n">
        <v>0</v>
      </c>
      <c r="G20" s="36"/>
      <c r="H20" s="36"/>
      <c r="I20" s="36"/>
      <c r="J20" s="36"/>
      <c r="K20" s="36"/>
      <c r="L20" s="36"/>
      <c r="M20" s="36"/>
    </row>
    <row r="21" customFormat="false" ht="23.25" hidden="false" customHeight="true" outlineLevel="0" collapsed="false">
      <c r="A21" s="180" t="s">
        <v>283</v>
      </c>
      <c r="B21" s="186" t="s">
        <v>284</v>
      </c>
      <c r="C21" s="119" t="n">
        <v>197390</v>
      </c>
      <c r="D21" s="119" t="n">
        <v>197390</v>
      </c>
      <c r="E21" s="119" t="n">
        <v>0</v>
      </c>
      <c r="F21" s="174" t="n">
        <v>0</v>
      </c>
      <c r="G21" s="36"/>
      <c r="H21" s="36"/>
      <c r="I21" s="36"/>
      <c r="J21" s="36"/>
      <c r="K21" s="36"/>
      <c r="L21" s="36"/>
      <c r="M21" s="36"/>
    </row>
    <row r="22" customFormat="false" ht="23.25" hidden="false" customHeight="true" outlineLevel="0" collapsed="false">
      <c r="A22" s="180" t="s">
        <v>285</v>
      </c>
      <c r="B22" s="186" t="s">
        <v>286</v>
      </c>
      <c r="C22" s="119" t="n">
        <v>71771</v>
      </c>
      <c r="D22" s="119" t="n">
        <v>68771</v>
      </c>
      <c r="E22" s="119" t="n">
        <v>3000</v>
      </c>
      <c r="F22" s="174" t="n">
        <v>0</v>
      </c>
      <c r="G22" s="36"/>
      <c r="H22" s="36"/>
      <c r="I22" s="36"/>
      <c r="J22" s="36"/>
      <c r="K22" s="36"/>
      <c r="L22" s="36"/>
      <c r="M22" s="36"/>
    </row>
    <row r="23" customFormat="false" ht="23.25" hidden="false" customHeight="true" outlineLevel="0" collapsed="false">
      <c r="A23" s="180" t="s">
        <v>287</v>
      </c>
      <c r="B23" s="186" t="s">
        <v>288</v>
      </c>
      <c r="C23" s="119" t="n">
        <v>71771</v>
      </c>
      <c r="D23" s="119" t="n">
        <v>68771</v>
      </c>
      <c r="E23" s="119" t="n">
        <v>3000</v>
      </c>
      <c r="F23" s="174" t="n">
        <v>0</v>
      </c>
    </row>
    <row r="24" customFormat="false" ht="23.25" hidden="false" customHeight="true" outlineLevel="0" collapsed="false">
      <c r="A24" s="180" t="s">
        <v>289</v>
      </c>
      <c r="B24" s="186" t="s">
        <v>290</v>
      </c>
      <c r="C24" s="119" t="n">
        <v>85119</v>
      </c>
      <c r="D24" s="119" t="n">
        <v>82119</v>
      </c>
      <c r="E24" s="119" t="n">
        <v>3000</v>
      </c>
      <c r="F24" s="174" t="n">
        <v>0</v>
      </c>
    </row>
    <row r="25" customFormat="false" ht="23.25" hidden="false" customHeight="true" outlineLevel="0" collapsed="false">
      <c r="A25" s="180" t="s">
        <v>291</v>
      </c>
      <c r="B25" s="186" t="s">
        <v>292</v>
      </c>
      <c r="C25" s="119" t="n">
        <v>85119</v>
      </c>
      <c r="D25" s="119" t="n">
        <v>82119</v>
      </c>
      <c r="E25" s="119" t="n">
        <v>3000</v>
      </c>
      <c r="F25" s="174" t="n">
        <v>0</v>
      </c>
    </row>
    <row r="26" customFormat="false" ht="23.25" hidden="false" customHeight="true" outlineLevel="0" collapsed="false">
      <c r="A26" s="180" t="s">
        <v>293</v>
      </c>
      <c r="B26" s="186" t="s">
        <v>294</v>
      </c>
      <c r="C26" s="119" t="n">
        <v>85119</v>
      </c>
      <c r="D26" s="119" t="n">
        <v>82119</v>
      </c>
      <c r="E26" s="119" t="n">
        <v>3000</v>
      </c>
      <c r="F26" s="174" t="n">
        <v>0</v>
      </c>
    </row>
    <row r="27" customFormat="false" ht="23.25" hidden="false" customHeight="true" outlineLevel="0" collapsed="false">
      <c r="A27" s="180" t="s">
        <v>295</v>
      </c>
      <c r="B27" s="186" t="s">
        <v>296</v>
      </c>
      <c r="C27" s="119" t="n">
        <v>1702844</v>
      </c>
      <c r="D27" s="119" t="n">
        <v>1644844</v>
      </c>
      <c r="E27" s="119" t="n">
        <v>58000</v>
      </c>
      <c r="F27" s="174" t="n">
        <v>0</v>
      </c>
    </row>
    <row r="28" customFormat="false" ht="23.25" hidden="false" customHeight="true" outlineLevel="0" collapsed="false">
      <c r="A28" s="180" t="s">
        <v>297</v>
      </c>
      <c r="B28" s="186" t="s">
        <v>298</v>
      </c>
      <c r="C28" s="119" t="n">
        <v>265096</v>
      </c>
      <c r="D28" s="119" t="n">
        <v>253096</v>
      </c>
      <c r="E28" s="119" t="n">
        <v>12000</v>
      </c>
      <c r="F28" s="174" t="n">
        <v>0</v>
      </c>
    </row>
    <row r="29" customFormat="false" ht="23.25" hidden="false" customHeight="true" outlineLevel="0" collapsed="false">
      <c r="A29" s="180" t="s">
        <v>299</v>
      </c>
      <c r="B29" s="186" t="s">
        <v>272</v>
      </c>
      <c r="C29" s="119" t="n">
        <v>265096</v>
      </c>
      <c r="D29" s="119" t="n">
        <v>253096</v>
      </c>
      <c r="E29" s="119" t="n">
        <v>12000</v>
      </c>
      <c r="F29" s="174" t="n">
        <v>0</v>
      </c>
    </row>
    <row r="30" customFormat="false" ht="23.25" hidden="false" customHeight="true" outlineLevel="0" collapsed="false">
      <c r="A30" s="180" t="s">
        <v>300</v>
      </c>
      <c r="B30" s="186" t="s">
        <v>301</v>
      </c>
      <c r="C30" s="119" t="n">
        <v>405988</v>
      </c>
      <c r="D30" s="119" t="n">
        <v>359988</v>
      </c>
      <c r="E30" s="119" t="n">
        <v>46000</v>
      </c>
      <c r="F30" s="174" t="n">
        <v>0</v>
      </c>
    </row>
    <row r="31" customFormat="false" ht="23.25" hidden="false" customHeight="true" outlineLevel="0" collapsed="false">
      <c r="A31" s="180" t="s">
        <v>302</v>
      </c>
      <c r="B31" s="186" t="s">
        <v>303</v>
      </c>
      <c r="C31" s="119" t="n">
        <v>371988</v>
      </c>
      <c r="D31" s="119" t="n">
        <v>359988</v>
      </c>
      <c r="E31" s="119" t="n">
        <v>12000</v>
      </c>
      <c r="F31" s="174" t="n">
        <v>0</v>
      </c>
    </row>
    <row r="32" customFormat="false" ht="23.25" hidden="false" customHeight="true" outlineLevel="0" collapsed="false">
      <c r="A32" s="180" t="s">
        <v>304</v>
      </c>
      <c r="B32" s="186" t="s">
        <v>305</v>
      </c>
      <c r="C32" s="119" t="n">
        <v>34000</v>
      </c>
      <c r="D32" s="119" t="n">
        <v>0</v>
      </c>
      <c r="E32" s="119" t="n">
        <v>34000</v>
      </c>
      <c r="F32" s="174" t="n">
        <v>0</v>
      </c>
    </row>
    <row r="33" customFormat="false" ht="23.25" hidden="false" customHeight="true" outlineLevel="0" collapsed="false">
      <c r="A33" s="180" t="s">
        <v>306</v>
      </c>
      <c r="B33" s="186" t="s">
        <v>307</v>
      </c>
      <c r="C33" s="119" t="n">
        <v>1031760</v>
      </c>
      <c r="D33" s="119" t="n">
        <v>1031760</v>
      </c>
      <c r="E33" s="119" t="n">
        <v>0</v>
      </c>
      <c r="F33" s="174" t="n">
        <v>0</v>
      </c>
    </row>
    <row r="34" customFormat="false" ht="23.25" hidden="false" customHeight="true" outlineLevel="0" collapsed="false">
      <c r="A34" s="180" t="s">
        <v>308</v>
      </c>
      <c r="B34" s="186" t="s">
        <v>309</v>
      </c>
      <c r="C34" s="119" t="n">
        <v>1031760</v>
      </c>
      <c r="D34" s="119" t="n">
        <v>1031760</v>
      </c>
      <c r="E34" s="119" t="n">
        <v>0</v>
      </c>
      <c r="F34" s="17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7:55:21Z</dcterms:created>
  <dc:creator/>
  <dc:description/>
  <dc:language>en-US</dc:language>
  <cp:lastModifiedBy>Administrator</cp:lastModifiedBy>
  <dcterms:modified xsi:type="dcterms:W3CDTF">2019-05-14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