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  <sheet name="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707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t xml:space="preserve">部门名称：太白县卫健局</t>
  </si>
  <si>
    <t xml:space="preserve">保密审查情况：已审查</t>
  </si>
  <si>
    <t xml:space="preserve">部门主要负责人审签情况：已审查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表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以上填写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5514834.00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21805434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537999.0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21041362.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745192.00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54552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50952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69500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9629323.0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709400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638130.00</t>
  </si>
  <si>
    <t xml:space="preserve">16166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2092800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2602320.00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20747808.0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t xml:space="preserve">31680.00</t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1027716.00</t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33012</t>
    </r>
  </si>
  <si>
    <t xml:space="preserve">　　太白县疾病预防控制中心</t>
  </si>
  <si>
    <t xml:space="preserve">343</t>
  </si>
  <si>
    <t xml:space="preserve">太白县卫生健康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1</t>
    </r>
  </si>
  <si>
    <t xml:space="preserve">　　太白县卫生健康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2</t>
    </r>
  </si>
  <si>
    <t xml:space="preserve">　　太白县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4</t>
    </r>
  </si>
  <si>
    <t xml:space="preserve">　　太白县鹦鸽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5</t>
    </r>
  </si>
  <si>
    <t xml:space="preserve">　　太白县桃川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6</t>
    </r>
  </si>
  <si>
    <t xml:space="preserve">　　太白县靖口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7</t>
    </r>
  </si>
  <si>
    <t xml:space="preserve">　　太白县太白河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8</t>
    </r>
  </si>
  <si>
    <t xml:space="preserve">　　太白县王家堎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09</t>
    </r>
  </si>
  <si>
    <t xml:space="preserve">　　太白县黄柏塬镇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10</t>
    </r>
  </si>
  <si>
    <t xml:space="preserve">　　太白县鹦鸽镇高龙妇幼保健计划生育服务站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11</t>
    </r>
  </si>
  <si>
    <t xml:space="preserve">　　太白县妇幼保健计划生育服务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12</t>
    </r>
  </si>
  <si>
    <t xml:space="preserve">　　太白县中医医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43015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　　　　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1</t>
    </r>
  </si>
  <si>
    <t xml:space="preserve">　　卫生健康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99</t>
    </r>
  </si>
  <si>
    <t xml:space="preserve">　　　　其他卫生健康管理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　　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1</t>
    </r>
  </si>
  <si>
    <t xml:space="preserve">　　　　综合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2</t>
    </r>
  </si>
  <si>
    <t xml:space="preserve">　　　　中医（民族）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　　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　　　　乡镇卫生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99</t>
    </r>
  </si>
  <si>
    <t xml:space="preserve">　　　　其他基层医疗卫生机构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4</t>
    </r>
  </si>
  <si>
    <t xml:space="preserve">　　公共卫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1</t>
    </r>
  </si>
  <si>
    <t xml:space="preserve">　　　　疾病预防控制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3</t>
    </r>
  </si>
  <si>
    <t xml:space="preserve">　　　　妇幼保健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8</t>
    </r>
  </si>
  <si>
    <t xml:space="preserve">　　　　基本公共卫生服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7</t>
    </r>
  </si>
  <si>
    <t xml:space="preserve">　　计划生育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17</t>
    </r>
  </si>
  <si>
    <t xml:space="preserve">　　　　计划生育服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99</t>
    </r>
  </si>
  <si>
    <t xml:space="preserve">　　　　其他计划生育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　　　　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99</t>
    </r>
  </si>
  <si>
    <t xml:space="preserve">　　　　其他行政事业单位医疗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6</t>
    </r>
  </si>
  <si>
    <t xml:space="preserve">　　老龄卫生健康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601</t>
    </r>
  </si>
  <si>
    <t xml:space="preserve">　　　　老龄卫生健康事务</t>
  </si>
  <si>
    <t xml:space="preserve">213</t>
  </si>
  <si>
    <t xml:space="preserve">农林水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305</t>
    </r>
  </si>
  <si>
    <t xml:space="preserve">　　扶贫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30599</t>
    </r>
  </si>
  <si>
    <t xml:space="preserve">　　　　其他扶贫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　　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　　　　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42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44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46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50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52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55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7</t>
  </si>
  <si>
    <t xml:space="preserve">303</t>
  </si>
  <si>
    <t xml:space="preserve">对个人和家庭的补助</t>
  </si>
  <si>
    <t xml:space="preserve">5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　　奖励金</t>
  </si>
  <si>
    <t xml:space="preserve">6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村医补助县配套 </t>
  </si>
  <si>
    <t xml:space="preserve">　　　　　　高龄老人保健补贴</t>
  </si>
  <si>
    <t xml:space="preserve">　　　　　　基本公卫和大骨节病经费</t>
  </si>
  <si>
    <t xml:space="preserve">　　　　　　基层卫生信息化运行费</t>
  </si>
  <si>
    <r>
      <rPr>
        <sz val="9"/>
        <rFont val="Noto Sans"/>
        <family val="2"/>
      </rPr>
      <t xml:space="preserve">　　　　　　计生家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项政策补助</t>
    </r>
  </si>
  <si>
    <t xml:space="preserve">　　　　　　母亲健康工程、国家免费孕前健康检查经费</t>
  </si>
  <si>
    <t xml:space="preserve">　　　　　　药品零差率</t>
  </si>
  <si>
    <t xml:space="preserve">　　　　　　妇幼项目工作经费</t>
  </si>
  <si>
    <t xml:space="preserve">　　　　　　基本公共卫生</t>
  </si>
  <si>
    <t xml:space="preserve">　　　　　　免费婚检</t>
  </si>
  <si>
    <t xml:space="preserve">　　　　　　基本公共卫生服务</t>
  </si>
  <si>
    <t xml:space="preserve">　　　　　　结核病、地方病、艾滋病、传染病、慢性病、免疫规划、卫生监督等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　　　　 </t>
  </si>
  <si>
    <t xml:space="preserve">　　　　药品零差率</t>
  </si>
  <si>
    <t xml:space="preserve">医院服务</t>
  </si>
  <si>
    <t xml:space="preserve"> </t>
  </si>
  <si>
    <t xml:space="preserve">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2</t>
    </r>
  </si>
  <si>
    <t xml:space="preserve">　　太白县农村新型合作医疗经办中心</t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4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5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6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7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8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09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10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11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12</t>
    </r>
  </si>
  <si>
    <r>
      <rPr>
        <sz val="6"/>
        <rFont val="Noto Sans"/>
        <family val="2"/>
      </rPr>
      <t xml:space="preserve">　　</t>
    </r>
    <r>
      <rPr>
        <sz val="6"/>
        <rFont val="宋体"/>
        <family val="0"/>
        <charset val="134"/>
      </rPr>
      <t xml:space="preserve">343015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（单位）名称</t>
  </si>
  <si>
    <t xml:space="preserve">专项（项目）名称</t>
  </si>
  <si>
    <t xml:space="preserve">资金金额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年 度 目 标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时效指标</t>
  </si>
  <si>
    <t xml:space="preserve">成本指标</t>
  </si>
  <si>
    <t xml:space="preserve">社会效益指标</t>
  </si>
  <si>
    <t xml:space="preserve">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太白县卫健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以习近平新时代中国特色社会主义思想为指导，全面贯彻党的十九大、十九届二中、三中、四中全会精神，认真落实中省市各项决策和县委、县政府工作部署，坚守为人民健康服务的初心使命，以健康太白建设为统揽，坚决打赢疫情防控战、健康扶贫收官战和国家卫生县城复审攻坚战“三个战役”，突出抓好健康太白建设、深化医改、医疗质量安全、妇幼老年健康、中医药、人才队伍、项目建设等七项工作，统筹发展，努力为人民群众提供更高质量、全生命周期的健康服务，推动全县卫生健康事业高质量发展，为我县全面建成小康社会提供坚强健康保障。</t>
  </si>
  <si>
    <t xml:space="preserve">金额合计</t>
  </si>
  <si>
    <t xml:space="preserve">年 度 总 体 目 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基层卫生信息化正常运行和维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村医基本医疗服务补助县配套落实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保障基本公共卫生服务和大骨节病康复治疗县配套资金落实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障计生家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补助资金落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保障母亲健康工程，国家免费孕前健康检查经费经费落实。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障高龄老人保健补贴及工作经费落实。                                                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公立医院取消药品加成补助落实。                                          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保障妇幼监测工作经费落实。                                                 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保障免费婚检项目经费落实。                                                       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障结核病、地方病、艾滋病、传染病、慢性病、免疫规划、卫生监督等项目经费落实。                                                          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确保人员经费和公用经费全面落实</t>
    </r>
  </si>
  <si>
    <t xml:space="preserve">年  度  绩  效  指  标</t>
  </si>
  <si>
    <t xml:space="preserve">一级指标</t>
  </si>
  <si>
    <t xml:space="preserve">产出指标</t>
  </si>
  <si>
    <t xml:space="preserve"> 完成重点目标任务</t>
  </si>
  <si>
    <r>
      <rPr>
        <sz val="10"/>
        <rFont val="Noto Sans"/>
        <family val="2"/>
      </rPr>
      <t xml:space="preserve">重点工作目标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</t>
    </r>
  </si>
  <si>
    <t xml:space="preserve">质量指标</t>
  </si>
  <si>
    <t xml:space="preserve"> 年度目标任务考核合格率</t>
  </si>
  <si>
    <t xml:space="preserve">年内完成下达目标任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效益指标</t>
  </si>
  <si>
    <t xml:space="preserve">社会效益
指标
</t>
  </si>
  <si>
    <t xml:space="preserve">居民健康保健意识和健康知识知晓率</t>
  </si>
  <si>
    <t xml:space="preserve">逐步提高</t>
  </si>
  <si>
    <t xml:space="preserve">人口与家庭发展能力</t>
  </si>
  <si>
    <t xml:space="preserve">提高基层医疗机构服务能力</t>
  </si>
  <si>
    <t xml:space="preserve">满意度
指标</t>
  </si>
  <si>
    <t xml:space="preserve">服务对象
满意度指标</t>
  </si>
  <si>
    <t xml:space="preserve">社会及群众满意度</t>
  </si>
  <si>
    <t xml:space="preserve">不断提高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项目名称</t>
  </si>
  <si>
    <t xml:space="preserve">专项业务费</t>
  </si>
  <si>
    <t xml:space="preserve">主管部门</t>
  </si>
  <si>
    <t xml:space="preserve">实施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实施期资金总额：</t>
  </si>
  <si>
    <t xml:space="preserve">年度资金总额</t>
  </si>
  <si>
    <t xml:space="preserve">其中：财政拨款</t>
  </si>
  <si>
    <t xml:space="preserve">     其他资金</t>
  </si>
  <si>
    <t xml:space="preserve">总  体  目  标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基层卫生信息化正常运行和维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村医基本医疗服务补助县配套落实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保障基本公共卫生服务和大骨节病康复治疗县配套资金落实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障计生家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补助资金落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保障母亲健康工程，国家免费孕前健康检查经费经费落实。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障高龄老人保健补贴及工作经费落实。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公立医院取消药品加成补助落实。   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保障妇幼监测工作经费落实。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保障免费婚检项目经费落实。     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障结核病、地方病、艾滋病、传染病、慢性病、免疫规划、卫生监督等项目经费落实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基层卫生信息化正常运行和维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保障村医基本医疗服务补助县配套落实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保障基本公共卫生服务和大骨节病康复治疗县配套资金落实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保障计生家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补助资金落实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保障母亲健康工程，国家免费孕前健康检查经费经费落实。             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障高龄老人保健补贴及工作经费落实。      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保障公立医院取消药品加成补助落实。                 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保障妇幼监测工作经费落实。                 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保障免费婚检项目经费落实。                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保障结核病、地方病、艾滋病、传染病、慢性病、免疫规划、卫生监督等项目经费落实。</t>
    </r>
  </si>
  <si>
    <t xml:space="preserve">开展公共卫生服务项目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项</t>
    </r>
  </si>
  <si>
    <t xml:space="preserve">落实计生家庭补助</t>
  </si>
  <si>
    <t xml:space="preserve">目标人群孕前优生健康检查</t>
  </si>
  <si>
    <t xml:space="preserve">≥90%</t>
  </si>
  <si>
    <t xml:space="preserve">目标人群婚检率</t>
  </si>
  <si>
    <t xml:space="preserve">兑现高龄老人保健补贴</t>
  </si>
  <si>
    <t xml:space="preserve">基层医疗机构信息化覆盖率</t>
  </si>
  <si>
    <t xml:space="preserve">村医医疗补助落实率</t>
  </si>
  <si>
    <t xml:space="preserve">公立医院药品零差率覆盖率</t>
  </si>
  <si>
    <t xml:space="preserve">项目考核合格率</t>
  </si>
  <si>
    <t xml:space="preserve"> 按时完成年度专项目标任务</t>
  </si>
  <si>
    <t xml:space="preserve">社会效益
指标</t>
  </si>
  <si>
    <t xml:space="preserve">基层医疗机构服务能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4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5" t="s">
        <v>3</v>
      </c>
      <c r="B5" s="5"/>
    </row>
    <row r="6" customFormat="false" ht="16.2" hidden="false" customHeight="true" outlineLevel="0" collapsed="false">
      <c r="A6" s="6"/>
      <c r="B6" s="6"/>
    </row>
    <row r="7" customFormat="false" ht="43.95" hidden="false" customHeight="true" outlineLevel="0" collapsed="false">
      <c r="A7" s="6"/>
      <c r="B7" s="6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true" verticalCentered="false"/>
  <pageMargins left="0.786805555555556" right="0.786805555555556" top="1.0625" bottom="1.06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5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9" t="s">
        <v>523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32" t="s">
        <v>524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22.5" hidden="false" customHeight="true" outlineLevel="0" collapsed="false">
      <c r="A4" s="26" t="s">
        <v>49</v>
      </c>
      <c r="B4" s="26" t="s">
        <v>397</v>
      </c>
      <c r="C4" s="26" t="s">
        <v>398</v>
      </c>
      <c r="D4" s="26" t="s">
        <v>399</v>
      </c>
      <c r="E4" s="26" t="s">
        <v>400</v>
      </c>
      <c r="F4" s="58" t="s">
        <v>205</v>
      </c>
      <c r="G4" s="58" t="s">
        <v>319</v>
      </c>
      <c r="H4" s="58" t="s">
        <v>320</v>
      </c>
      <c r="I4" s="52" t="s">
        <v>322</v>
      </c>
    </row>
    <row r="5" customFormat="false" ht="15.75" hidden="false" customHeight="true" outlineLevel="0" collapsed="false">
      <c r="A5" s="40" t="s">
        <v>57</v>
      </c>
      <c r="B5" s="41"/>
      <c r="C5" s="42" t="s">
        <v>205</v>
      </c>
      <c r="D5" s="41"/>
      <c r="E5" s="41"/>
      <c r="F5" s="45" t="n">
        <v>21805434</v>
      </c>
      <c r="G5" s="45" t="n">
        <v>21647434</v>
      </c>
      <c r="H5" s="57" t="n">
        <v>158000</v>
      </c>
      <c r="I5" s="51"/>
    </row>
    <row r="6" customFormat="false" ht="15.75" hidden="false" customHeight="true" outlineLevel="0" collapsed="false">
      <c r="A6" s="40" t="s">
        <v>60</v>
      </c>
      <c r="B6" s="41" t="s">
        <v>401</v>
      </c>
      <c r="C6" s="42" t="s">
        <v>402</v>
      </c>
      <c r="D6" s="41"/>
      <c r="E6" s="41"/>
      <c r="F6" s="45" t="n">
        <v>21041362</v>
      </c>
      <c r="G6" s="45" t="n">
        <v>21041362</v>
      </c>
      <c r="H6" s="57" t="n">
        <v>0</v>
      </c>
      <c r="I6" s="51"/>
    </row>
    <row r="7" customFormat="false" ht="15.75" hidden="false" customHeight="true" outlineLevel="0" collapsed="false">
      <c r="A7" s="40" t="s">
        <v>68</v>
      </c>
      <c r="B7" s="42" t="s">
        <v>403</v>
      </c>
      <c r="C7" s="42" t="s">
        <v>404</v>
      </c>
      <c r="D7" s="41" t="s">
        <v>405</v>
      </c>
      <c r="E7" s="42" t="s">
        <v>406</v>
      </c>
      <c r="F7" s="45" t="n">
        <v>949716</v>
      </c>
      <c r="G7" s="45" t="n">
        <v>949716</v>
      </c>
      <c r="H7" s="57" t="n">
        <v>0</v>
      </c>
      <c r="I7" s="51"/>
    </row>
    <row r="8" customFormat="false" ht="15.75" hidden="false" customHeight="true" outlineLevel="0" collapsed="false">
      <c r="A8" s="40" t="s">
        <v>75</v>
      </c>
      <c r="B8" s="42" t="s">
        <v>403</v>
      </c>
      <c r="C8" s="42" t="s">
        <v>404</v>
      </c>
      <c r="D8" s="41" t="s">
        <v>407</v>
      </c>
      <c r="E8" s="42" t="s">
        <v>402</v>
      </c>
      <c r="F8" s="45" t="n">
        <v>6670638</v>
      </c>
      <c r="G8" s="45" t="n">
        <v>6670638</v>
      </c>
      <c r="H8" s="57" t="n">
        <v>0</v>
      </c>
      <c r="I8" s="51"/>
    </row>
    <row r="9" customFormat="false" ht="15.75" hidden="false" customHeight="true" outlineLevel="0" collapsed="false">
      <c r="A9" s="40" t="s">
        <v>81</v>
      </c>
      <c r="B9" s="42" t="s">
        <v>408</v>
      </c>
      <c r="C9" s="42" t="s">
        <v>409</v>
      </c>
      <c r="D9" s="41" t="s">
        <v>405</v>
      </c>
      <c r="E9" s="42" t="s">
        <v>406</v>
      </c>
      <c r="F9" s="45" t="n">
        <v>723668</v>
      </c>
      <c r="G9" s="45" t="n">
        <v>723668</v>
      </c>
      <c r="H9" s="57" t="n">
        <v>0</v>
      </c>
      <c r="I9" s="51"/>
    </row>
    <row r="10" customFormat="false" ht="15.75" hidden="false" customHeight="true" outlineLevel="0" collapsed="false">
      <c r="A10" s="40" t="s">
        <v>87</v>
      </c>
      <c r="B10" s="42" t="s">
        <v>408</v>
      </c>
      <c r="C10" s="42" t="s">
        <v>409</v>
      </c>
      <c r="D10" s="41" t="s">
        <v>407</v>
      </c>
      <c r="E10" s="42" t="s">
        <v>402</v>
      </c>
      <c r="F10" s="45" t="n">
        <v>3385614</v>
      </c>
      <c r="G10" s="45" t="n">
        <v>3385614</v>
      </c>
      <c r="H10" s="57" t="n">
        <v>0</v>
      </c>
      <c r="I10" s="51"/>
    </row>
    <row r="11" customFormat="false" ht="15.75" hidden="false" customHeight="true" outlineLevel="0" collapsed="false">
      <c r="A11" s="40" t="s">
        <v>94</v>
      </c>
      <c r="B11" s="42" t="s">
        <v>410</v>
      </c>
      <c r="C11" s="42" t="s">
        <v>411</v>
      </c>
      <c r="D11" s="41" t="s">
        <v>405</v>
      </c>
      <c r="E11" s="42" t="s">
        <v>406</v>
      </c>
      <c r="F11" s="45" t="n">
        <v>56033</v>
      </c>
      <c r="G11" s="45" t="n">
        <v>56033</v>
      </c>
      <c r="H11" s="57" t="n">
        <v>0</v>
      </c>
      <c r="I11" s="51"/>
    </row>
    <row r="12" customFormat="false" ht="15.75" hidden="false" customHeight="true" outlineLevel="0" collapsed="false">
      <c r="A12" s="40" t="s">
        <v>100</v>
      </c>
      <c r="B12" s="42" t="s">
        <v>412</v>
      </c>
      <c r="C12" s="42" t="s">
        <v>413</v>
      </c>
      <c r="D12" s="41" t="s">
        <v>414</v>
      </c>
      <c r="E12" s="42" t="s">
        <v>415</v>
      </c>
      <c r="F12" s="45" t="n">
        <v>93382</v>
      </c>
      <c r="G12" s="45" t="n">
        <v>93382</v>
      </c>
      <c r="H12" s="57" t="n">
        <v>0</v>
      </c>
      <c r="I12" s="51"/>
    </row>
    <row r="13" customFormat="false" ht="15.75" hidden="false" customHeight="true" outlineLevel="0" collapsed="false">
      <c r="A13" s="40" t="s">
        <v>104</v>
      </c>
      <c r="B13" s="42" t="s">
        <v>412</v>
      </c>
      <c r="C13" s="42" t="s">
        <v>413</v>
      </c>
      <c r="D13" s="41" t="s">
        <v>407</v>
      </c>
      <c r="E13" s="42" t="s">
        <v>402</v>
      </c>
      <c r="F13" s="45" t="n">
        <v>2666081</v>
      </c>
      <c r="G13" s="45" t="n">
        <v>2666081</v>
      </c>
      <c r="H13" s="57" t="n">
        <v>0</v>
      </c>
      <c r="I13" s="51"/>
    </row>
    <row r="14" customFormat="false" ht="15.75" hidden="false" customHeight="true" outlineLevel="0" collapsed="false">
      <c r="A14" s="40" t="s">
        <v>110</v>
      </c>
      <c r="B14" s="42" t="s">
        <v>416</v>
      </c>
      <c r="C14" s="42" t="s">
        <v>417</v>
      </c>
      <c r="D14" s="41" t="s">
        <v>418</v>
      </c>
      <c r="E14" s="42" t="s">
        <v>419</v>
      </c>
      <c r="F14" s="45" t="n">
        <v>174732</v>
      </c>
      <c r="G14" s="45" t="n">
        <v>174732</v>
      </c>
      <c r="H14" s="57" t="n">
        <v>0</v>
      </c>
      <c r="I14" s="51"/>
    </row>
    <row r="15" customFormat="false" ht="15.75" hidden="false" customHeight="true" outlineLevel="0" collapsed="false">
      <c r="A15" s="40" t="s">
        <v>117</v>
      </c>
      <c r="B15" s="42" t="s">
        <v>416</v>
      </c>
      <c r="C15" s="42" t="s">
        <v>417</v>
      </c>
      <c r="D15" s="41" t="s">
        <v>407</v>
      </c>
      <c r="E15" s="42" t="s">
        <v>402</v>
      </c>
      <c r="F15" s="45" t="n">
        <v>2222949</v>
      </c>
      <c r="G15" s="45" t="n">
        <v>2222949</v>
      </c>
      <c r="H15" s="57" t="n">
        <v>0</v>
      </c>
      <c r="I15" s="51"/>
    </row>
    <row r="16" customFormat="false" ht="15.75" hidden="false" customHeight="true" outlineLevel="0" collapsed="false">
      <c r="A16" s="40" t="s">
        <v>123</v>
      </c>
      <c r="B16" s="42" t="s">
        <v>420</v>
      </c>
      <c r="C16" s="42" t="s">
        <v>421</v>
      </c>
      <c r="D16" s="41" t="s">
        <v>418</v>
      </c>
      <c r="E16" s="42" t="s">
        <v>419</v>
      </c>
      <c r="F16" s="45" t="n">
        <v>130128</v>
      </c>
      <c r="G16" s="45" t="n">
        <v>130128</v>
      </c>
      <c r="H16" s="57" t="n">
        <v>0</v>
      </c>
      <c r="I16" s="51"/>
    </row>
    <row r="17" customFormat="false" ht="15.75" hidden="false" customHeight="true" outlineLevel="0" collapsed="false">
      <c r="A17" s="40" t="s">
        <v>128</v>
      </c>
      <c r="B17" s="42" t="s">
        <v>420</v>
      </c>
      <c r="C17" s="42" t="s">
        <v>421</v>
      </c>
      <c r="D17" s="41" t="s">
        <v>407</v>
      </c>
      <c r="E17" s="42" t="s">
        <v>402</v>
      </c>
      <c r="F17" s="45" t="n">
        <v>1110321</v>
      </c>
      <c r="G17" s="45" t="n">
        <v>1110321</v>
      </c>
      <c r="H17" s="57" t="n">
        <v>0</v>
      </c>
      <c r="I17" s="51"/>
    </row>
    <row r="18" customFormat="false" ht="15.75" hidden="false" customHeight="true" outlineLevel="0" collapsed="false">
      <c r="A18" s="40" t="s">
        <v>132</v>
      </c>
      <c r="B18" s="42" t="s">
        <v>422</v>
      </c>
      <c r="C18" s="42" t="s">
        <v>423</v>
      </c>
      <c r="D18" s="41" t="s">
        <v>418</v>
      </c>
      <c r="E18" s="42" t="s">
        <v>419</v>
      </c>
      <c r="F18" s="45" t="n">
        <v>138456</v>
      </c>
      <c r="G18" s="45" t="n">
        <v>138456</v>
      </c>
      <c r="H18" s="57" t="n">
        <v>0</v>
      </c>
      <c r="I18" s="51"/>
    </row>
    <row r="19" customFormat="false" ht="15.75" hidden="false" customHeight="true" outlineLevel="0" collapsed="false">
      <c r="A19" s="40" t="s">
        <v>137</v>
      </c>
      <c r="B19" s="42" t="s">
        <v>422</v>
      </c>
      <c r="C19" s="42" t="s">
        <v>423</v>
      </c>
      <c r="D19" s="41" t="s">
        <v>407</v>
      </c>
      <c r="E19" s="42" t="s">
        <v>402</v>
      </c>
      <c r="F19" s="45" t="n">
        <v>1217772</v>
      </c>
      <c r="G19" s="45" t="n">
        <v>1217772</v>
      </c>
      <c r="H19" s="57" t="n">
        <v>0</v>
      </c>
      <c r="I19" s="51"/>
    </row>
    <row r="20" customFormat="false" ht="15.75" hidden="false" customHeight="true" outlineLevel="0" collapsed="false">
      <c r="A20" s="40" t="s">
        <v>141</v>
      </c>
      <c r="B20" s="42" t="s">
        <v>424</v>
      </c>
      <c r="C20" s="42" t="s">
        <v>425</v>
      </c>
      <c r="D20" s="41" t="s">
        <v>418</v>
      </c>
      <c r="E20" s="42" t="s">
        <v>419</v>
      </c>
      <c r="F20" s="45" t="n">
        <v>67920</v>
      </c>
      <c r="G20" s="45" t="n">
        <v>67920</v>
      </c>
      <c r="H20" s="57" t="n">
        <v>0</v>
      </c>
      <c r="I20" s="51"/>
    </row>
    <row r="21" customFormat="false" ht="15.75" hidden="false" customHeight="true" outlineLevel="0" collapsed="false">
      <c r="A21" s="40" t="s">
        <v>145</v>
      </c>
      <c r="B21" s="42" t="s">
        <v>424</v>
      </c>
      <c r="C21" s="42" t="s">
        <v>425</v>
      </c>
      <c r="D21" s="41" t="s">
        <v>407</v>
      </c>
      <c r="E21" s="42" t="s">
        <v>402</v>
      </c>
      <c r="F21" s="45" t="n">
        <v>375000</v>
      </c>
      <c r="G21" s="45" t="n">
        <v>375000</v>
      </c>
      <c r="H21" s="57" t="n">
        <v>0</v>
      </c>
      <c r="I21" s="51"/>
    </row>
    <row r="22" customFormat="false" ht="15.75" hidden="false" customHeight="true" outlineLevel="0" collapsed="false">
      <c r="A22" s="40" t="s">
        <v>148</v>
      </c>
      <c r="B22" s="42" t="s">
        <v>426</v>
      </c>
      <c r="C22" s="42" t="s">
        <v>427</v>
      </c>
      <c r="D22" s="41" t="s">
        <v>418</v>
      </c>
      <c r="E22" s="42" t="s">
        <v>419</v>
      </c>
      <c r="F22" s="45" t="n">
        <v>3252</v>
      </c>
      <c r="G22" s="45" t="n">
        <v>3252</v>
      </c>
      <c r="H22" s="57" t="n">
        <v>0</v>
      </c>
      <c r="I22" s="51"/>
    </row>
    <row r="23" customFormat="false" ht="15.75" hidden="false" customHeight="true" outlineLevel="0" collapsed="false">
      <c r="A23" s="40" t="s">
        <v>151</v>
      </c>
      <c r="B23" s="42" t="s">
        <v>426</v>
      </c>
      <c r="C23" s="42" t="s">
        <v>427</v>
      </c>
      <c r="D23" s="41" t="s">
        <v>407</v>
      </c>
      <c r="E23" s="42" t="s">
        <v>402</v>
      </c>
      <c r="F23" s="45" t="n">
        <v>27984</v>
      </c>
      <c r="G23" s="45" t="n">
        <v>27984</v>
      </c>
      <c r="H23" s="57" t="n">
        <v>0</v>
      </c>
      <c r="I23" s="51"/>
    </row>
    <row r="24" customFormat="false" ht="15.75" hidden="false" customHeight="true" outlineLevel="0" collapsed="false">
      <c r="A24" s="40" t="s">
        <v>154</v>
      </c>
      <c r="B24" s="42" t="s">
        <v>428</v>
      </c>
      <c r="C24" s="42" t="s">
        <v>429</v>
      </c>
      <c r="D24" s="41" t="s">
        <v>430</v>
      </c>
      <c r="E24" s="42" t="s">
        <v>431</v>
      </c>
      <c r="F24" s="45" t="n">
        <v>200712</v>
      </c>
      <c r="G24" s="45" t="n">
        <v>200712</v>
      </c>
      <c r="H24" s="57" t="n">
        <v>0</v>
      </c>
      <c r="I24" s="51"/>
    </row>
    <row r="25" customFormat="false" ht="15.75" hidden="false" customHeight="true" outlineLevel="0" collapsed="false">
      <c r="A25" s="40" t="s">
        <v>157</v>
      </c>
      <c r="B25" s="42" t="s">
        <v>428</v>
      </c>
      <c r="C25" s="42" t="s">
        <v>429</v>
      </c>
      <c r="D25" s="41" t="s">
        <v>407</v>
      </c>
      <c r="E25" s="42" t="s">
        <v>402</v>
      </c>
      <c r="F25" s="45" t="n">
        <v>827004</v>
      </c>
      <c r="G25" s="45" t="n">
        <v>827004</v>
      </c>
      <c r="H25" s="57" t="n">
        <v>0</v>
      </c>
      <c r="I25" s="51"/>
    </row>
    <row r="26" customFormat="false" ht="15.75" hidden="false" customHeight="true" outlineLevel="0" collapsed="false">
      <c r="A26" s="40" t="s">
        <v>160</v>
      </c>
      <c r="B26" s="41" t="s">
        <v>432</v>
      </c>
      <c r="C26" s="42" t="s">
        <v>433</v>
      </c>
      <c r="D26" s="41"/>
      <c r="E26" s="41"/>
      <c r="F26" s="45" t="n">
        <v>254552</v>
      </c>
      <c r="G26" s="45" t="n">
        <v>96552</v>
      </c>
      <c r="H26" s="57" t="n">
        <v>158000</v>
      </c>
      <c r="I26" s="51"/>
    </row>
    <row r="27" customFormat="false" ht="15.75" hidden="false" customHeight="true" outlineLevel="0" collapsed="false">
      <c r="A27" s="40" t="s">
        <v>162</v>
      </c>
      <c r="B27" s="42" t="s">
        <v>434</v>
      </c>
      <c r="C27" s="42" t="s">
        <v>435</v>
      </c>
      <c r="D27" s="41" t="s">
        <v>436</v>
      </c>
      <c r="E27" s="42" t="s">
        <v>437</v>
      </c>
      <c r="F27" s="45" t="n">
        <v>1500</v>
      </c>
      <c r="G27" s="45" t="n">
        <v>0</v>
      </c>
      <c r="H27" s="57" t="n">
        <v>1500</v>
      </c>
      <c r="I27" s="51"/>
    </row>
    <row r="28" customFormat="false" ht="15.75" hidden="false" customHeight="true" outlineLevel="0" collapsed="false">
      <c r="A28" s="40" t="s">
        <v>164</v>
      </c>
      <c r="B28" s="42" t="s">
        <v>434</v>
      </c>
      <c r="C28" s="42" t="s">
        <v>435</v>
      </c>
      <c r="D28" s="41" t="s">
        <v>438</v>
      </c>
      <c r="E28" s="42" t="s">
        <v>433</v>
      </c>
      <c r="F28" s="45" t="n">
        <v>5100</v>
      </c>
      <c r="G28" s="45" t="n">
        <v>0</v>
      </c>
      <c r="H28" s="57" t="n">
        <v>5100</v>
      </c>
      <c r="I28" s="51"/>
    </row>
    <row r="29" customFormat="false" ht="15.75" hidden="false" customHeight="true" outlineLevel="0" collapsed="false">
      <c r="A29" s="40" t="s">
        <v>166</v>
      </c>
      <c r="B29" s="42" t="s">
        <v>439</v>
      </c>
      <c r="C29" s="42" t="s">
        <v>440</v>
      </c>
      <c r="D29" s="41" t="s">
        <v>438</v>
      </c>
      <c r="E29" s="42" t="s">
        <v>433</v>
      </c>
      <c r="F29" s="45" t="n">
        <v>3300</v>
      </c>
      <c r="G29" s="45" t="n">
        <v>0</v>
      </c>
      <c r="H29" s="57" t="n">
        <v>3300</v>
      </c>
      <c r="I29" s="51"/>
    </row>
    <row r="30" customFormat="false" ht="15.75" hidden="false" customHeight="true" outlineLevel="0" collapsed="false">
      <c r="A30" s="40" t="s">
        <v>168</v>
      </c>
      <c r="B30" s="42" t="s">
        <v>443</v>
      </c>
      <c r="C30" s="42" t="s">
        <v>444</v>
      </c>
      <c r="D30" s="41" t="s">
        <v>438</v>
      </c>
      <c r="E30" s="42" t="s">
        <v>433</v>
      </c>
      <c r="F30" s="45" t="n">
        <v>100</v>
      </c>
      <c r="G30" s="45" t="n">
        <v>0</v>
      </c>
      <c r="H30" s="57" t="n">
        <v>100</v>
      </c>
      <c r="I30" s="51"/>
    </row>
    <row r="31" customFormat="false" ht="15.75" hidden="false" customHeight="true" outlineLevel="0" collapsed="false">
      <c r="A31" s="40" t="s">
        <v>170</v>
      </c>
      <c r="B31" s="42" t="s">
        <v>445</v>
      </c>
      <c r="C31" s="42" t="s">
        <v>446</v>
      </c>
      <c r="D31" s="41" t="s">
        <v>438</v>
      </c>
      <c r="E31" s="42" t="s">
        <v>433</v>
      </c>
      <c r="F31" s="45" t="n">
        <v>3800</v>
      </c>
      <c r="G31" s="45" t="n">
        <v>0</v>
      </c>
      <c r="H31" s="57" t="n">
        <v>3800</v>
      </c>
      <c r="I31" s="51"/>
    </row>
    <row r="32" customFormat="false" ht="15.75" hidden="false" customHeight="true" outlineLevel="0" collapsed="false">
      <c r="A32" s="40" t="s">
        <v>172</v>
      </c>
      <c r="B32" s="42" t="s">
        <v>447</v>
      </c>
      <c r="C32" s="42" t="s">
        <v>448</v>
      </c>
      <c r="D32" s="41" t="s">
        <v>438</v>
      </c>
      <c r="E32" s="42" t="s">
        <v>433</v>
      </c>
      <c r="F32" s="45" t="n">
        <v>1300</v>
      </c>
      <c r="G32" s="45" t="n">
        <v>0</v>
      </c>
      <c r="H32" s="57" t="n">
        <v>1300</v>
      </c>
      <c r="I32" s="51"/>
    </row>
    <row r="33" customFormat="false" ht="15.75" hidden="false" customHeight="true" outlineLevel="0" collapsed="false">
      <c r="A33" s="40" t="s">
        <v>174</v>
      </c>
      <c r="B33" s="42" t="s">
        <v>449</v>
      </c>
      <c r="C33" s="42" t="s">
        <v>450</v>
      </c>
      <c r="D33" s="41" t="s">
        <v>438</v>
      </c>
      <c r="E33" s="42" t="s">
        <v>433</v>
      </c>
      <c r="F33" s="45" t="n">
        <v>4500</v>
      </c>
      <c r="G33" s="45" t="n">
        <v>0</v>
      </c>
      <c r="H33" s="57" t="n">
        <v>4500</v>
      </c>
      <c r="I33" s="51"/>
    </row>
    <row r="34" customFormat="false" ht="15.75" hidden="false" customHeight="true" outlineLevel="0" collapsed="false">
      <c r="A34" s="40" t="s">
        <v>176</v>
      </c>
      <c r="B34" s="42" t="s">
        <v>451</v>
      </c>
      <c r="C34" s="42" t="s">
        <v>452</v>
      </c>
      <c r="D34" s="41" t="s">
        <v>438</v>
      </c>
      <c r="E34" s="42" t="s">
        <v>433</v>
      </c>
      <c r="F34" s="45" t="n">
        <v>2100</v>
      </c>
      <c r="G34" s="45" t="n">
        <v>0</v>
      </c>
      <c r="H34" s="57" t="n">
        <v>2100</v>
      </c>
      <c r="I34" s="51"/>
    </row>
    <row r="35" customFormat="false" ht="15.75" hidden="false" customHeight="true" outlineLevel="0" collapsed="false">
      <c r="A35" s="40" t="s">
        <v>178</v>
      </c>
      <c r="B35" s="42" t="s">
        <v>453</v>
      </c>
      <c r="C35" s="42" t="s">
        <v>454</v>
      </c>
      <c r="D35" s="41" t="s">
        <v>438</v>
      </c>
      <c r="E35" s="42" t="s">
        <v>433</v>
      </c>
      <c r="F35" s="45" t="n">
        <v>500</v>
      </c>
      <c r="G35" s="45" t="n">
        <v>0</v>
      </c>
      <c r="H35" s="57" t="n">
        <v>500</v>
      </c>
      <c r="I35" s="51"/>
    </row>
    <row r="36" customFormat="false" ht="15.75" hidden="false" customHeight="true" outlineLevel="0" collapsed="false">
      <c r="A36" s="40" t="s">
        <v>179</v>
      </c>
      <c r="B36" s="42" t="s">
        <v>460</v>
      </c>
      <c r="C36" s="42" t="s">
        <v>461</v>
      </c>
      <c r="D36" s="41" t="s">
        <v>462</v>
      </c>
      <c r="E36" s="42" t="s">
        <v>463</v>
      </c>
      <c r="F36" s="45" t="n">
        <v>1500</v>
      </c>
      <c r="G36" s="45" t="n">
        <v>0</v>
      </c>
      <c r="H36" s="57" t="n">
        <v>1500</v>
      </c>
      <c r="I36" s="51"/>
    </row>
    <row r="37" customFormat="false" ht="15.75" hidden="false" customHeight="true" outlineLevel="0" collapsed="false">
      <c r="A37" s="40" t="s">
        <v>180</v>
      </c>
      <c r="B37" s="42" t="s">
        <v>466</v>
      </c>
      <c r="C37" s="42" t="s">
        <v>467</v>
      </c>
      <c r="D37" s="41" t="s">
        <v>468</v>
      </c>
      <c r="E37" s="42" t="s">
        <v>469</v>
      </c>
      <c r="F37" s="45" t="n">
        <v>3000</v>
      </c>
      <c r="G37" s="45" t="n">
        <v>0</v>
      </c>
      <c r="H37" s="57" t="n">
        <v>3000</v>
      </c>
      <c r="I37" s="51"/>
    </row>
    <row r="38" customFormat="false" ht="15.75" hidden="false" customHeight="true" outlineLevel="0" collapsed="false">
      <c r="A38" s="40" t="s">
        <v>183</v>
      </c>
      <c r="B38" s="42" t="s">
        <v>466</v>
      </c>
      <c r="C38" s="42" t="s">
        <v>467</v>
      </c>
      <c r="D38" s="41" t="s">
        <v>438</v>
      </c>
      <c r="E38" s="42" t="s">
        <v>433</v>
      </c>
      <c r="F38" s="45" t="n">
        <v>1000</v>
      </c>
      <c r="G38" s="45" t="n">
        <v>0</v>
      </c>
      <c r="H38" s="57" t="n">
        <v>1000</v>
      </c>
      <c r="I38" s="51"/>
    </row>
    <row r="39" customFormat="false" ht="15.75" hidden="false" customHeight="true" outlineLevel="0" collapsed="false">
      <c r="A39" s="40" t="s">
        <v>186</v>
      </c>
      <c r="B39" s="42" t="s">
        <v>472</v>
      </c>
      <c r="C39" s="42" t="s">
        <v>473</v>
      </c>
      <c r="D39" s="41" t="s">
        <v>474</v>
      </c>
      <c r="E39" s="42" t="s">
        <v>475</v>
      </c>
      <c r="F39" s="45" t="n">
        <v>21600</v>
      </c>
      <c r="G39" s="45" t="n">
        <v>0</v>
      </c>
      <c r="H39" s="57" t="n">
        <v>21600</v>
      </c>
      <c r="I39" s="51"/>
    </row>
    <row r="40" customFormat="false" ht="15.75" hidden="false" customHeight="true" outlineLevel="0" collapsed="false">
      <c r="A40" s="40" t="s">
        <v>189</v>
      </c>
      <c r="B40" s="42" t="s">
        <v>472</v>
      </c>
      <c r="C40" s="42" t="s">
        <v>473</v>
      </c>
      <c r="D40" s="41" t="s">
        <v>438</v>
      </c>
      <c r="E40" s="42" t="s">
        <v>433</v>
      </c>
      <c r="F40" s="45" t="n">
        <v>8600</v>
      </c>
      <c r="G40" s="45" t="n">
        <v>0</v>
      </c>
      <c r="H40" s="57" t="n">
        <v>8600</v>
      </c>
      <c r="I40" s="51"/>
    </row>
    <row r="41" customFormat="false" ht="15.75" hidden="false" customHeight="true" outlineLevel="0" collapsed="false">
      <c r="A41" s="40" t="s">
        <v>191</v>
      </c>
      <c r="B41" s="42" t="s">
        <v>486</v>
      </c>
      <c r="C41" s="42" t="s">
        <v>487</v>
      </c>
      <c r="D41" s="41" t="s">
        <v>436</v>
      </c>
      <c r="E41" s="42" t="s">
        <v>437</v>
      </c>
      <c r="F41" s="45" t="n">
        <v>38400</v>
      </c>
      <c r="G41" s="45" t="n">
        <v>0</v>
      </c>
      <c r="H41" s="57" t="n">
        <v>38400</v>
      </c>
      <c r="I41" s="51"/>
    </row>
    <row r="42" customFormat="false" ht="15.75" hidden="false" customHeight="true" outlineLevel="0" collapsed="false">
      <c r="A42" s="40" t="s">
        <v>193</v>
      </c>
      <c r="B42" s="42" t="s">
        <v>486</v>
      </c>
      <c r="C42" s="42" t="s">
        <v>487</v>
      </c>
      <c r="D42" s="41" t="s">
        <v>438</v>
      </c>
      <c r="E42" s="42" t="s">
        <v>433</v>
      </c>
      <c r="F42" s="45" t="n">
        <v>29400</v>
      </c>
      <c r="G42" s="45" t="n">
        <v>0</v>
      </c>
      <c r="H42" s="57" t="n">
        <v>29400</v>
      </c>
      <c r="I42" s="51"/>
    </row>
    <row r="43" customFormat="false" ht="15.75" hidden="false" customHeight="true" outlineLevel="0" collapsed="false">
      <c r="A43" s="40" t="s">
        <v>195</v>
      </c>
      <c r="B43" s="42" t="s">
        <v>490</v>
      </c>
      <c r="C43" s="42" t="s">
        <v>491</v>
      </c>
      <c r="D43" s="41" t="s">
        <v>436</v>
      </c>
      <c r="E43" s="42" t="s">
        <v>437</v>
      </c>
      <c r="F43" s="45" t="n">
        <v>792</v>
      </c>
      <c r="G43" s="45" t="n">
        <v>792</v>
      </c>
      <c r="H43" s="57" t="n">
        <v>0</v>
      </c>
      <c r="I43" s="51"/>
    </row>
    <row r="44" customFormat="false" ht="15.75" hidden="false" customHeight="true" outlineLevel="0" collapsed="false">
      <c r="A44" s="40" t="s">
        <v>196</v>
      </c>
      <c r="B44" s="42" t="s">
        <v>490</v>
      </c>
      <c r="C44" s="42" t="s">
        <v>491</v>
      </c>
      <c r="D44" s="41" t="s">
        <v>438</v>
      </c>
      <c r="E44" s="42" t="s">
        <v>433</v>
      </c>
      <c r="F44" s="45" t="n">
        <v>3960</v>
      </c>
      <c r="G44" s="45" t="n">
        <v>3960</v>
      </c>
      <c r="H44" s="57" t="n">
        <v>0</v>
      </c>
      <c r="I44" s="51"/>
    </row>
    <row r="45" customFormat="false" ht="15.75" hidden="false" customHeight="true" outlineLevel="0" collapsed="false">
      <c r="A45" s="40" t="s">
        <v>459</v>
      </c>
      <c r="B45" s="42" t="s">
        <v>494</v>
      </c>
      <c r="C45" s="42" t="s">
        <v>495</v>
      </c>
      <c r="D45" s="41" t="s">
        <v>438</v>
      </c>
      <c r="E45" s="42" t="s">
        <v>433</v>
      </c>
      <c r="F45" s="45" t="n">
        <v>32000</v>
      </c>
      <c r="G45" s="45" t="n">
        <v>0</v>
      </c>
      <c r="H45" s="57" t="n">
        <v>32000</v>
      </c>
      <c r="I45" s="51"/>
    </row>
    <row r="46" customFormat="false" ht="15.75" hidden="false" customHeight="true" outlineLevel="0" collapsed="false">
      <c r="A46" s="40" t="s">
        <v>464</v>
      </c>
      <c r="B46" s="42" t="s">
        <v>497</v>
      </c>
      <c r="C46" s="42" t="s">
        <v>498</v>
      </c>
      <c r="D46" s="41" t="s">
        <v>499</v>
      </c>
      <c r="E46" s="42" t="s">
        <v>500</v>
      </c>
      <c r="F46" s="45" t="n">
        <v>91800</v>
      </c>
      <c r="G46" s="45" t="n">
        <v>91800</v>
      </c>
      <c r="H46" s="57" t="n">
        <v>0</v>
      </c>
      <c r="I46" s="51"/>
    </row>
    <row r="47" customFormat="false" ht="15.75" hidden="false" customHeight="true" outlineLevel="0" collapsed="false">
      <c r="A47" s="40" t="s">
        <v>465</v>
      </c>
      <c r="B47" s="42" t="s">
        <v>497</v>
      </c>
      <c r="C47" s="42" t="s">
        <v>498</v>
      </c>
      <c r="D47" s="41" t="s">
        <v>438</v>
      </c>
      <c r="E47" s="42" t="s">
        <v>433</v>
      </c>
      <c r="F47" s="45" t="n">
        <v>300</v>
      </c>
      <c r="G47" s="45" t="n">
        <v>0</v>
      </c>
      <c r="H47" s="57" t="n">
        <v>300</v>
      </c>
      <c r="I47" s="51"/>
    </row>
    <row r="48" customFormat="false" ht="15.75" hidden="false" customHeight="true" outlineLevel="0" collapsed="false">
      <c r="A48" s="40" t="s">
        <v>470</v>
      </c>
      <c r="B48" s="41" t="s">
        <v>506</v>
      </c>
      <c r="C48" s="42" t="s">
        <v>507</v>
      </c>
      <c r="D48" s="41"/>
      <c r="E48" s="41"/>
      <c r="F48" s="45" t="n">
        <v>509520</v>
      </c>
      <c r="G48" s="45" t="n">
        <v>509520</v>
      </c>
      <c r="H48" s="57" t="n">
        <v>0</v>
      </c>
      <c r="I48" s="51"/>
    </row>
    <row r="49" customFormat="false" ht="15.75" hidden="false" customHeight="true" outlineLevel="0" collapsed="false">
      <c r="A49" s="40" t="s">
        <v>471</v>
      </c>
      <c r="B49" s="42" t="s">
        <v>509</v>
      </c>
      <c r="C49" s="42" t="s">
        <v>510</v>
      </c>
      <c r="D49" s="41" t="s">
        <v>511</v>
      </c>
      <c r="E49" s="42" t="s">
        <v>512</v>
      </c>
      <c r="F49" s="45" t="n">
        <v>126480</v>
      </c>
      <c r="G49" s="45" t="n">
        <v>126480</v>
      </c>
      <c r="H49" s="57" t="n">
        <v>0</v>
      </c>
      <c r="I49" s="51"/>
    </row>
    <row r="50" customFormat="false" ht="15.75" hidden="false" customHeight="true" outlineLevel="0" collapsed="false">
      <c r="A50" s="40" t="s">
        <v>476</v>
      </c>
      <c r="B50" s="42" t="s">
        <v>514</v>
      </c>
      <c r="C50" s="42" t="s">
        <v>515</v>
      </c>
      <c r="D50" s="41" t="s">
        <v>511</v>
      </c>
      <c r="E50" s="42" t="s">
        <v>512</v>
      </c>
      <c r="F50" s="45" t="n">
        <v>5040</v>
      </c>
      <c r="G50" s="45" t="n">
        <v>5040</v>
      </c>
      <c r="H50" s="57" t="n">
        <v>0</v>
      </c>
      <c r="I50" s="51"/>
    </row>
    <row r="51" customFormat="false" ht="15.75" hidden="false" customHeight="true" outlineLevel="0" collapsed="false">
      <c r="A51" s="40" t="s">
        <v>477</v>
      </c>
      <c r="B51" s="42" t="s">
        <v>517</v>
      </c>
      <c r="C51" s="42" t="s">
        <v>518</v>
      </c>
      <c r="D51" s="41" t="s">
        <v>519</v>
      </c>
      <c r="E51" s="42" t="s">
        <v>520</v>
      </c>
      <c r="F51" s="45" t="n">
        <v>378000</v>
      </c>
      <c r="G51" s="45" t="n">
        <v>378000</v>
      </c>
      <c r="H51" s="57" t="n">
        <v>0</v>
      </c>
      <c r="I51" s="51"/>
    </row>
    <row r="52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tru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4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9" t="s">
        <v>525</v>
      </c>
      <c r="B1" s="19"/>
      <c r="C1" s="19"/>
      <c r="D1" s="19"/>
      <c r="E1" s="19"/>
      <c r="F1" s="19"/>
      <c r="G1" s="19"/>
      <c r="H1" s="19"/>
      <c r="I1" s="19"/>
    </row>
    <row r="2" customFormat="false" ht="22.8" hidden="false" customHeight="true" outlineLevel="0" collapsed="false">
      <c r="A2" s="32" t="s">
        <v>526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49</v>
      </c>
      <c r="B4" s="23" t="s">
        <v>50</v>
      </c>
      <c r="C4" s="23"/>
      <c r="D4" s="26" t="s">
        <v>51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2</v>
      </c>
      <c r="C5" s="59" t="s">
        <v>53</v>
      </c>
      <c r="D5" s="26" t="s">
        <v>527</v>
      </c>
      <c r="E5" s="59" t="s">
        <v>53</v>
      </c>
      <c r="F5" s="26" t="s">
        <v>528</v>
      </c>
      <c r="G5" s="59" t="s">
        <v>53</v>
      </c>
      <c r="H5" s="26" t="s">
        <v>56</v>
      </c>
      <c r="I5" s="59" t="s">
        <v>53</v>
      </c>
    </row>
    <row r="6" customFormat="false" ht="14.25" hidden="false" customHeight="true" outlineLevel="0" collapsed="false">
      <c r="A6" s="40" t="s">
        <v>57</v>
      </c>
      <c r="B6" s="42" t="s">
        <v>529</v>
      </c>
      <c r="C6" s="46" t="s">
        <v>63</v>
      </c>
      <c r="D6" s="42" t="s">
        <v>530</v>
      </c>
      <c r="E6" s="46" t="s">
        <v>63</v>
      </c>
      <c r="F6" s="41" t="s">
        <v>64</v>
      </c>
      <c r="G6" s="46" t="s">
        <v>63</v>
      </c>
      <c r="H6" s="41" t="s">
        <v>66</v>
      </c>
      <c r="I6" s="46" t="s">
        <v>63</v>
      </c>
    </row>
    <row r="7" customFormat="false" ht="15.75" hidden="false" customHeight="true" outlineLevel="0" collapsed="false">
      <c r="A7" s="40" t="s">
        <v>60</v>
      </c>
      <c r="B7" s="41"/>
      <c r="C7" s="46"/>
      <c r="D7" s="42" t="s">
        <v>531</v>
      </c>
      <c r="E7" s="46" t="s">
        <v>63</v>
      </c>
      <c r="F7" s="41" t="s">
        <v>71</v>
      </c>
      <c r="G7" s="46" t="s">
        <v>63</v>
      </c>
      <c r="H7" s="41" t="s">
        <v>73</v>
      </c>
      <c r="I7" s="46" t="s">
        <v>63</v>
      </c>
    </row>
    <row r="8" customFormat="false" ht="15.75" hidden="false" customHeight="true" outlineLevel="0" collapsed="false">
      <c r="A8" s="40" t="s">
        <v>68</v>
      </c>
      <c r="B8" s="41"/>
      <c r="C8" s="46"/>
      <c r="D8" s="42" t="s">
        <v>532</v>
      </c>
      <c r="E8" s="46" t="s">
        <v>63</v>
      </c>
      <c r="F8" s="41" t="s">
        <v>78</v>
      </c>
      <c r="G8" s="46" t="s">
        <v>63</v>
      </c>
      <c r="H8" s="41" t="s">
        <v>80</v>
      </c>
      <c r="I8" s="46" t="s">
        <v>63</v>
      </c>
    </row>
    <row r="9" customFormat="false" ht="15.75" hidden="false" customHeight="true" outlineLevel="0" collapsed="false">
      <c r="A9" s="40" t="s">
        <v>75</v>
      </c>
      <c r="B9" s="41"/>
      <c r="C9" s="46"/>
      <c r="D9" s="42" t="s">
        <v>533</v>
      </c>
      <c r="E9" s="46" t="s">
        <v>63</v>
      </c>
      <c r="F9" s="41" t="s">
        <v>84</v>
      </c>
      <c r="G9" s="46" t="s">
        <v>63</v>
      </c>
      <c r="H9" s="41" t="s">
        <v>86</v>
      </c>
      <c r="I9" s="46" t="s">
        <v>63</v>
      </c>
    </row>
    <row r="10" customFormat="false" ht="15.75" hidden="false" customHeight="true" outlineLevel="0" collapsed="false">
      <c r="A10" s="40" t="s">
        <v>81</v>
      </c>
      <c r="B10" s="41"/>
      <c r="C10" s="46"/>
      <c r="D10" s="42" t="s">
        <v>534</v>
      </c>
      <c r="E10" s="46" t="s">
        <v>63</v>
      </c>
      <c r="F10" s="41" t="s">
        <v>91</v>
      </c>
      <c r="G10" s="46" t="s">
        <v>63</v>
      </c>
      <c r="H10" s="41" t="s">
        <v>92</v>
      </c>
      <c r="I10" s="46" t="s">
        <v>63</v>
      </c>
    </row>
    <row r="11" customFormat="false" ht="15.75" hidden="false" customHeight="true" outlineLevel="0" collapsed="false">
      <c r="A11" s="40" t="s">
        <v>87</v>
      </c>
      <c r="B11" s="41"/>
      <c r="C11" s="46"/>
      <c r="D11" s="42" t="s">
        <v>535</v>
      </c>
      <c r="E11" s="46" t="s">
        <v>63</v>
      </c>
      <c r="F11" s="41" t="s">
        <v>97</v>
      </c>
      <c r="G11" s="46" t="s">
        <v>63</v>
      </c>
      <c r="H11" s="41" t="s">
        <v>99</v>
      </c>
      <c r="I11" s="46" t="s">
        <v>63</v>
      </c>
    </row>
    <row r="12" customFormat="false" ht="15.75" hidden="false" customHeight="true" outlineLevel="0" collapsed="false">
      <c r="A12" s="40" t="s">
        <v>94</v>
      </c>
      <c r="B12" s="41"/>
      <c r="C12" s="46"/>
      <c r="D12" s="42" t="s">
        <v>536</v>
      </c>
      <c r="E12" s="46" t="s">
        <v>63</v>
      </c>
      <c r="F12" s="41" t="s">
        <v>71</v>
      </c>
      <c r="G12" s="46" t="s">
        <v>63</v>
      </c>
      <c r="H12" s="41" t="s">
        <v>103</v>
      </c>
      <c r="I12" s="46" t="s">
        <v>63</v>
      </c>
    </row>
    <row r="13" customFormat="false" ht="15.75" hidden="false" customHeight="true" outlineLevel="0" collapsed="false">
      <c r="A13" s="40" t="s">
        <v>100</v>
      </c>
      <c r="B13" s="41"/>
      <c r="C13" s="46"/>
      <c r="D13" s="42" t="s">
        <v>537</v>
      </c>
      <c r="E13" s="46" t="s">
        <v>63</v>
      </c>
      <c r="F13" s="41" t="s">
        <v>78</v>
      </c>
      <c r="G13" s="46" t="s">
        <v>63</v>
      </c>
      <c r="H13" s="41" t="s">
        <v>109</v>
      </c>
      <c r="I13" s="46" t="s">
        <v>63</v>
      </c>
    </row>
    <row r="14" customFormat="false" ht="15.75" hidden="false" customHeight="true" outlineLevel="0" collapsed="false">
      <c r="A14" s="40" t="s">
        <v>104</v>
      </c>
      <c r="B14" s="41"/>
      <c r="C14" s="46"/>
      <c r="D14" s="42" t="s">
        <v>538</v>
      </c>
      <c r="E14" s="46" t="s">
        <v>63</v>
      </c>
      <c r="F14" s="41" t="s">
        <v>113</v>
      </c>
      <c r="G14" s="46" t="s">
        <v>63</v>
      </c>
      <c r="H14" s="41" t="s">
        <v>115</v>
      </c>
      <c r="I14" s="46" t="s">
        <v>63</v>
      </c>
    </row>
    <row r="15" customFormat="false" ht="15.75" hidden="false" customHeight="true" outlineLevel="0" collapsed="false">
      <c r="A15" s="40" t="s">
        <v>110</v>
      </c>
      <c r="B15" s="41"/>
      <c r="C15" s="46"/>
      <c r="D15" s="42" t="s">
        <v>539</v>
      </c>
      <c r="E15" s="46" t="s">
        <v>63</v>
      </c>
      <c r="F15" s="41" t="s">
        <v>121</v>
      </c>
      <c r="G15" s="46" t="s">
        <v>63</v>
      </c>
      <c r="H15" s="41" t="s">
        <v>122</v>
      </c>
      <c r="I15" s="46" t="s">
        <v>63</v>
      </c>
    </row>
    <row r="16" customFormat="false" ht="15.75" hidden="false" customHeight="true" outlineLevel="0" collapsed="false">
      <c r="A16" s="40" t="s">
        <v>117</v>
      </c>
      <c r="B16" s="41"/>
      <c r="C16" s="46"/>
      <c r="D16" s="42" t="s">
        <v>540</v>
      </c>
      <c r="E16" s="46" t="s">
        <v>63</v>
      </c>
      <c r="F16" s="41" t="s">
        <v>126</v>
      </c>
      <c r="G16" s="46" t="s">
        <v>63</v>
      </c>
      <c r="H16" s="41" t="s">
        <v>127</v>
      </c>
      <c r="I16" s="46" t="s">
        <v>63</v>
      </c>
    </row>
    <row r="17" customFormat="false" ht="15.75" hidden="false" customHeight="true" outlineLevel="0" collapsed="false">
      <c r="A17" s="40" t="s">
        <v>123</v>
      </c>
      <c r="B17" s="41"/>
      <c r="C17" s="46"/>
      <c r="D17" s="42" t="s">
        <v>541</v>
      </c>
      <c r="E17" s="46" t="s">
        <v>63</v>
      </c>
      <c r="F17" s="41" t="s">
        <v>130</v>
      </c>
      <c r="G17" s="46" t="s">
        <v>63</v>
      </c>
      <c r="H17" s="41" t="s">
        <v>131</v>
      </c>
      <c r="I17" s="46" t="s">
        <v>63</v>
      </c>
    </row>
    <row r="18" customFormat="false" ht="15.75" hidden="false" customHeight="true" outlineLevel="0" collapsed="false">
      <c r="A18" s="40" t="s">
        <v>128</v>
      </c>
      <c r="B18" s="41"/>
      <c r="C18" s="46"/>
      <c r="D18" s="42" t="s">
        <v>542</v>
      </c>
      <c r="E18" s="46" t="s">
        <v>63</v>
      </c>
      <c r="F18" s="41" t="s">
        <v>135</v>
      </c>
      <c r="G18" s="46" t="s">
        <v>63</v>
      </c>
      <c r="H18" s="41" t="s">
        <v>136</v>
      </c>
      <c r="I18" s="46" t="s">
        <v>63</v>
      </c>
    </row>
    <row r="19" customFormat="false" ht="15.75" hidden="false" customHeight="true" outlineLevel="0" collapsed="false">
      <c r="A19" s="40" t="s">
        <v>132</v>
      </c>
      <c r="B19" s="41"/>
      <c r="C19" s="46"/>
      <c r="D19" s="42" t="s">
        <v>543</v>
      </c>
      <c r="E19" s="46" t="s">
        <v>63</v>
      </c>
      <c r="F19" s="41" t="s">
        <v>139</v>
      </c>
      <c r="G19" s="46" t="s">
        <v>63</v>
      </c>
      <c r="H19" s="41" t="s">
        <v>140</v>
      </c>
      <c r="I19" s="46" t="s">
        <v>63</v>
      </c>
    </row>
    <row r="20" customFormat="false" ht="15.75" hidden="false" customHeight="true" outlineLevel="0" collapsed="false">
      <c r="A20" s="40" t="s">
        <v>137</v>
      </c>
      <c r="B20" s="41"/>
      <c r="C20" s="46"/>
      <c r="D20" s="41"/>
      <c r="E20" s="46"/>
      <c r="F20" s="41" t="s">
        <v>143</v>
      </c>
      <c r="G20" s="46" t="s">
        <v>63</v>
      </c>
      <c r="H20" s="41" t="s">
        <v>144</v>
      </c>
      <c r="I20" s="46" t="s">
        <v>63</v>
      </c>
    </row>
    <row r="21" customFormat="false" ht="15.75" hidden="false" customHeight="true" outlineLevel="0" collapsed="false">
      <c r="A21" s="40" t="s">
        <v>141</v>
      </c>
      <c r="B21" s="41"/>
      <c r="C21" s="46"/>
      <c r="D21" s="41"/>
      <c r="E21" s="46"/>
      <c r="F21" s="41" t="s">
        <v>147</v>
      </c>
      <c r="G21" s="46" t="s">
        <v>63</v>
      </c>
      <c r="H21" s="41"/>
      <c r="I21" s="46"/>
    </row>
    <row r="22" customFormat="false" ht="15.75" hidden="false" customHeight="true" outlineLevel="0" collapsed="false">
      <c r="A22" s="40" t="s">
        <v>145</v>
      </c>
      <c r="B22" s="41"/>
      <c r="C22" s="46"/>
      <c r="D22" s="41"/>
      <c r="E22" s="46"/>
      <c r="F22" s="41" t="s">
        <v>150</v>
      </c>
      <c r="G22" s="46" t="s">
        <v>63</v>
      </c>
      <c r="H22" s="41"/>
      <c r="I22" s="46"/>
    </row>
    <row r="23" customFormat="false" ht="15.75" hidden="false" customHeight="true" outlineLevel="0" collapsed="false">
      <c r="A23" s="40" t="s">
        <v>148</v>
      </c>
      <c r="B23" s="41"/>
      <c r="C23" s="46"/>
      <c r="D23" s="41"/>
      <c r="E23" s="46"/>
      <c r="F23" s="41" t="s">
        <v>153</v>
      </c>
      <c r="G23" s="46" t="s">
        <v>63</v>
      </c>
      <c r="H23" s="41"/>
      <c r="I23" s="46"/>
    </row>
    <row r="24" customFormat="false" ht="15.75" hidden="false" customHeight="true" outlineLevel="0" collapsed="false">
      <c r="A24" s="40" t="s">
        <v>151</v>
      </c>
      <c r="B24" s="41"/>
      <c r="C24" s="46"/>
      <c r="D24" s="41"/>
      <c r="E24" s="46"/>
      <c r="F24" s="41" t="s">
        <v>156</v>
      </c>
      <c r="G24" s="46" t="s">
        <v>63</v>
      </c>
      <c r="H24" s="41"/>
      <c r="I24" s="46"/>
    </row>
    <row r="25" customFormat="false" ht="15.75" hidden="false" customHeight="true" outlineLevel="0" collapsed="false">
      <c r="A25" s="40" t="s">
        <v>154</v>
      </c>
      <c r="B25" s="41"/>
      <c r="C25" s="46"/>
      <c r="D25" s="41"/>
      <c r="E25" s="46"/>
      <c r="F25" s="41"/>
      <c r="G25" s="46"/>
      <c r="H25" s="41"/>
      <c r="I25" s="46"/>
    </row>
    <row r="26" customFormat="false" ht="15.75" hidden="false" customHeight="true" outlineLevel="0" collapsed="false">
      <c r="A26" s="40" t="s">
        <v>157</v>
      </c>
      <c r="B26" s="42" t="s">
        <v>197</v>
      </c>
      <c r="C26" s="46" t="s">
        <v>63</v>
      </c>
      <c r="D26" s="42" t="s">
        <v>198</v>
      </c>
      <c r="E26" s="46" t="s">
        <v>63</v>
      </c>
      <c r="F26" s="42" t="s">
        <v>198</v>
      </c>
      <c r="G26" s="46" t="s">
        <v>63</v>
      </c>
      <c r="H26" s="42" t="s">
        <v>198</v>
      </c>
      <c r="I26" s="46" t="s">
        <v>63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6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6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9" t="s">
        <v>544</v>
      </c>
      <c r="B1" s="19"/>
      <c r="C1" s="19"/>
      <c r="D1" s="19"/>
      <c r="E1" s="60"/>
    </row>
    <row r="2" customFormat="false" ht="28.35" hidden="false" customHeight="true" outlineLevel="0" collapsed="false">
      <c r="A2" s="32" t="s">
        <v>545</v>
      </c>
      <c r="B2" s="32"/>
      <c r="C2" s="32"/>
      <c r="D2" s="32"/>
      <c r="E2" s="32"/>
    </row>
    <row r="3" customFormat="false" ht="25" hidden="false" customHeight="true" outlineLevel="0" collapsed="false">
      <c r="A3" s="21"/>
      <c r="B3" s="21"/>
      <c r="C3" s="22" t="s">
        <v>48</v>
      </c>
      <c r="D3" s="22"/>
      <c r="E3" s="22"/>
    </row>
    <row r="4" customFormat="false" ht="26.25" hidden="false" customHeight="true" outlineLevel="0" collapsed="false">
      <c r="A4" s="26" t="s">
        <v>49</v>
      </c>
      <c r="B4" s="23" t="s">
        <v>201</v>
      </c>
      <c r="C4" s="26" t="s">
        <v>546</v>
      </c>
      <c r="D4" s="56" t="s">
        <v>547</v>
      </c>
      <c r="E4" s="52" t="s">
        <v>548</v>
      </c>
    </row>
    <row r="5" customFormat="false" ht="15.75" hidden="false" customHeight="true" outlineLevel="0" collapsed="false">
      <c r="A5" s="36" t="s">
        <v>57</v>
      </c>
      <c r="B5" s="37"/>
      <c r="C5" s="42" t="s">
        <v>205</v>
      </c>
      <c r="D5" s="61" t="n">
        <v>3709400</v>
      </c>
      <c r="E5" s="51"/>
    </row>
    <row r="6" customFormat="false" ht="15.75" hidden="false" customHeight="true" outlineLevel="0" collapsed="false">
      <c r="A6" s="36" t="s">
        <v>60</v>
      </c>
      <c r="B6" s="37" t="s">
        <v>218</v>
      </c>
      <c r="C6" s="42" t="s">
        <v>219</v>
      </c>
      <c r="D6" s="61" t="n">
        <v>3709400</v>
      </c>
      <c r="E6" s="51"/>
    </row>
    <row r="7" customFormat="false" ht="15.75" hidden="false" customHeight="true" outlineLevel="0" collapsed="false">
      <c r="A7" s="36" t="s">
        <v>68</v>
      </c>
      <c r="B7" s="38" t="s">
        <v>220</v>
      </c>
      <c r="C7" s="42" t="s">
        <v>221</v>
      </c>
      <c r="D7" s="61" t="n">
        <v>2679400</v>
      </c>
      <c r="E7" s="51"/>
    </row>
    <row r="8" customFormat="false" ht="15.75" hidden="false" customHeight="true" outlineLevel="0" collapsed="false">
      <c r="A8" s="36" t="s">
        <v>75</v>
      </c>
      <c r="B8" s="38" t="s">
        <v>549</v>
      </c>
      <c r="C8" s="42" t="s">
        <v>550</v>
      </c>
      <c r="D8" s="61" t="n">
        <v>2679400</v>
      </c>
      <c r="E8" s="51"/>
    </row>
    <row r="9" customFormat="false" ht="15.75" hidden="false" customHeight="true" outlineLevel="0" collapsed="false">
      <c r="A9" s="36" t="s">
        <v>81</v>
      </c>
      <c r="B9" s="38" t="s">
        <v>551</v>
      </c>
      <c r="C9" s="42" t="s">
        <v>552</v>
      </c>
      <c r="D9" s="61" t="n">
        <v>147500</v>
      </c>
      <c r="E9" s="51"/>
    </row>
    <row r="10" customFormat="false" ht="15.75" hidden="false" customHeight="true" outlineLevel="0" collapsed="false">
      <c r="A10" s="36" t="s">
        <v>87</v>
      </c>
      <c r="B10" s="38" t="s">
        <v>551</v>
      </c>
      <c r="C10" s="42" t="s">
        <v>553</v>
      </c>
      <c r="D10" s="61" t="n">
        <v>1215000</v>
      </c>
      <c r="E10" s="51"/>
    </row>
    <row r="11" customFormat="false" ht="15.75" hidden="false" customHeight="true" outlineLevel="0" collapsed="false">
      <c r="A11" s="36" t="s">
        <v>94</v>
      </c>
      <c r="B11" s="38" t="s">
        <v>551</v>
      </c>
      <c r="C11" s="42" t="s">
        <v>554</v>
      </c>
      <c r="D11" s="61" t="n">
        <v>155600</v>
      </c>
      <c r="E11" s="51"/>
    </row>
    <row r="12" customFormat="false" ht="15.75" hidden="false" customHeight="true" outlineLevel="0" collapsed="false">
      <c r="A12" s="36" t="s">
        <v>100</v>
      </c>
      <c r="B12" s="38" t="s">
        <v>551</v>
      </c>
      <c r="C12" s="42" t="s">
        <v>555</v>
      </c>
      <c r="D12" s="61" t="n">
        <v>131000</v>
      </c>
      <c r="E12" s="51"/>
    </row>
    <row r="13" customFormat="false" ht="15.75" hidden="false" customHeight="true" outlineLevel="0" collapsed="false">
      <c r="A13" s="36" t="s">
        <v>104</v>
      </c>
      <c r="B13" s="38" t="s">
        <v>551</v>
      </c>
      <c r="C13" s="42" t="s">
        <v>556</v>
      </c>
      <c r="D13" s="61" t="n">
        <v>730300</v>
      </c>
      <c r="E13" s="51"/>
    </row>
    <row r="14" customFormat="false" ht="15.75" hidden="false" customHeight="true" outlineLevel="0" collapsed="false">
      <c r="A14" s="36" t="s">
        <v>110</v>
      </c>
      <c r="B14" s="38" t="s">
        <v>551</v>
      </c>
      <c r="C14" s="42" t="s">
        <v>557</v>
      </c>
      <c r="D14" s="61" t="n">
        <v>300000</v>
      </c>
      <c r="E14" s="51"/>
    </row>
    <row r="15" customFormat="false" ht="15.75" hidden="false" customHeight="true" outlineLevel="0" collapsed="false">
      <c r="A15" s="36" t="s">
        <v>117</v>
      </c>
      <c r="B15" s="38" t="s">
        <v>222</v>
      </c>
      <c r="C15" s="42" t="s">
        <v>223</v>
      </c>
      <c r="D15" s="61" t="n">
        <v>670000</v>
      </c>
      <c r="E15" s="51"/>
    </row>
    <row r="16" customFormat="false" ht="15.75" hidden="false" customHeight="true" outlineLevel="0" collapsed="false">
      <c r="A16" s="36" t="s">
        <v>123</v>
      </c>
      <c r="B16" s="38" t="s">
        <v>549</v>
      </c>
      <c r="C16" s="42" t="s">
        <v>550</v>
      </c>
      <c r="D16" s="61" t="n">
        <v>670000</v>
      </c>
      <c r="E16" s="51"/>
    </row>
    <row r="17" customFormat="false" ht="15.75" hidden="false" customHeight="true" outlineLevel="0" collapsed="false">
      <c r="A17" s="36" t="s">
        <v>128</v>
      </c>
      <c r="B17" s="38" t="s">
        <v>551</v>
      </c>
      <c r="C17" s="42" t="s">
        <v>558</v>
      </c>
      <c r="D17" s="61" t="n">
        <v>670000</v>
      </c>
      <c r="E17" s="51"/>
    </row>
    <row r="18" customFormat="false" ht="15.75" hidden="false" customHeight="true" outlineLevel="0" collapsed="false">
      <c r="A18" s="36" t="s">
        <v>132</v>
      </c>
      <c r="B18" s="38" t="s">
        <v>238</v>
      </c>
      <c r="C18" s="42" t="s">
        <v>239</v>
      </c>
      <c r="D18" s="61" t="n">
        <v>110000</v>
      </c>
      <c r="E18" s="51"/>
    </row>
    <row r="19" customFormat="false" ht="15.75" hidden="false" customHeight="true" outlineLevel="0" collapsed="false">
      <c r="A19" s="36" t="s">
        <v>137</v>
      </c>
      <c r="B19" s="38" t="s">
        <v>549</v>
      </c>
      <c r="C19" s="42" t="s">
        <v>550</v>
      </c>
      <c r="D19" s="61" t="n">
        <v>110000</v>
      </c>
      <c r="E19" s="51"/>
    </row>
    <row r="20" customFormat="false" ht="15.75" hidden="false" customHeight="true" outlineLevel="0" collapsed="false">
      <c r="A20" s="36" t="s">
        <v>141</v>
      </c>
      <c r="B20" s="38" t="s">
        <v>551</v>
      </c>
      <c r="C20" s="42" t="s">
        <v>559</v>
      </c>
      <c r="D20" s="61" t="n">
        <v>40000</v>
      </c>
      <c r="E20" s="51"/>
    </row>
    <row r="21" customFormat="false" ht="15.75" hidden="false" customHeight="true" outlineLevel="0" collapsed="false">
      <c r="A21" s="36" t="s">
        <v>145</v>
      </c>
      <c r="B21" s="38" t="s">
        <v>551</v>
      </c>
      <c r="C21" s="42" t="s">
        <v>560</v>
      </c>
      <c r="D21" s="61" t="n">
        <v>30000</v>
      </c>
      <c r="E21" s="51"/>
    </row>
    <row r="22" customFormat="false" ht="15.75" hidden="false" customHeight="true" outlineLevel="0" collapsed="false">
      <c r="A22" s="36" t="s">
        <v>148</v>
      </c>
      <c r="B22" s="38" t="s">
        <v>551</v>
      </c>
      <c r="C22" s="42" t="s">
        <v>561</v>
      </c>
      <c r="D22" s="61" t="n">
        <v>40000</v>
      </c>
      <c r="E22" s="51"/>
    </row>
    <row r="23" customFormat="false" ht="15.75" hidden="false" customHeight="true" outlineLevel="0" collapsed="false">
      <c r="A23" s="36" t="s">
        <v>151</v>
      </c>
      <c r="B23" s="38" t="s">
        <v>245</v>
      </c>
      <c r="C23" s="42" t="s">
        <v>217</v>
      </c>
      <c r="D23" s="61" t="n">
        <v>250000</v>
      </c>
      <c r="E23" s="51"/>
    </row>
    <row r="24" customFormat="false" ht="15.75" hidden="false" customHeight="true" outlineLevel="0" collapsed="false">
      <c r="A24" s="36" t="s">
        <v>154</v>
      </c>
      <c r="B24" s="38" t="s">
        <v>549</v>
      </c>
      <c r="C24" s="42" t="s">
        <v>550</v>
      </c>
      <c r="D24" s="61" t="n">
        <v>250000</v>
      </c>
      <c r="E24" s="51"/>
    </row>
    <row r="25" customFormat="false" ht="15.75" hidden="false" customHeight="true" outlineLevel="0" collapsed="false">
      <c r="A25" s="36" t="s">
        <v>157</v>
      </c>
      <c r="B25" s="38" t="s">
        <v>551</v>
      </c>
      <c r="C25" s="42" t="s">
        <v>562</v>
      </c>
      <c r="D25" s="61" t="n">
        <v>50000</v>
      </c>
      <c r="E25" s="51"/>
    </row>
    <row r="26" customFormat="false" ht="15.75" hidden="false" customHeight="true" outlineLevel="0" collapsed="false">
      <c r="A26" s="36" t="s">
        <v>160</v>
      </c>
      <c r="B26" s="38" t="s">
        <v>551</v>
      </c>
      <c r="C26" s="42" t="s">
        <v>563</v>
      </c>
      <c r="D26" s="61" t="n">
        <v>200000</v>
      </c>
      <c r="E26" s="51"/>
    </row>
    <row r="27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8"/>
    <col collapsed="false" customWidth="true" hidden="false" outlineLevel="0" max="3" min="3" style="1" width="14.88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8"/>
    <col collapsed="false" customWidth="true" hidden="false" outlineLevel="0" max="7" min="7" style="1" width="10.39"/>
    <col collapsed="false" customWidth="true" hidden="false" outlineLevel="0" max="8" min="8" style="1" width="10.99"/>
    <col collapsed="false" customWidth="true" hidden="false" outlineLevel="0" max="9" min="9" style="1" width="12.18"/>
    <col collapsed="false" customWidth="true" hidden="false" outlineLevel="0" max="10" min="10" style="1" width="11.5"/>
    <col collapsed="false" customWidth="true" hidden="false" outlineLevel="0" max="11" min="11" style="1" width="9.88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2" t="s">
        <v>56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8.35" hidden="false" customHeight="true" outlineLevel="0" collapsed="false">
      <c r="A2" s="32" t="s">
        <v>56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" hidden="false" customHeight="true" outlineLevel="0" collapsed="false">
      <c r="A3" s="21"/>
      <c r="B3" s="21"/>
      <c r="C3" s="21"/>
      <c r="D3" s="21"/>
      <c r="E3" s="21"/>
      <c r="F3" s="21"/>
      <c r="G3" s="22" t="s">
        <v>48</v>
      </c>
      <c r="H3" s="22"/>
      <c r="I3" s="22"/>
      <c r="J3" s="22"/>
      <c r="K3" s="22"/>
      <c r="L3" s="22"/>
    </row>
    <row r="4" customFormat="false" ht="30" hidden="false" customHeight="true" outlineLevel="0" collapsed="false">
      <c r="A4" s="26" t="s">
        <v>49</v>
      </c>
      <c r="B4" s="26" t="s">
        <v>566</v>
      </c>
      <c r="C4" s="26" t="s">
        <v>567</v>
      </c>
      <c r="D4" s="26" t="s">
        <v>568</v>
      </c>
      <c r="E4" s="58" t="s">
        <v>569</v>
      </c>
      <c r="F4" s="26" t="s">
        <v>570</v>
      </c>
      <c r="G4" s="26" t="s">
        <v>571</v>
      </c>
      <c r="H4" s="26" t="s">
        <v>572</v>
      </c>
      <c r="I4" s="26" t="s">
        <v>573</v>
      </c>
      <c r="J4" s="26" t="s">
        <v>574</v>
      </c>
      <c r="K4" s="26" t="s">
        <v>575</v>
      </c>
      <c r="L4" s="26" t="s">
        <v>322</v>
      </c>
    </row>
    <row r="5" customFormat="false" ht="20" hidden="false" customHeight="true" outlineLevel="0" collapsed="false">
      <c r="A5" s="36"/>
      <c r="B5" s="37"/>
      <c r="C5" s="37"/>
      <c r="D5" s="37"/>
      <c r="E5" s="63"/>
      <c r="F5" s="37"/>
      <c r="G5" s="37"/>
      <c r="H5" s="37"/>
      <c r="I5" s="37"/>
      <c r="J5" s="37"/>
      <c r="K5" s="37"/>
      <c r="L5" s="37"/>
    </row>
    <row r="6" s="1" customFormat="true" ht="20" hidden="false" customHeight="true" outlineLevel="0" collapsed="false">
      <c r="A6" s="36"/>
      <c r="B6" s="37"/>
      <c r="C6" s="37"/>
      <c r="D6" s="37"/>
      <c r="E6" s="63"/>
      <c r="F6" s="37"/>
      <c r="G6" s="37"/>
      <c r="H6" s="37"/>
      <c r="I6" s="37"/>
      <c r="J6" s="37"/>
      <c r="K6" s="37"/>
      <c r="L6" s="37"/>
    </row>
    <row r="7" s="1" customFormat="true" ht="20" hidden="false" customHeight="true" outlineLevel="0" collapsed="false">
      <c r="A7" s="36"/>
      <c r="B7" s="37"/>
      <c r="C7" s="37"/>
      <c r="D7" s="37"/>
      <c r="E7" s="63"/>
      <c r="F7" s="37"/>
      <c r="G7" s="37"/>
      <c r="H7" s="37"/>
      <c r="I7" s="37"/>
      <c r="J7" s="37"/>
      <c r="K7" s="37"/>
      <c r="L7" s="37"/>
    </row>
    <row r="8" s="1" customFormat="true" ht="20" hidden="false" customHeight="true" outlineLevel="0" collapsed="false">
      <c r="A8" s="36"/>
      <c r="B8" s="37"/>
      <c r="C8" s="37"/>
      <c r="D8" s="37"/>
      <c r="E8" s="63"/>
      <c r="F8" s="37"/>
      <c r="G8" s="37"/>
      <c r="H8" s="37"/>
      <c r="I8" s="37"/>
      <c r="J8" s="37"/>
      <c r="K8" s="37"/>
      <c r="L8" s="37"/>
    </row>
    <row r="9" s="1" customFormat="true" ht="20" hidden="false" customHeight="true" outlineLevel="0" collapsed="false">
      <c r="A9" s="36"/>
      <c r="B9" s="37"/>
      <c r="C9" s="37"/>
      <c r="D9" s="37"/>
      <c r="E9" s="63"/>
      <c r="F9" s="37"/>
      <c r="G9" s="37"/>
      <c r="H9" s="37"/>
      <c r="I9" s="37"/>
      <c r="J9" s="37"/>
      <c r="K9" s="37"/>
      <c r="L9" s="37"/>
    </row>
    <row r="10" s="1" customFormat="true" ht="20" hidden="false" customHeight="true" outlineLevel="0" collapsed="false">
      <c r="A10" s="36"/>
      <c r="B10" s="37"/>
      <c r="C10" s="37"/>
      <c r="D10" s="37"/>
      <c r="E10" s="63"/>
      <c r="F10" s="37"/>
      <c r="G10" s="37"/>
      <c r="H10" s="37"/>
      <c r="I10" s="37"/>
      <c r="J10" s="37"/>
      <c r="K10" s="37"/>
      <c r="L10" s="37"/>
    </row>
    <row r="11" s="1" customFormat="true" ht="20" hidden="false" customHeight="true" outlineLevel="0" collapsed="false">
      <c r="A11" s="36"/>
      <c r="B11" s="37"/>
      <c r="C11" s="37"/>
      <c r="D11" s="37"/>
      <c r="E11" s="63"/>
      <c r="F11" s="37"/>
      <c r="G11" s="37"/>
      <c r="H11" s="37"/>
      <c r="I11" s="37"/>
      <c r="J11" s="37"/>
      <c r="K11" s="37"/>
      <c r="L11" s="37"/>
    </row>
    <row r="12" s="1" customFormat="true" ht="20" hidden="false" customHeight="true" outlineLevel="0" collapsed="false">
      <c r="A12" s="36"/>
      <c r="B12" s="37"/>
      <c r="C12" s="37"/>
      <c r="D12" s="37"/>
      <c r="E12" s="63"/>
      <c r="F12" s="37"/>
      <c r="G12" s="37"/>
      <c r="H12" s="37"/>
      <c r="I12" s="37"/>
      <c r="J12" s="37"/>
      <c r="K12" s="37"/>
      <c r="L12" s="37"/>
    </row>
    <row r="13" s="1" customFormat="true" ht="20" hidden="false" customHeight="true" outlineLevel="0" collapsed="false">
      <c r="A13" s="36"/>
      <c r="B13" s="37"/>
      <c r="C13" s="37"/>
      <c r="D13" s="37"/>
      <c r="E13" s="63"/>
      <c r="F13" s="37"/>
      <c r="G13" s="37"/>
      <c r="H13" s="37"/>
      <c r="I13" s="37"/>
      <c r="J13" s="37"/>
      <c r="K13" s="37"/>
      <c r="L13" s="37"/>
    </row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7" activeCellId="0" sqref="Q7:Q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8"/>
    <col collapsed="false" customWidth="true" hidden="false" outlineLevel="0" max="8" min="8" style="1" width="11.99"/>
    <col collapsed="false" customWidth="true" hidden="false" outlineLevel="0" max="9" min="9" style="1" width="8.18"/>
    <col collapsed="false" customWidth="true" hidden="false" outlineLevel="0" max="10" min="10" style="1" width="8.28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8"/>
    <col collapsed="false" customWidth="true" hidden="false" outlineLevel="0" max="14" min="14" style="1" width="5.58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2" t="s">
        <v>5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8.35" hidden="false" customHeight="true" outlineLevel="0" collapsed="false">
      <c r="A2" s="32" t="s">
        <v>5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48</v>
      </c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true" outlineLevel="0" collapsed="false">
      <c r="A4" s="26" t="s">
        <v>49</v>
      </c>
      <c r="B4" s="58" t="s">
        <v>578</v>
      </c>
      <c r="C4" s="58"/>
      <c r="D4" s="58"/>
      <c r="E4" s="26" t="s">
        <v>201</v>
      </c>
      <c r="F4" s="26" t="s">
        <v>579</v>
      </c>
      <c r="G4" s="26" t="s">
        <v>580</v>
      </c>
      <c r="H4" s="26" t="s">
        <v>581</v>
      </c>
      <c r="I4" s="26" t="s">
        <v>582</v>
      </c>
      <c r="J4" s="26" t="s">
        <v>583</v>
      </c>
      <c r="K4" s="58" t="s">
        <v>584</v>
      </c>
      <c r="L4" s="58"/>
      <c r="M4" s="58" t="s">
        <v>585</v>
      </c>
      <c r="N4" s="58"/>
      <c r="O4" s="26" t="s">
        <v>586</v>
      </c>
      <c r="P4" s="59" t="s">
        <v>587</v>
      </c>
      <c r="Q4" s="26" t="s">
        <v>588</v>
      </c>
    </row>
    <row r="5" customFormat="false" ht="23" hidden="false" customHeight="true" outlineLevel="0" collapsed="false">
      <c r="A5" s="26"/>
      <c r="B5" s="58" t="s">
        <v>589</v>
      </c>
      <c r="C5" s="58" t="s">
        <v>590</v>
      </c>
      <c r="D5" s="58" t="s">
        <v>591</v>
      </c>
      <c r="E5" s="26"/>
      <c r="F5" s="26"/>
      <c r="G5" s="26"/>
      <c r="H5" s="26"/>
      <c r="I5" s="26"/>
      <c r="J5" s="26"/>
      <c r="K5" s="58" t="s">
        <v>589</v>
      </c>
      <c r="L5" s="58" t="s">
        <v>590</v>
      </c>
      <c r="M5" s="58" t="s">
        <v>589</v>
      </c>
      <c r="N5" s="58" t="s">
        <v>590</v>
      </c>
      <c r="O5" s="26"/>
      <c r="P5" s="59"/>
      <c r="Q5" s="26"/>
    </row>
    <row r="6" customFormat="false" ht="20" hidden="false" customHeight="true" outlineLevel="0" collapsed="false">
      <c r="A6" s="40"/>
      <c r="B6" s="64"/>
      <c r="C6" s="64"/>
      <c r="D6" s="64"/>
      <c r="E6" s="41"/>
      <c r="F6" s="37"/>
      <c r="G6" s="37"/>
      <c r="H6" s="37"/>
      <c r="I6" s="41"/>
      <c r="J6" s="41"/>
      <c r="K6" s="45"/>
      <c r="L6" s="45"/>
      <c r="M6" s="45"/>
      <c r="N6" s="45"/>
      <c r="O6" s="43"/>
      <c r="P6" s="46"/>
      <c r="Q6" s="65"/>
    </row>
    <row r="7" customFormat="false" ht="24" hidden="false" customHeight="true" outlineLevel="0" collapsed="false">
      <c r="A7" s="40" t="s">
        <v>57</v>
      </c>
      <c r="B7" s="64"/>
      <c r="C7" s="64"/>
      <c r="D7" s="64"/>
      <c r="E7" s="41"/>
      <c r="F7" s="38" t="s">
        <v>205</v>
      </c>
      <c r="G7" s="37"/>
      <c r="H7" s="37"/>
      <c r="I7" s="41"/>
      <c r="J7" s="41" t="n">
        <v>1</v>
      </c>
      <c r="K7" s="45"/>
      <c r="L7" s="45"/>
      <c r="M7" s="45"/>
      <c r="N7" s="45"/>
      <c r="O7" s="43"/>
      <c r="P7" s="66" t="n">
        <v>670000</v>
      </c>
      <c r="Q7" s="51"/>
    </row>
    <row r="8" customFormat="false" ht="24" hidden="false" customHeight="true" outlineLevel="0" collapsed="false">
      <c r="A8" s="40" t="s">
        <v>60</v>
      </c>
      <c r="B8" s="64" t="s">
        <v>337</v>
      </c>
      <c r="C8" s="64" t="s">
        <v>592</v>
      </c>
      <c r="D8" s="64" t="s">
        <v>593</v>
      </c>
      <c r="E8" s="41" t="s">
        <v>218</v>
      </c>
      <c r="F8" s="38" t="s">
        <v>219</v>
      </c>
      <c r="G8" s="37"/>
      <c r="H8" s="37"/>
      <c r="I8" s="41"/>
      <c r="J8" s="41" t="n">
        <v>1</v>
      </c>
      <c r="K8" s="45"/>
      <c r="L8" s="45"/>
      <c r="M8" s="45"/>
      <c r="N8" s="45"/>
      <c r="O8" s="43"/>
      <c r="P8" s="66" t="n">
        <v>670000</v>
      </c>
      <c r="Q8" s="51"/>
    </row>
    <row r="9" customFormat="false" ht="24" hidden="false" customHeight="true" outlineLevel="0" collapsed="false">
      <c r="A9" s="40" t="s">
        <v>68</v>
      </c>
      <c r="B9" s="64" t="s">
        <v>337</v>
      </c>
      <c r="C9" s="64" t="s">
        <v>592</v>
      </c>
      <c r="D9" s="64" t="s">
        <v>593</v>
      </c>
      <c r="E9" s="42" t="s">
        <v>222</v>
      </c>
      <c r="F9" s="38" t="s">
        <v>223</v>
      </c>
      <c r="G9" s="37"/>
      <c r="H9" s="37"/>
      <c r="I9" s="41"/>
      <c r="J9" s="41" t="n">
        <v>1</v>
      </c>
      <c r="K9" s="45"/>
      <c r="L9" s="45"/>
      <c r="M9" s="45"/>
      <c r="N9" s="45"/>
      <c r="O9" s="43"/>
      <c r="P9" s="66" t="n">
        <v>670000</v>
      </c>
      <c r="Q9" s="51"/>
    </row>
    <row r="10" customFormat="false" ht="24" hidden="false" customHeight="true" outlineLevel="0" collapsed="false">
      <c r="A10" s="40" t="s">
        <v>75</v>
      </c>
      <c r="B10" s="64" t="s">
        <v>337</v>
      </c>
      <c r="C10" s="64" t="s">
        <v>592</v>
      </c>
      <c r="D10" s="64" t="s">
        <v>593</v>
      </c>
      <c r="E10" s="42" t="s">
        <v>594</v>
      </c>
      <c r="F10" s="38" t="s">
        <v>595</v>
      </c>
      <c r="G10" s="38" t="s">
        <v>596</v>
      </c>
      <c r="H10" s="37" t="s">
        <v>597</v>
      </c>
      <c r="I10" s="42" t="s">
        <v>598</v>
      </c>
      <c r="J10" s="41" t="n">
        <v>1</v>
      </c>
      <c r="K10" s="45" t="s">
        <v>432</v>
      </c>
      <c r="L10" s="45" t="s">
        <v>148</v>
      </c>
      <c r="M10" s="45" t="s">
        <v>597</v>
      </c>
      <c r="N10" s="45" t="s">
        <v>597</v>
      </c>
      <c r="O10" s="43" t="s">
        <v>104</v>
      </c>
      <c r="P10" s="66" t="n">
        <v>670000</v>
      </c>
      <c r="Q10" s="51"/>
    </row>
    <row r="11" customFormat="false" ht="24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X17" activeCellId="0" sqref="X17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5" min="4" style="1" width="4.68"/>
    <col collapsed="false" customWidth="true" hidden="false" outlineLevel="0" max="6" min="6" style="1" width="3.84"/>
    <col collapsed="false" customWidth="true" hidden="false" outlineLevel="0" max="7" min="7" style="1" width="4.06"/>
    <col collapsed="false" customWidth="true" hidden="false" outlineLevel="0" max="8" min="8" style="1" width="3.99"/>
    <col collapsed="false" customWidth="true" hidden="false" outlineLevel="0" max="9" min="9" style="1" width="2.15"/>
    <col collapsed="false" customWidth="true" hidden="false" outlineLevel="0" max="10" min="10" style="1" width="3.6"/>
    <col collapsed="false" customWidth="true" hidden="false" outlineLevel="0" max="11" min="11" style="1" width="4.23"/>
    <col collapsed="false" customWidth="true" hidden="false" outlineLevel="0" max="12" min="12" style="1" width="3.91"/>
    <col collapsed="false" customWidth="true" hidden="false" outlineLevel="0" max="13" min="13" style="1" width="5.74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1" min="20" style="1" width="3.91"/>
    <col collapsed="false" customWidth="true" hidden="false" outlineLevel="0" max="23" min="22" style="1" width="4.68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4.9"/>
    <col collapsed="false" customWidth="true" hidden="false" outlineLevel="0" max="29" min="29" style="1" width="3.6"/>
    <col collapsed="false" customWidth="true" hidden="false" outlineLevel="0" max="30" min="30" style="1" width="3.84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9" t="s">
        <v>5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2" t="s">
        <v>6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32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68" t="s">
        <v>48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8" hidden="false" customHeight="true" outlineLevel="0" collapsed="false">
      <c r="A5" s="26" t="s">
        <v>49</v>
      </c>
      <c r="B5" s="26" t="s">
        <v>201</v>
      </c>
      <c r="C5" s="23" t="s">
        <v>202</v>
      </c>
      <c r="D5" s="69" t="s">
        <v>601</v>
      </c>
      <c r="E5" s="69"/>
      <c r="F5" s="69"/>
      <c r="G5" s="69"/>
      <c r="H5" s="69"/>
      <c r="I5" s="69"/>
      <c r="J5" s="69"/>
      <c r="K5" s="69"/>
      <c r="L5" s="69"/>
      <c r="M5" s="69" t="s">
        <v>602</v>
      </c>
      <c r="N5" s="69"/>
      <c r="O5" s="69"/>
      <c r="P5" s="69"/>
      <c r="Q5" s="69"/>
      <c r="R5" s="69"/>
      <c r="S5" s="69"/>
      <c r="T5" s="69"/>
      <c r="U5" s="69"/>
      <c r="V5" s="59" t="s">
        <v>603</v>
      </c>
      <c r="W5" s="59"/>
      <c r="X5" s="59"/>
      <c r="Y5" s="59"/>
      <c r="Z5" s="59"/>
      <c r="AA5" s="59"/>
      <c r="AB5" s="59"/>
      <c r="AC5" s="59"/>
      <c r="AD5" s="59"/>
    </row>
    <row r="6" customFormat="false" ht="27.6" hidden="false" customHeight="true" outlineLevel="0" collapsed="false">
      <c r="A6" s="26"/>
      <c r="B6" s="26"/>
      <c r="C6" s="23"/>
      <c r="D6" s="59" t="s">
        <v>205</v>
      </c>
      <c r="E6" s="59" t="s">
        <v>604</v>
      </c>
      <c r="F6" s="59"/>
      <c r="G6" s="59"/>
      <c r="H6" s="59"/>
      <c r="I6" s="59"/>
      <c r="J6" s="59"/>
      <c r="K6" s="59" t="s">
        <v>463</v>
      </c>
      <c r="L6" s="59" t="s">
        <v>469</v>
      </c>
      <c r="M6" s="59" t="s">
        <v>205</v>
      </c>
      <c r="N6" s="59" t="s">
        <v>604</v>
      </c>
      <c r="O6" s="59"/>
      <c r="P6" s="59"/>
      <c r="Q6" s="59"/>
      <c r="R6" s="59"/>
      <c r="S6" s="59"/>
      <c r="T6" s="59" t="s">
        <v>463</v>
      </c>
      <c r="U6" s="59" t="s">
        <v>469</v>
      </c>
      <c r="V6" s="59" t="s">
        <v>205</v>
      </c>
      <c r="W6" s="59" t="s">
        <v>604</v>
      </c>
      <c r="X6" s="59"/>
      <c r="Y6" s="59"/>
      <c r="Z6" s="59"/>
      <c r="AA6" s="59"/>
      <c r="AB6" s="59"/>
      <c r="AC6" s="59" t="s">
        <v>463</v>
      </c>
      <c r="AD6" s="59" t="s">
        <v>469</v>
      </c>
    </row>
    <row r="7" customFormat="false" ht="30" hidden="false" customHeight="true" outlineLevel="0" collapsed="false">
      <c r="A7" s="26"/>
      <c r="B7" s="26"/>
      <c r="C7" s="23"/>
      <c r="D7" s="59"/>
      <c r="E7" s="59" t="s">
        <v>213</v>
      </c>
      <c r="F7" s="59" t="s">
        <v>605</v>
      </c>
      <c r="G7" s="59" t="s">
        <v>475</v>
      </c>
      <c r="H7" s="59" t="s">
        <v>606</v>
      </c>
      <c r="I7" s="59"/>
      <c r="J7" s="59"/>
      <c r="K7" s="59"/>
      <c r="L7" s="59"/>
      <c r="M7" s="59"/>
      <c r="N7" s="59" t="s">
        <v>213</v>
      </c>
      <c r="O7" s="59" t="s">
        <v>605</v>
      </c>
      <c r="P7" s="59" t="s">
        <v>475</v>
      </c>
      <c r="Q7" s="59" t="s">
        <v>606</v>
      </c>
      <c r="R7" s="59"/>
      <c r="S7" s="59"/>
      <c r="T7" s="59"/>
      <c r="U7" s="59"/>
      <c r="V7" s="59"/>
      <c r="W7" s="59" t="s">
        <v>213</v>
      </c>
      <c r="X7" s="59" t="s">
        <v>605</v>
      </c>
      <c r="Y7" s="59" t="s">
        <v>475</v>
      </c>
      <c r="Z7" s="59" t="s">
        <v>606</v>
      </c>
      <c r="AA7" s="59"/>
      <c r="AB7" s="59"/>
      <c r="AC7" s="59"/>
      <c r="AD7" s="59"/>
    </row>
    <row r="8" customFormat="false" ht="108.75" hidden="false" customHeight="true" outlineLevel="0" collapsed="false">
      <c r="A8" s="26"/>
      <c r="B8" s="26"/>
      <c r="C8" s="23"/>
      <c r="D8" s="59"/>
      <c r="E8" s="59"/>
      <c r="F8" s="59"/>
      <c r="G8" s="59"/>
      <c r="H8" s="59" t="s">
        <v>213</v>
      </c>
      <c r="I8" s="59" t="s">
        <v>607</v>
      </c>
      <c r="J8" s="59" t="s">
        <v>608</v>
      </c>
      <c r="K8" s="59"/>
      <c r="L8" s="59"/>
      <c r="M8" s="59"/>
      <c r="N8" s="59"/>
      <c r="O8" s="59"/>
      <c r="P8" s="59"/>
      <c r="Q8" s="59" t="s">
        <v>213</v>
      </c>
      <c r="R8" s="59" t="s">
        <v>607</v>
      </c>
      <c r="S8" s="59" t="s">
        <v>608</v>
      </c>
      <c r="T8" s="59"/>
      <c r="U8" s="59"/>
      <c r="V8" s="59"/>
      <c r="W8" s="59"/>
      <c r="X8" s="59"/>
      <c r="Y8" s="59"/>
      <c r="Z8" s="59" t="s">
        <v>213</v>
      </c>
      <c r="AA8" s="59" t="s">
        <v>607</v>
      </c>
      <c r="AB8" s="59" t="s">
        <v>608</v>
      </c>
      <c r="AC8" s="59"/>
      <c r="AD8" s="59"/>
    </row>
    <row r="9" customFormat="false" ht="15.75" hidden="false" customHeight="true" outlineLevel="0" collapsed="false">
      <c r="A9" s="70" t="s">
        <v>57</v>
      </c>
      <c r="B9" s="70"/>
      <c r="C9" s="71" t="s">
        <v>205</v>
      </c>
      <c r="D9" s="72" t="n">
        <v>166400</v>
      </c>
      <c r="E9" s="72" t="n">
        <v>94300</v>
      </c>
      <c r="F9" s="72" t="n">
        <v>0</v>
      </c>
      <c r="G9" s="72" t="n">
        <v>30300</v>
      </c>
      <c r="H9" s="72" t="n">
        <v>64000</v>
      </c>
      <c r="I9" s="72" t="n">
        <v>0</v>
      </c>
      <c r="J9" s="72" t="n">
        <v>64000</v>
      </c>
      <c r="K9" s="72" t="n">
        <v>13450</v>
      </c>
      <c r="L9" s="72" t="n">
        <v>58650</v>
      </c>
      <c r="M9" s="73" t="n">
        <v>209200</v>
      </c>
      <c r="N9" s="73" t="n">
        <v>82200</v>
      </c>
      <c r="O9" s="73" t="n">
        <v>0</v>
      </c>
      <c r="P9" s="73" t="n">
        <v>30200</v>
      </c>
      <c r="Q9" s="73" t="n">
        <v>52000</v>
      </c>
      <c r="R9" s="73" t="n">
        <v>0</v>
      </c>
      <c r="S9" s="73" t="n">
        <v>52000</v>
      </c>
      <c r="T9" s="73" t="n">
        <v>57500</v>
      </c>
      <c r="U9" s="73" t="n">
        <v>69500</v>
      </c>
      <c r="V9" s="73" t="n">
        <f aca="false">M9-D9</f>
        <v>42800</v>
      </c>
      <c r="W9" s="73" t="n">
        <f aca="false">N9-E9</f>
        <v>-12100</v>
      </c>
      <c r="X9" s="73"/>
      <c r="Y9" s="73" t="n">
        <f aca="false">P9-G9</f>
        <v>-100</v>
      </c>
      <c r="Z9" s="73" t="n">
        <f aca="false">Q9-H9</f>
        <v>-12000</v>
      </c>
      <c r="AA9" s="73"/>
      <c r="AB9" s="73" t="n">
        <f aca="false">S9-J9</f>
        <v>-12000</v>
      </c>
      <c r="AC9" s="73" t="n">
        <f aca="false">T9-K9</f>
        <v>44050</v>
      </c>
      <c r="AD9" s="73" t="n">
        <f aca="false">U9-L9</f>
        <v>10850</v>
      </c>
    </row>
    <row r="10" customFormat="false" ht="15" hidden="false" customHeight="true" outlineLevel="0" collapsed="false">
      <c r="A10" s="70" t="s">
        <v>60</v>
      </c>
      <c r="B10" s="70" t="s">
        <v>218</v>
      </c>
      <c r="C10" s="71" t="s">
        <v>219</v>
      </c>
      <c r="D10" s="72" t="n">
        <v>166400</v>
      </c>
      <c r="E10" s="72" t="n">
        <v>94300</v>
      </c>
      <c r="F10" s="72" t="n">
        <v>0</v>
      </c>
      <c r="G10" s="72" t="n">
        <v>30300</v>
      </c>
      <c r="H10" s="72" t="n">
        <v>64000</v>
      </c>
      <c r="I10" s="72" t="n">
        <v>0</v>
      </c>
      <c r="J10" s="72" t="n">
        <v>64000</v>
      </c>
      <c r="K10" s="72" t="n">
        <v>13450</v>
      </c>
      <c r="L10" s="72" t="n">
        <v>58650</v>
      </c>
      <c r="M10" s="73" t="n">
        <v>209200</v>
      </c>
      <c r="N10" s="73" t="n">
        <v>82200</v>
      </c>
      <c r="O10" s="73" t="n">
        <v>0</v>
      </c>
      <c r="P10" s="73" t="n">
        <v>30200</v>
      </c>
      <c r="Q10" s="73" t="n">
        <v>52000</v>
      </c>
      <c r="R10" s="73" t="n">
        <v>0</v>
      </c>
      <c r="S10" s="73" t="n">
        <v>52000</v>
      </c>
      <c r="T10" s="73" t="n">
        <v>57500</v>
      </c>
      <c r="U10" s="73" t="n">
        <v>69500</v>
      </c>
      <c r="V10" s="73" t="n">
        <f aca="false">M10-D10</f>
        <v>42800</v>
      </c>
      <c r="W10" s="73" t="n">
        <f aca="false">N10-E10</f>
        <v>-12100</v>
      </c>
      <c r="X10" s="73"/>
      <c r="Y10" s="73" t="n">
        <f aca="false">P10-G10</f>
        <v>-100</v>
      </c>
      <c r="Z10" s="73" t="n">
        <f aca="false">Q10-H10</f>
        <v>-12000</v>
      </c>
      <c r="AA10" s="73"/>
      <c r="AB10" s="73" t="n">
        <f aca="false">S10-J10</f>
        <v>-12000</v>
      </c>
      <c r="AC10" s="73" t="n">
        <f aca="false">T10-K10</f>
        <v>44050</v>
      </c>
      <c r="AD10" s="73" t="n">
        <f aca="false">U10-L10</f>
        <v>10850</v>
      </c>
    </row>
    <row r="11" customFormat="false" ht="15" hidden="false" customHeight="true" outlineLevel="0" collapsed="false">
      <c r="A11" s="70" t="s">
        <v>68</v>
      </c>
      <c r="B11" s="71" t="s">
        <v>609</v>
      </c>
      <c r="C11" s="71" t="s">
        <v>221</v>
      </c>
      <c r="D11" s="72" t="n">
        <f aca="false">E11+K11+L11</f>
        <v>65000</v>
      </c>
      <c r="E11" s="72" t="n">
        <v>17000</v>
      </c>
      <c r="F11" s="72" t="n">
        <v>0</v>
      </c>
      <c r="G11" s="72" t="n">
        <v>17000</v>
      </c>
      <c r="H11" s="72" t="n">
        <v>0</v>
      </c>
      <c r="I11" s="72" t="n">
        <v>0</v>
      </c>
      <c r="J11" s="72" t="n">
        <v>0</v>
      </c>
      <c r="K11" s="72" t="n">
        <v>11000</v>
      </c>
      <c r="L11" s="72" t="n">
        <v>37000</v>
      </c>
      <c r="M11" s="73" t="n">
        <v>120100</v>
      </c>
      <c r="N11" s="73" t="n">
        <v>21600</v>
      </c>
      <c r="O11" s="73" t="n">
        <v>0</v>
      </c>
      <c r="P11" s="73" t="n">
        <v>21600</v>
      </c>
      <c r="Q11" s="73" t="n">
        <v>0</v>
      </c>
      <c r="R11" s="73" t="n">
        <v>0</v>
      </c>
      <c r="S11" s="73" t="n">
        <v>0</v>
      </c>
      <c r="T11" s="73" t="n">
        <v>47500</v>
      </c>
      <c r="U11" s="73" t="n">
        <v>51000</v>
      </c>
      <c r="V11" s="73" t="n">
        <f aca="false">M11-D11</f>
        <v>55100</v>
      </c>
      <c r="W11" s="73" t="n">
        <f aca="false">N11-E11</f>
        <v>4600</v>
      </c>
      <c r="X11" s="73"/>
      <c r="Y11" s="73" t="n">
        <f aca="false">P11-G11</f>
        <v>4600</v>
      </c>
      <c r="Z11" s="73" t="n">
        <f aca="false">Q11-H11</f>
        <v>0</v>
      </c>
      <c r="AA11" s="73"/>
      <c r="AB11" s="73" t="n">
        <f aca="false">S11-J11</f>
        <v>0</v>
      </c>
      <c r="AC11" s="73" t="n">
        <f aca="false">T11-K11</f>
        <v>36500</v>
      </c>
      <c r="AD11" s="73" t="n">
        <f aca="false">U11-L11</f>
        <v>14000</v>
      </c>
    </row>
    <row r="12" customFormat="false" ht="15" hidden="false" customHeight="true" outlineLevel="0" collapsed="false">
      <c r="A12" s="70" t="s">
        <v>75</v>
      </c>
      <c r="B12" s="71" t="s">
        <v>610</v>
      </c>
      <c r="C12" s="71" t="s">
        <v>22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f aca="false">M12-D12</f>
        <v>0</v>
      </c>
      <c r="W12" s="73" t="n">
        <f aca="false">N12-E12</f>
        <v>0</v>
      </c>
      <c r="X12" s="73"/>
      <c r="Y12" s="73" t="n">
        <f aca="false">P12-G12</f>
        <v>0</v>
      </c>
      <c r="Z12" s="73" t="n">
        <f aca="false">Q12-H12</f>
        <v>0</v>
      </c>
      <c r="AA12" s="73"/>
      <c r="AB12" s="73" t="n">
        <f aca="false">S12-J12</f>
        <v>0</v>
      </c>
      <c r="AC12" s="73" t="n">
        <f aca="false">T12-K12</f>
        <v>0</v>
      </c>
      <c r="AD12" s="73" t="n">
        <f aca="false">U12-L12</f>
        <v>0</v>
      </c>
    </row>
    <row r="13" customFormat="false" ht="30" hidden="false" customHeight="true" outlineLevel="0" collapsed="false">
      <c r="A13" s="70"/>
      <c r="B13" s="74" t="n">
        <v>343003</v>
      </c>
      <c r="C13" s="75" t="s">
        <v>611</v>
      </c>
      <c r="D13" s="72" t="n">
        <v>8100</v>
      </c>
      <c r="E13" s="72" t="n">
        <v>4600</v>
      </c>
      <c r="F13" s="72"/>
      <c r="G13" s="72" t="n">
        <v>4600</v>
      </c>
      <c r="H13" s="72"/>
      <c r="I13" s="72"/>
      <c r="J13" s="72"/>
      <c r="K13" s="72"/>
      <c r="L13" s="72" t="n">
        <v>3500</v>
      </c>
      <c r="M13" s="73"/>
      <c r="N13" s="73"/>
      <c r="O13" s="73"/>
      <c r="P13" s="73"/>
      <c r="Q13" s="73"/>
      <c r="R13" s="73"/>
      <c r="S13" s="73"/>
      <c r="T13" s="73"/>
      <c r="U13" s="73"/>
      <c r="V13" s="73" t="n">
        <f aca="false">M13-D13</f>
        <v>-8100</v>
      </c>
      <c r="W13" s="73" t="n">
        <f aca="false">N13-E13</f>
        <v>-4600</v>
      </c>
      <c r="X13" s="73"/>
      <c r="Y13" s="73" t="n">
        <f aca="false">P13-G13</f>
        <v>-4600</v>
      </c>
      <c r="Z13" s="73" t="n">
        <f aca="false">Q13-H13</f>
        <v>0</v>
      </c>
      <c r="AA13" s="73"/>
      <c r="AB13" s="73" t="n">
        <f aca="false">S13-J13</f>
        <v>0</v>
      </c>
      <c r="AC13" s="73" t="n">
        <f aca="false">T13-K13</f>
        <v>0</v>
      </c>
      <c r="AD13" s="73" t="n">
        <f aca="false">U13-L13</f>
        <v>-3500</v>
      </c>
    </row>
    <row r="14" customFormat="false" ht="30" hidden="false" customHeight="true" outlineLevel="0" collapsed="false">
      <c r="A14" s="70" t="s">
        <v>81</v>
      </c>
      <c r="B14" s="71" t="s">
        <v>612</v>
      </c>
      <c r="C14" s="71" t="s">
        <v>225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f aca="false">M14-D14</f>
        <v>0</v>
      </c>
      <c r="W14" s="73" t="n">
        <f aca="false">N14-E14</f>
        <v>0</v>
      </c>
      <c r="X14" s="73"/>
      <c r="Y14" s="73" t="n">
        <f aca="false">P14-G14</f>
        <v>0</v>
      </c>
      <c r="Z14" s="73" t="n">
        <f aca="false">Q14-H14</f>
        <v>0</v>
      </c>
      <c r="AA14" s="73"/>
      <c r="AB14" s="73" t="n">
        <f aca="false">S14-J14</f>
        <v>0</v>
      </c>
      <c r="AC14" s="73" t="n">
        <f aca="false">T14-K14</f>
        <v>0</v>
      </c>
      <c r="AD14" s="73" t="n">
        <f aca="false">U14-L14</f>
        <v>0</v>
      </c>
    </row>
    <row r="15" customFormat="false" ht="30" hidden="false" customHeight="true" outlineLevel="0" collapsed="false">
      <c r="A15" s="70" t="s">
        <v>87</v>
      </c>
      <c r="B15" s="71" t="s">
        <v>613</v>
      </c>
      <c r="C15" s="71" t="s">
        <v>227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f aca="false">M15-D15</f>
        <v>0</v>
      </c>
      <c r="W15" s="73" t="n">
        <f aca="false">N15-E15</f>
        <v>0</v>
      </c>
      <c r="X15" s="73"/>
      <c r="Y15" s="73" t="n">
        <f aca="false">P15-G15</f>
        <v>0</v>
      </c>
      <c r="Z15" s="73" t="n">
        <f aca="false">Q15-H15</f>
        <v>0</v>
      </c>
      <c r="AA15" s="73"/>
      <c r="AB15" s="73" t="n">
        <f aca="false">S15-J15</f>
        <v>0</v>
      </c>
      <c r="AC15" s="73" t="n">
        <f aca="false">T15-K15</f>
        <v>0</v>
      </c>
      <c r="AD15" s="73" t="n">
        <f aca="false">U15-L15</f>
        <v>0</v>
      </c>
    </row>
    <row r="16" customFormat="false" ht="30" hidden="false" customHeight="true" outlineLevel="0" collapsed="false">
      <c r="A16" s="70" t="s">
        <v>94</v>
      </c>
      <c r="B16" s="71" t="s">
        <v>614</v>
      </c>
      <c r="C16" s="71" t="s">
        <v>229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f aca="false">M16-D16</f>
        <v>0</v>
      </c>
      <c r="W16" s="73" t="n">
        <f aca="false">N16-E16</f>
        <v>0</v>
      </c>
      <c r="X16" s="73"/>
      <c r="Y16" s="73" t="n">
        <f aca="false">P16-G16</f>
        <v>0</v>
      </c>
      <c r="Z16" s="73" t="n">
        <f aca="false">Q16-H16</f>
        <v>0</v>
      </c>
      <c r="AA16" s="73"/>
      <c r="AB16" s="73" t="n">
        <f aca="false">S16-J16</f>
        <v>0</v>
      </c>
      <c r="AC16" s="73" t="n">
        <f aca="false">T16-K16</f>
        <v>0</v>
      </c>
      <c r="AD16" s="73" t="n">
        <f aca="false">U16-L16</f>
        <v>0</v>
      </c>
    </row>
    <row r="17" customFormat="false" ht="30" hidden="false" customHeight="true" outlineLevel="0" collapsed="false">
      <c r="A17" s="70" t="s">
        <v>100</v>
      </c>
      <c r="B17" s="71" t="s">
        <v>615</v>
      </c>
      <c r="C17" s="71" t="s">
        <v>231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f aca="false">M17-D17</f>
        <v>0</v>
      </c>
      <c r="W17" s="73" t="n">
        <f aca="false">N17-E17</f>
        <v>0</v>
      </c>
      <c r="X17" s="73"/>
      <c r="Y17" s="73" t="n">
        <f aca="false">P17-G17</f>
        <v>0</v>
      </c>
      <c r="Z17" s="73" t="n">
        <f aca="false">Q17-H17</f>
        <v>0</v>
      </c>
      <c r="AA17" s="73"/>
      <c r="AB17" s="73" t="n">
        <f aca="false">S17-J17</f>
        <v>0</v>
      </c>
      <c r="AC17" s="73" t="n">
        <f aca="false">T17-K17</f>
        <v>0</v>
      </c>
      <c r="AD17" s="73" t="n">
        <f aca="false">U17-L17</f>
        <v>0</v>
      </c>
    </row>
    <row r="18" customFormat="false" ht="30" hidden="false" customHeight="true" outlineLevel="0" collapsed="false">
      <c r="A18" s="70" t="s">
        <v>104</v>
      </c>
      <c r="B18" s="71" t="s">
        <v>616</v>
      </c>
      <c r="C18" s="71" t="s">
        <v>233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f aca="false">M18-D18</f>
        <v>0</v>
      </c>
      <c r="W18" s="73" t="n">
        <f aca="false">N18-E18</f>
        <v>0</v>
      </c>
      <c r="X18" s="73"/>
      <c r="Y18" s="73" t="n">
        <f aca="false">P18-G18</f>
        <v>0</v>
      </c>
      <c r="Z18" s="73" t="n">
        <f aca="false">Q18-H18</f>
        <v>0</v>
      </c>
      <c r="AA18" s="73"/>
      <c r="AB18" s="73" t="n">
        <f aca="false">S18-J18</f>
        <v>0</v>
      </c>
      <c r="AC18" s="73" t="n">
        <f aca="false">T18-K18</f>
        <v>0</v>
      </c>
      <c r="AD18" s="73" t="n">
        <f aca="false">U18-L18</f>
        <v>0</v>
      </c>
    </row>
    <row r="19" customFormat="false" ht="30" hidden="false" customHeight="true" outlineLevel="0" collapsed="false">
      <c r="A19" s="70" t="s">
        <v>110</v>
      </c>
      <c r="B19" s="71" t="s">
        <v>617</v>
      </c>
      <c r="C19" s="71" t="s">
        <v>23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f aca="false">M19-D19</f>
        <v>0</v>
      </c>
      <c r="W19" s="73" t="n">
        <f aca="false">N19-E19</f>
        <v>0</v>
      </c>
      <c r="X19" s="73"/>
      <c r="Y19" s="73" t="n">
        <f aca="false">P19-G19</f>
        <v>0</v>
      </c>
      <c r="Z19" s="73" t="n">
        <f aca="false">Q19-H19</f>
        <v>0</v>
      </c>
      <c r="AA19" s="73"/>
      <c r="AB19" s="73" t="n">
        <f aca="false">S19-J19</f>
        <v>0</v>
      </c>
      <c r="AC19" s="73" t="n">
        <f aca="false">T19-K19</f>
        <v>0</v>
      </c>
      <c r="AD19" s="73" t="n">
        <f aca="false">U19-L19</f>
        <v>0</v>
      </c>
    </row>
    <row r="20" customFormat="false" ht="37.5" hidden="false" customHeight="true" outlineLevel="0" collapsed="false">
      <c r="A20" s="70" t="s">
        <v>117</v>
      </c>
      <c r="B20" s="71" t="s">
        <v>618</v>
      </c>
      <c r="C20" s="71" t="s">
        <v>237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f aca="false">M20-D20</f>
        <v>0</v>
      </c>
      <c r="W20" s="73" t="n">
        <f aca="false">N20-E20</f>
        <v>0</v>
      </c>
      <c r="X20" s="73"/>
      <c r="Y20" s="73" t="n">
        <f aca="false">P20-G20</f>
        <v>0</v>
      </c>
      <c r="Z20" s="73" t="n">
        <f aca="false">Q20-H20</f>
        <v>0</v>
      </c>
      <c r="AA20" s="73"/>
      <c r="AB20" s="73" t="n">
        <f aca="false">S20-J20</f>
        <v>0</v>
      </c>
      <c r="AC20" s="73" t="n">
        <f aca="false">T20-K20</f>
        <v>0</v>
      </c>
      <c r="AD20" s="73" t="n">
        <f aca="false">U20-L20</f>
        <v>0</v>
      </c>
    </row>
    <row r="21" customFormat="false" ht="30" hidden="false" customHeight="true" outlineLevel="0" collapsed="false">
      <c r="A21" s="70" t="s">
        <v>123</v>
      </c>
      <c r="B21" s="71" t="s">
        <v>619</v>
      </c>
      <c r="C21" s="71" t="s">
        <v>239</v>
      </c>
      <c r="D21" s="72" t="n">
        <f aca="false">E21+K21+L21</f>
        <v>29550</v>
      </c>
      <c r="E21" s="72" t="n">
        <v>17000</v>
      </c>
      <c r="F21" s="72" t="n">
        <v>0</v>
      </c>
      <c r="G21" s="72" t="n">
        <v>5000</v>
      </c>
      <c r="H21" s="72" t="n">
        <v>12000</v>
      </c>
      <c r="I21" s="72" t="n">
        <v>0</v>
      </c>
      <c r="J21" s="72" t="n">
        <v>12000</v>
      </c>
      <c r="K21" s="72" t="n">
        <v>0</v>
      </c>
      <c r="L21" s="72" t="n">
        <v>12550</v>
      </c>
      <c r="M21" s="73" t="n">
        <v>5000</v>
      </c>
      <c r="N21" s="73" t="n">
        <v>5000</v>
      </c>
      <c r="O21" s="73" t="n">
        <v>0</v>
      </c>
      <c r="P21" s="73" t="n">
        <v>500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f aca="false">M21-D21</f>
        <v>-24550</v>
      </c>
      <c r="W21" s="73" t="n">
        <f aca="false">N21-E21</f>
        <v>-12000</v>
      </c>
      <c r="X21" s="73"/>
      <c r="Y21" s="73" t="n">
        <f aca="false">P21-G21</f>
        <v>0</v>
      </c>
      <c r="Z21" s="73" t="n">
        <f aca="false">Q21-H21</f>
        <v>-12000</v>
      </c>
      <c r="AA21" s="73"/>
      <c r="AB21" s="73" t="n">
        <f aca="false">S21-J21</f>
        <v>-12000</v>
      </c>
      <c r="AC21" s="73" t="n">
        <f aca="false">T21-K21</f>
        <v>0</v>
      </c>
      <c r="AD21" s="73" t="n">
        <f aca="false">U21-L21</f>
        <v>-12550</v>
      </c>
    </row>
    <row r="22" customFormat="false" ht="15" hidden="false" customHeight="true" outlineLevel="0" collapsed="false">
      <c r="A22" s="70" t="s">
        <v>128</v>
      </c>
      <c r="B22" s="71" t="s">
        <v>620</v>
      </c>
      <c r="C22" s="71" t="s">
        <v>24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f aca="false">M22-D22</f>
        <v>0</v>
      </c>
      <c r="W22" s="73" t="n">
        <f aca="false">N22-E22</f>
        <v>0</v>
      </c>
      <c r="X22" s="73"/>
      <c r="Y22" s="73" t="n">
        <f aca="false">P22-G22</f>
        <v>0</v>
      </c>
      <c r="Z22" s="73" t="n">
        <f aca="false">Q22-H22</f>
        <v>0</v>
      </c>
      <c r="AA22" s="73"/>
      <c r="AB22" s="73" t="n">
        <f aca="false">S22-J22</f>
        <v>0</v>
      </c>
      <c r="AC22" s="73" t="n">
        <f aca="false">T22-K22</f>
        <v>0</v>
      </c>
      <c r="AD22" s="73" t="n">
        <f aca="false">U22-L22</f>
        <v>0</v>
      </c>
    </row>
    <row r="23" customFormat="false" ht="22.5" hidden="false" customHeight="true" outlineLevel="0" collapsed="false">
      <c r="A23" s="70" t="s">
        <v>132</v>
      </c>
      <c r="B23" s="71" t="s">
        <v>621</v>
      </c>
      <c r="C23" s="71" t="s">
        <v>217</v>
      </c>
      <c r="D23" s="72" t="n">
        <f aca="false">E23+K23+L23</f>
        <v>61300</v>
      </c>
      <c r="E23" s="72" t="n">
        <v>55700</v>
      </c>
      <c r="F23" s="72" t="n">
        <v>0</v>
      </c>
      <c r="G23" s="72" t="n">
        <v>3700</v>
      </c>
      <c r="H23" s="72" t="n">
        <v>52000</v>
      </c>
      <c r="I23" s="72" t="n">
        <v>0</v>
      </c>
      <c r="J23" s="72" t="n">
        <v>52000</v>
      </c>
      <c r="K23" s="72" t="n">
        <v>0</v>
      </c>
      <c r="L23" s="72" t="n">
        <v>5600</v>
      </c>
      <c r="M23" s="73" t="n">
        <v>84100</v>
      </c>
      <c r="N23" s="73" t="n">
        <v>55600</v>
      </c>
      <c r="O23" s="73" t="n">
        <v>0</v>
      </c>
      <c r="P23" s="73" t="n">
        <v>3600</v>
      </c>
      <c r="Q23" s="73" t="n">
        <v>52000</v>
      </c>
      <c r="R23" s="73" t="n">
        <v>0</v>
      </c>
      <c r="S23" s="73" t="n">
        <v>52000</v>
      </c>
      <c r="T23" s="73" t="n">
        <v>10000</v>
      </c>
      <c r="U23" s="73" t="n">
        <v>18500</v>
      </c>
      <c r="V23" s="73" t="n">
        <f aca="false">M23-D23</f>
        <v>22800</v>
      </c>
      <c r="W23" s="73" t="n">
        <f aca="false">N23-E23</f>
        <v>-100</v>
      </c>
      <c r="X23" s="73"/>
      <c r="Y23" s="73" t="n">
        <f aca="false">P23-G23</f>
        <v>-100</v>
      </c>
      <c r="Z23" s="73" t="n">
        <f aca="false">Q23-H23</f>
        <v>0</v>
      </c>
      <c r="AA23" s="73"/>
      <c r="AB23" s="73" t="n">
        <f aca="false">S23-J23</f>
        <v>0</v>
      </c>
      <c r="AC23" s="73" t="n">
        <f aca="false">T23-K23</f>
        <v>10000</v>
      </c>
      <c r="AD23" s="73" t="n">
        <f aca="false">U23-L23</f>
        <v>12900</v>
      </c>
    </row>
    <row r="24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75" right="0.0395833333333333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1835937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5.88"/>
    <col collapsed="false" customWidth="true" hidden="false" outlineLevel="0" max="3" min="3" style="76" width="8.69"/>
    <col collapsed="false" customWidth="true" hidden="false" outlineLevel="0" max="4" min="4" style="76" width="5.79"/>
    <col collapsed="false" customWidth="true" hidden="false" outlineLevel="0" max="5" min="5" style="76" width="29.79"/>
    <col collapsed="false" customWidth="true" hidden="false" outlineLevel="0" max="6" min="6" style="76" width="15.18"/>
    <col collapsed="false" customWidth="false" hidden="false" outlineLevel="0" max="257" min="7" style="76" width="7.18"/>
  </cols>
  <sheetData>
    <row r="1" s="76" customFormat="true" ht="16.5" hidden="false" customHeight="true" outlineLevel="0" collapsed="false">
      <c r="A1" s="77" t="s">
        <v>622</v>
      </c>
      <c r="B1" s="78"/>
    </row>
    <row r="2" s="76" customFormat="true" ht="24" hidden="false" customHeight="true" outlineLevel="0" collapsed="false">
      <c r="A2" s="79" t="s">
        <v>623</v>
      </c>
      <c r="B2" s="79"/>
      <c r="C2" s="79"/>
      <c r="D2" s="79"/>
      <c r="E2" s="79"/>
      <c r="F2" s="79"/>
    </row>
    <row r="3" s="82" customFormat="true" ht="21.95" hidden="false" customHeight="true" outlineLevel="0" collapsed="false">
      <c r="A3" s="80" t="s">
        <v>624</v>
      </c>
      <c r="B3" s="80"/>
      <c r="C3" s="81"/>
      <c r="D3" s="81"/>
      <c r="E3" s="81"/>
      <c r="F3" s="81"/>
    </row>
    <row r="4" s="82" customFormat="true" ht="21.95" hidden="false" customHeight="true" outlineLevel="0" collapsed="false">
      <c r="A4" s="80" t="s">
        <v>625</v>
      </c>
      <c r="B4" s="80"/>
      <c r="C4" s="81"/>
      <c r="D4" s="81"/>
      <c r="E4" s="81"/>
      <c r="F4" s="81"/>
    </row>
    <row r="5" s="82" customFormat="true" ht="21.95" hidden="false" customHeight="true" outlineLevel="0" collapsed="false">
      <c r="A5" s="80" t="s">
        <v>626</v>
      </c>
      <c r="B5" s="80"/>
      <c r="C5" s="83" t="s">
        <v>627</v>
      </c>
      <c r="D5" s="83"/>
      <c r="E5" s="84"/>
      <c r="F5" s="84"/>
    </row>
    <row r="6" s="82" customFormat="true" ht="21.95" hidden="false" customHeight="true" outlineLevel="0" collapsed="false">
      <c r="A6" s="80"/>
      <c r="B6" s="80"/>
      <c r="C6" s="83" t="s">
        <v>628</v>
      </c>
      <c r="D6" s="83"/>
      <c r="E6" s="84"/>
      <c r="F6" s="84"/>
    </row>
    <row r="7" s="82" customFormat="true" ht="21.95" hidden="false" customHeight="true" outlineLevel="0" collapsed="false">
      <c r="A7" s="80"/>
      <c r="B7" s="80"/>
      <c r="C7" s="83" t="s">
        <v>629</v>
      </c>
      <c r="D7" s="83"/>
      <c r="E7" s="84"/>
      <c r="F7" s="84"/>
    </row>
    <row r="8" s="82" customFormat="true" ht="101.1" hidden="false" customHeight="true" outlineLevel="0" collapsed="false">
      <c r="A8" s="85" t="s">
        <v>630</v>
      </c>
      <c r="B8" s="81"/>
      <c r="C8" s="81"/>
      <c r="D8" s="81"/>
      <c r="E8" s="81"/>
      <c r="F8" s="81"/>
    </row>
    <row r="9" s="82" customFormat="true" ht="27.75" hidden="false" customHeight="true" outlineLevel="0" collapsed="false">
      <c r="A9" s="86" t="s">
        <v>631</v>
      </c>
      <c r="B9" s="85" t="s">
        <v>632</v>
      </c>
      <c r="C9" s="85" t="s">
        <v>633</v>
      </c>
      <c r="D9" s="85" t="s">
        <v>634</v>
      </c>
      <c r="E9" s="85"/>
      <c r="F9" s="85" t="s">
        <v>635</v>
      </c>
    </row>
    <row r="10" s="82" customFormat="true" ht="18" hidden="false" customHeight="true" outlineLevel="0" collapsed="false">
      <c r="A10" s="86"/>
      <c r="B10" s="85" t="s">
        <v>636</v>
      </c>
      <c r="C10" s="85" t="s">
        <v>637</v>
      </c>
      <c r="D10" s="81"/>
      <c r="E10" s="81"/>
      <c r="F10" s="87"/>
    </row>
    <row r="11" s="82" customFormat="true" ht="18" hidden="false" customHeight="true" outlineLevel="0" collapsed="false">
      <c r="A11" s="86"/>
      <c r="B11" s="85"/>
      <c r="C11" s="85" t="s">
        <v>638</v>
      </c>
      <c r="D11" s="81"/>
      <c r="E11" s="81"/>
      <c r="F11" s="87"/>
    </row>
    <row r="12" s="82" customFormat="true" ht="19" hidden="false" customHeight="true" outlineLevel="0" collapsed="false">
      <c r="A12" s="86"/>
      <c r="B12" s="85"/>
      <c r="C12" s="85" t="s">
        <v>639</v>
      </c>
      <c r="D12" s="81"/>
      <c r="E12" s="81"/>
      <c r="F12" s="87"/>
    </row>
    <row r="13" s="82" customFormat="true" ht="18" hidden="false" customHeight="true" outlineLevel="0" collapsed="false">
      <c r="A13" s="86"/>
      <c r="B13" s="85"/>
      <c r="C13" s="85" t="s">
        <v>640</v>
      </c>
      <c r="D13" s="81"/>
      <c r="E13" s="81"/>
      <c r="F13" s="87"/>
    </row>
    <row r="14" s="82" customFormat="true" ht="54" hidden="false" customHeight="true" outlineLevel="0" collapsed="false">
      <c r="A14" s="86"/>
      <c r="B14" s="85" t="s">
        <v>641</v>
      </c>
      <c r="C14" s="85" t="s">
        <v>642</v>
      </c>
      <c r="D14" s="81"/>
      <c r="E14" s="81"/>
      <c r="F14" s="88"/>
    </row>
    <row r="15" s="82" customFormat="true" ht="14" hidden="false" customHeight="false" outlineLevel="0" collapsed="false">
      <c r="A15" s="89"/>
      <c r="B15" s="89"/>
      <c r="C15" s="89"/>
      <c r="D15" s="89"/>
      <c r="E15" s="89"/>
      <c r="F15" s="89"/>
    </row>
    <row r="16" s="82" customFormat="true" ht="14" hidden="false" customHeight="false" outlineLevel="0" collapsed="false"/>
    <row r="17" s="82" customFormat="true" ht="14" hidden="false" customHeight="false" outlineLevel="0" collapsed="false"/>
    <row r="18" s="82" customFormat="true" ht="14" hidden="false" customHeight="false" outlineLevel="0" collapsed="false"/>
    <row r="19" s="82" customFormat="true" ht="14" hidden="false" customHeight="false" outlineLevel="0" collapsed="false"/>
    <row r="20" s="82" customFormat="true" ht="14" hidden="false" customHeight="false" outlineLevel="0" collapsed="false"/>
    <row r="21" s="82" customFormat="true" ht="14" hidden="false" customHeight="false" outlineLevel="0" collapsed="false"/>
    <row r="22" s="82" customFormat="true" ht="14" hidden="false" customHeight="false" outlineLevel="0" collapsed="false"/>
    <row r="23" s="82" customFormat="true" ht="14" hidden="false" customHeight="false" outlineLevel="0" collapsed="false"/>
    <row r="24" s="82" customFormat="true" ht="14" hidden="false" customHeight="false" outlineLevel="0" collapsed="false"/>
    <row r="25" s="82" customFormat="true" ht="14" hidden="false" customHeight="false" outlineLevel="0" collapsed="false"/>
    <row r="26" s="82" customFormat="true" ht="14" hidden="false" customHeight="false" outlineLevel="0" collapsed="false"/>
    <row r="27" s="82" customFormat="true" ht="14" hidden="false" customHeight="false" outlineLevel="0" collapsed="false"/>
    <row r="28" s="82" customFormat="true" ht="14" hidden="false" customHeight="false" outlineLevel="0" collapsed="false"/>
  </sheetData>
  <mergeCells count="21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14"/>
    <mergeCell ref="D9:E9"/>
    <mergeCell ref="B10:B12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8" activeCellId="0" sqref="M8"/>
    </sheetView>
  </sheetViews>
  <sheetFormatPr defaultColWidth="7.18359375" defaultRowHeight="15" zeroHeight="false" outlineLevelRow="0" outlineLevelCol="0"/>
  <cols>
    <col collapsed="false" customWidth="true" hidden="false" outlineLevel="0" max="1" min="1" style="76" width="4.18"/>
    <col collapsed="false" customWidth="true" hidden="false" outlineLevel="0" max="2" min="2" style="76" width="6.99"/>
    <col collapsed="false" customWidth="true" hidden="false" outlineLevel="0" max="3" min="3" style="76" width="5.18"/>
    <col collapsed="false" customWidth="true" hidden="false" outlineLevel="0" max="4" min="4" style="76" width="4.18"/>
    <col collapsed="false" customWidth="true" hidden="false" outlineLevel="0" max="5" min="5" style="76" width="25.88"/>
    <col collapsed="false" customWidth="true" hidden="false" outlineLevel="0" max="6" min="6" style="76" width="7.08"/>
    <col collapsed="false" customWidth="true" hidden="false" outlineLevel="0" max="7" min="7" style="76" width="8.28"/>
    <col collapsed="false" customWidth="true" hidden="false" outlineLevel="0" max="8" min="8" style="76" width="6.99"/>
    <col collapsed="false" customWidth="false" hidden="false" outlineLevel="0" max="257" min="9" style="76" width="7.18"/>
  </cols>
  <sheetData>
    <row r="1" s="91" customFormat="true" ht="14.25" hidden="false" customHeight="true" outlineLevel="0" collapsed="false">
      <c r="A1" s="77" t="s">
        <v>643</v>
      </c>
      <c r="B1" s="90"/>
      <c r="C1" s="90"/>
      <c r="D1" s="90"/>
    </row>
    <row r="2" s="76" customFormat="true" ht="23.25" hidden="false" customHeight="true" outlineLevel="0" collapsed="false">
      <c r="A2" s="92" t="s">
        <v>644</v>
      </c>
      <c r="B2" s="92"/>
      <c r="C2" s="92"/>
      <c r="D2" s="92"/>
      <c r="E2" s="92"/>
      <c r="F2" s="92"/>
      <c r="G2" s="92"/>
      <c r="H2" s="92"/>
    </row>
    <row r="3" s="76" customFormat="true" ht="17.25" hidden="false" customHeight="true" outlineLevel="0" collapsed="false">
      <c r="A3" s="93" t="s">
        <v>624</v>
      </c>
      <c r="B3" s="93"/>
      <c r="C3" s="93"/>
      <c r="D3" s="93" t="s">
        <v>645</v>
      </c>
      <c r="E3" s="93"/>
      <c r="F3" s="93"/>
      <c r="G3" s="93"/>
      <c r="H3" s="93"/>
    </row>
    <row r="4" s="76" customFormat="true" ht="18" hidden="false" customHeight="true" outlineLevel="0" collapsed="false">
      <c r="A4" s="93" t="s">
        <v>646</v>
      </c>
      <c r="B4" s="93" t="s">
        <v>647</v>
      </c>
      <c r="C4" s="93"/>
      <c r="D4" s="93" t="s">
        <v>648</v>
      </c>
      <c r="E4" s="93"/>
      <c r="F4" s="93" t="s">
        <v>649</v>
      </c>
      <c r="G4" s="93"/>
      <c r="H4" s="93"/>
    </row>
    <row r="5" s="76" customFormat="true" ht="18" hidden="false" customHeight="true" outlineLevel="0" collapsed="false">
      <c r="A5" s="93"/>
      <c r="B5" s="93"/>
      <c r="C5" s="93"/>
      <c r="D5" s="93"/>
      <c r="E5" s="93"/>
      <c r="F5" s="93" t="s">
        <v>650</v>
      </c>
      <c r="G5" s="93" t="s">
        <v>651</v>
      </c>
      <c r="H5" s="93" t="s">
        <v>652</v>
      </c>
    </row>
    <row r="6" s="76" customFormat="true" ht="158" hidden="false" customHeight="true" outlineLevel="0" collapsed="false">
      <c r="A6" s="93"/>
      <c r="B6" s="93" t="s">
        <v>653</v>
      </c>
      <c r="C6" s="93"/>
      <c r="D6" s="93" t="s">
        <v>654</v>
      </c>
      <c r="E6" s="93"/>
      <c r="F6" s="93" t="n">
        <v>2551.48</v>
      </c>
      <c r="G6" s="93" t="n">
        <v>2551.48</v>
      </c>
      <c r="H6" s="93"/>
    </row>
    <row r="7" s="76" customFormat="true" ht="18" hidden="false" customHeight="true" outlineLevel="0" collapsed="false">
      <c r="A7" s="93"/>
      <c r="B7" s="93" t="s">
        <v>655</v>
      </c>
      <c r="C7" s="93"/>
      <c r="D7" s="93"/>
      <c r="E7" s="93"/>
      <c r="F7" s="94"/>
      <c r="G7" s="94"/>
      <c r="H7" s="94"/>
    </row>
    <row r="8" s="76" customFormat="true" ht="177" hidden="false" customHeight="true" outlineLevel="0" collapsed="false">
      <c r="A8" s="85" t="s">
        <v>656</v>
      </c>
      <c r="B8" s="95" t="s">
        <v>657</v>
      </c>
      <c r="C8" s="95"/>
      <c r="D8" s="95"/>
      <c r="E8" s="95"/>
      <c r="F8" s="95"/>
      <c r="G8" s="95"/>
      <c r="H8" s="95"/>
    </row>
    <row r="9" s="76" customFormat="true" ht="26" hidden="false" customHeight="true" outlineLevel="0" collapsed="false">
      <c r="A9" s="93" t="s">
        <v>658</v>
      </c>
      <c r="B9" s="93" t="s">
        <v>659</v>
      </c>
      <c r="C9" s="93" t="s">
        <v>633</v>
      </c>
      <c r="D9" s="93"/>
      <c r="E9" s="93" t="s">
        <v>634</v>
      </c>
      <c r="F9" s="93"/>
      <c r="G9" s="93" t="s">
        <v>635</v>
      </c>
      <c r="H9" s="93"/>
    </row>
    <row r="10" s="76" customFormat="true" ht="26" hidden="false" customHeight="true" outlineLevel="0" collapsed="false">
      <c r="A10" s="93"/>
      <c r="B10" s="93" t="s">
        <v>660</v>
      </c>
      <c r="C10" s="93" t="s">
        <v>637</v>
      </c>
      <c r="D10" s="93"/>
      <c r="E10" s="96" t="s">
        <v>661</v>
      </c>
      <c r="F10" s="96"/>
      <c r="G10" s="96" t="s">
        <v>662</v>
      </c>
      <c r="H10" s="96"/>
    </row>
    <row r="11" s="76" customFormat="true" ht="26" hidden="false" customHeight="true" outlineLevel="0" collapsed="false">
      <c r="A11" s="93"/>
      <c r="B11" s="93"/>
      <c r="C11" s="93" t="s">
        <v>663</v>
      </c>
      <c r="D11" s="93"/>
      <c r="E11" s="96" t="s">
        <v>664</v>
      </c>
      <c r="F11" s="96"/>
      <c r="G11" s="97" t="n">
        <v>1</v>
      </c>
      <c r="H11" s="97"/>
    </row>
    <row r="12" s="76" customFormat="true" ht="26" hidden="false" customHeight="true" outlineLevel="0" collapsed="false">
      <c r="A12" s="93"/>
      <c r="B12" s="93"/>
      <c r="C12" s="93" t="s">
        <v>638</v>
      </c>
      <c r="D12" s="93"/>
      <c r="E12" s="98" t="s">
        <v>665</v>
      </c>
      <c r="F12" s="98"/>
      <c r="G12" s="95" t="s">
        <v>666</v>
      </c>
      <c r="H12" s="95"/>
    </row>
    <row r="13" s="76" customFormat="true" ht="26" hidden="false" customHeight="true" outlineLevel="0" collapsed="false">
      <c r="A13" s="93"/>
      <c r="B13" s="93" t="s">
        <v>667</v>
      </c>
      <c r="C13" s="99" t="s">
        <v>668</v>
      </c>
      <c r="D13" s="99"/>
      <c r="E13" s="96" t="s">
        <v>669</v>
      </c>
      <c r="F13" s="96"/>
      <c r="G13" s="100" t="s">
        <v>670</v>
      </c>
      <c r="H13" s="100"/>
    </row>
    <row r="14" s="76" customFormat="true" ht="26" hidden="false" customHeight="true" outlineLevel="0" collapsed="false">
      <c r="A14" s="93"/>
      <c r="B14" s="93"/>
      <c r="C14" s="99"/>
      <c r="D14" s="99"/>
      <c r="E14" s="96" t="s">
        <v>671</v>
      </c>
      <c r="F14" s="96"/>
      <c r="G14" s="100" t="s">
        <v>670</v>
      </c>
      <c r="H14" s="100"/>
    </row>
    <row r="15" s="76" customFormat="true" ht="26" hidden="false" customHeight="true" outlineLevel="0" collapsed="false">
      <c r="A15" s="93"/>
      <c r="B15" s="93"/>
      <c r="C15" s="99"/>
      <c r="D15" s="99"/>
      <c r="E15" s="96" t="s">
        <v>672</v>
      </c>
      <c r="F15" s="96"/>
      <c r="G15" s="100" t="s">
        <v>670</v>
      </c>
      <c r="H15" s="100"/>
    </row>
    <row r="16" s="76" customFormat="true" ht="26" hidden="false" customHeight="true" outlineLevel="0" collapsed="false">
      <c r="A16" s="93"/>
      <c r="B16" s="93" t="s">
        <v>673</v>
      </c>
      <c r="C16" s="93" t="s">
        <v>674</v>
      </c>
      <c r="D16" s="93"/>
      <c r="E16" s="96" t="s">
        <v>675</v>
      </c>
      <c r="F16" s="96"/>
      <c r="G16" s="96" t="s">
        <v>676</v>
      </c>
      <c r="H16" s="96"/>
    </row>
  </sheetData>
  <mergeCells count="36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16"/>
    <mergeCell ref="C9:D9"/>
    <mergeCell ref="E9:F9"/>
    <mergeCell ref="G9:H9"/>
    <mergeCell ref="B10:B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13:B15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7.18359375" defaultRowHeight="15" zeroHeight="false" outlineLevelRow="0" outlineLevelCol="0"/>
  <cols>
    <col collapsed="false" customWidth="true" hidden="false" outlineLevel="0" max="1" min="1" style="76" width="3.29"/>
    <col collapsed="false" customWidth="true" hidden="false" outlineLevel="0" max="2" min="2" style="76" width="7.59"/>
    <col collapsed="false" customWidth="true" hidden="false" outlineLevel="0" max="3" min="3" style="76" width="9.88"/>
    <col collapsed="false" customWidth="true" hidden="false" outlineLevel="0" max="4" min="4" style="76" width="5.5"/>
    <col collapsed="false" customWidth="true" hidden="false" outlineLevel="0" max="5" min="5" style="76" width="8.79"/>
    <col collapsed="false" customWidth="true" hidden="false" outlineLevel="0" max="6" min="6" style="76" width="12.18"/>
    <col collapsed="false" customWidth="true" hidden="false" outlineLevel="0" max="7" min="7" style="76" width="13.59"/>
    <col collapsed="false" customWidth="true" hidden="false" outlineLevel="0" max="8" min="8" style="76" width="7.68"/>
    <col collapsed="false" customWidth="false" hidden="false" outlineLevel="0" max="257" min="9" style="76" width="7.18"/>
  </cols>
  <sheetData>
    <row r="1" s="76" customFormat="true" ht="16.5" hidden="false" customHeight="true" outlineLevel="0" collapsed="false">
      <c r="A1" s="77" t="s">
        <v>677</v>
      </c>
      <c r="B1" s="78"/>
    </row>
    <row r="2" s="76" customFormat="true" ht="23.25" hidden="false" customHeight="true" outlineLevel="0" collapsed="false">
      <c r="A2" s="92" t="s">
        <v>678</v>
      </c>
      <c r="B2" s="92"/>
      <c r="C2" s="92"/>
      <c r="D2" s="92"/>
      <c r="E2" s="92"/>
      <c r="F2" s="92"/>
      <c r="G2" s="92"/>
      <c r="H2" s="92"/>
    </row>
    <row r="3" s="76" customFormat="true" ht="18" hidden="false" customHeight="true" outlineLevel="0" collapsed="false">
      <c r="A3" s="99" t="s">
        <v>679</v>
      </c>
      <c r="B3" s="99"/>
      <c r="C3" s="96" t="s">
        <v>680</v>
      </c>
      <c r="D3" s="96"/>
      <c r="E3" s="96"/>
      <c r="F3" s="96"/>
      <c r="G3" s="96"/>
      <c r="H3" s="96"/>
    </row>
    <row r="4" s="76" customFormat="true" ht="18" hidden="false" customHeight="true" outlineLevel="0" collapsed="false">
      <c r="A4" s="99" t="s">
        <v>681</v>
      </c>
      <c r="B4" s="99"/>
      <c r="C4" s="98" t="s">
        <v>645</v>
      </c>
      <c r="D4" s="98"/>
      <c r="E4" s="98"/>
      <c r="F4" s="93" t="s">
        <v>682</v>
      </c>
      <c r="G4" s="101" t="s">
        <v>683</v>
      </c>
      <c r="H4" s="101"/>
    </row>
    <row r="5" s="76" customFormat="true" ht="18" hidden="false" customHeight="true" outlineLevel="0" collapsed="false">
      <c r="A5" s="99" t="s">
        <v>626</v>
      </c>
      <c r="B5" s="99"/>
      <c r="C5" s="102" t="s">
        <v>684</v>
      </c>
      <c r="D5" s="102"/>
      <c r="E5" s="103" t="n">
        <v>370.94</v>
      </c>
      <c r="F5" s="96" t="s">
        <v>685</v>
      </c>
      <c r="G5" s="93" t="n">
        <v>370.94</v>
      </c>
      <c r="H5" s="93"/>
    </row>
    <row r="6" s="76" customFormat="true" ht="18" hidden="false" customHeight="true" outlineLevel="0" collapsed="false">
      <c r="A6" s="99"/>
      <c r="B6" s="99"/>
      <c r="C6" s="102" t="s">
        <v>628</v>
      </c>
      <c r="D6" s="102"/>
      <c r="E6" s="103" t="n">
        <v>370.94</v>
      </c>
      <c r="F6" s="96" t="s">
        <v>686</v>
      </c>
      <c r="G6" s="93" t="n">
        <v>370.94</v>
      </c>
      <c r="H6" s="93"/>
    </row>
    <row r="7" s="76" customFormat="true" ht="18" hidden="false" customHeight="true" outlineLevel="0" collapsed="false">
      <c r="A7" s="99"/>
      <c r="B7" s="99"/>
      <c r="C7" s="102" t="s">
        <v>629</v>
      </c>
      <c r="D7" s="102"/>
      <c r="E7" s="104"/>
      <c r="F7" s="96" t="s">
        <v>687</v>
      </c>
      <c r="G7" s="93"/>
      <c r="H7" s="93"/>
    </row>
    <row r="8" s="76" customFormat="true" ht="13" hidden="false" customHeight="true" outlineLevel="0" collapsed="false">
      <c r="A8" s="105" t="s">
        <v>688</v>
      </c>
      <c r="B8" s="93" t="s">
        <v>689</v>
      </c>
      <c r="C8" s="93"/>
      <c r="D8" s="93"/>
      <c r="E8" s="93"/>
      <c r="F8" s="93" t="s">
        <v>690</v>
      </c>
      <c r="G8" s="93"/>
      <c r="H8" s="93"/>
    </row>
    <row r="9" s="76" customFormat="true" ht="200" hidden="false" customHeight="true" outlineLevel="0" collapsed="false">
      <c r="A9" s="105"/>
      <c r="B9" s="95" t="s">
        <v>691</v>
      </c>
      <c r="C9" s="95"/>
      <c r="D9" s="95"/>
      <c r="E9" s="95"/>
      <c r="F9" s="95" t="s">
        <v>692</v>
      </c>
      <c r="G9" s="95"/>
      <c r="H9" s="95"/>
    </row>
    <row r="10" s="76" customFormat="true" ht="28" hidden="false" customHeight="true" outlineLevel="0" collapsed="false">
      <c r="A10" s="93" t="s">
        <v>658</v>
      </c>
      <c r="B10" s="93" t="s">
        <v>632</v>
      </c>
      <c r="C10" s="93" t="s">
        <v>633</v>
      </c>
      <c r="D10" s="93" t="s">
        <v>634</v>
      </c>
      <c r="E10" s="93"/>
      <c r="F10" s="93"/>
      <c r="G10" s="93" t="s">
        <v>635</v>
      </c>
      <c r="H10" s="93" t="s">
        <v>322</v>
      </c>
    </row>
    <row r="11" s="76" customFormat="true" ht="25" hidden="false" customHeight="true" outlineLevel="0" collapsed="false">
      <c r="A11" s="93"/>
      <c r="B11" s="93" t="s">
        <v>660</v>
      </c>
      <c r="C11" s="106" t="s">
        <v>637</v>
      </c>
      <c r="D11" s="96" t="s">
        <v>693</v>
      </c>
      <c r="E11" s="96"/>
      <c r="F11" s="96"/>
      <c r="G11" s="107" t="s">
        <v>694</v>
      </c>
      <c r="H11" s="94"/>
    </row>
    <row r="12" s="76" customFormat="true" ht="25" hidden="false" customHeight="true" outlineLevel="0" collapsed="false">
      <c r="A12" s="93"/>
      <c r="B12" s="93"/>
      <c r="C12" s="106"/>
      <c r="D12" s="96" t="s">
        <v>695</v>
      </c>
      <c r="E12" s="96"/>
      <c r="F12" s="96"/>
      <c r="G12" s="107" t="s">
        <v>694</v>
      </c>
      <c r="H12" s="94"/>
    </row>
    <row r="13" s="76" customFormat="true" ht="25" hidden="false" customHeight="true" outlineLevel="0" collapsed="false">
      <c r="A13" s="93"/>
      <c r="B13" s="93"/>
      <c r="C13" s="106"/>
      <c r="D13" s="96" t="s">
        <v>696</v>
      </c>
      <c r="E13" s="96"/>
      <c r="F13" s="96"/>
      <c r="G13" s="107" t="s">
        <v>697</v>
      </c>
      <c r="H13" s="94"/>
    </row>
    <row r="14" s="76" customFormat="true" ht="25" hidden="false" customHeight="true" outlineLevel="0" collapsed="false">
      <c r="A14" s="93"/>
      <c r="B14" s="93"/>
      <c r="C14" s="106"/>
      <c r="D14" s="96" t="s">
        <v>698</v>
      </c>
      <c r="E14" s="96"/>
      <c r="F14" s="96"/>
      <c r="G14" s="107" t="s">
        <v>697</v>
      </c>
      <c r="H14" s="94"/>
    </row>
    <row r="15" s="76" customFormat="true" ht="25" hidden="false" customHeight="true" outlineLevel="0" collapsed="false">
      <c r="A15" s="93"/>
      <c r="B15" s="93"/>
      <c r="C15" s="106"/>
      <c r="D15" s="96" t="s">
        <v>699</v>
      </c>
      <c r="E15" s="96"/>
      <c r="F15" s="96"/>
      <c r="G15" s="107" t="n">
        <v>1</v>
      </c>
      <c r="H15" s="94"/>
    </row>
    <row r="16" s="76" customFormat="true" ht="25" hidden="false" customHeight="true" outlineLevel="0" collapsed="false">
      <c r="A16" s="93"/>
      <c r="B16" s="93"/>
      <c r="C16" s="106"/>
      <c r="D16" s="96" t="s">
        <v>700</v>
      </c>
      <c r="E16" s="96"/>
      <c r="F16" s="96"/>
      <c r="G16" s="107" t="n">
        <v>1</v>
      </c>
      <c r="H16" s="94"/>
    </row>
    <row r="17" s="76" customFormat="true" ht="25" hidden="false" customHeight="true" outlineLevel="0" collapsed="false">
      <c r="A17" s="93"/>
      <c r="B17" s="93"/>
      <c r="C17" s="106"/>
      <c r="D17" s="96" t="s">
        <v>701</v>
      </c>
      <c r="E17" s="96"/>
      <c r="F17" s="96"/>
      <c r="G17" s="107" t="n">
        <v>1</v>
      </c>
      <c r="H17" s="94"/>
    </row>
    <row r="18" s="76" customFormat="true" ht="25" hidden="false" customHeight="true" outlineLevel="0" collapsed="false">
      <c r="A18" s="93"/>
      <c r="B18" s="93"/>
      <c r="C18" s="106"/>
      <c r="D18" s="96" t="s">
        <v>702</v>
      </c>
      <c r="E18" s="96"/>
      <c r="F18" s="96"/>
      <c r="G18" s="107" t="n">
        <v>1</v>
      </c>
      <c r="H18" s="94"/>
    </row>
    <row r="19" s="76" customFormat="true" ht="21" hidden="false" customHeight="true" outlineLevel="0" collapsed="false">
      <c r="A19" s="93"/>
      <c r="B19" s="93"/>
      <c r="C19" s="93" t="s">
        <v>663</v>
      </c>
      <c r="D19" s="96" t="s">
        <v>703</v>
      </c>
      <c r="E19" s="96"/>
      <c r="F19" s="96"/>
      <c r="G19" s="100" t="s">
        <v>670</v>
      </c>
      <c r="H19" s="94"/>
    </row>
    <row r="20" s="76" customFormat="true" ht="21" hidden="false" customHeight="true" outlineLevel="0" collapsed="false">
      <c r="A20" s="93"/>
      <c r="B20" s="93"/>
      <c r="C20" s="93" t="s">
        <v>638</v>
      </c>
      <c r="D20" s="96" t="s">
        <v>704</v>
      </c>
      <c r="E20" s="96"/>
      <c r="F20" s="96"/>
      <c r="G20" s="108" t="s">
        <v>666</v>
      </c>
      <c r="H20" s="94"/>
    </row>
    <row r="21" s="76" customFormat="true" ht="21" hidden="false" customHeight="true" outlineLevel="0" collapsed="false">
      <c r="A21" s="93"/>
      <c r="B21" s="93" t="s">
        <v>667</v>
      </c>
      <c r="C21" s="93" t="s">
        <v>705</v>
      </c>
      <c r="D21" s="96" t="s">
        <v>669</v>
      </c>
      <c r="E21" s="96"/>
      <c r="F21" s="96"/>
      <c r="G21" s="100" t="s">
        <v>670</v>
      </c>
      <c r="H21" s="94"/>
    </row>
    <row r="22" s="76" customFormat="true" ht="21" hidden="false" customHeight="true" outlineLevel="0" collapsed="false">
      <c r="A22" s="93"/>
      <c r="B22" s="93"/>
      <c r="C22" s="93"/>
      <c r="D22" s="96" t="s">
        <v>671</v>
      </c>
      <c r="E22" s="96"/>
      <c r="F22" s="96"/>
      <c r="G22" s="100" t="s">
        <v>670</v>
      </c>
      <c r="H22" s="94"/>
    </row>
    <row r="23" s="76" customFormat="true" ht="21" hidden="false" customHeight="true" outlineLevel="0" collapsed="false">
      <c r="A23" s="93"/>
      <c r="B23" s="93"/>
      <c r="C23" s="93"/>
      <c r="D23" s="96" t="s">
        <v>706</v>
      </c>
      <c r="E23" s="96"/>
      <c r="F23" s="96"/>
      <c r="G23" s="100" t="s">
        <v>670</v>
      </c>
      <c r="H23" s="94"/>
    </row>
    <row r="24" s="76" customFormat="true" ht="38" hidden="false" customHeight="true" outlineLevel="0" collapsed="false">
      <c r="A24" s="93"/>
      <c r="B24" s="93" t="s">
        <v>641</v>
      </c>
      <c r="C24" s="93" t="s">
        <v>674</v>
      </c>
      <c r="D24" s="96" t="s">
        <v>675</v>
      </c>
      <c r="E24" s="96"/>
      <c r="F24" s="96"/>
      <c r="G24" s="96" t="s">
        <v>676</v>
      </c>
      <c r="H24" s="96"/>
    </row>
  </sheetData>
  <mergeCells count="38">
    <mergeCell ref="A2:H2"/>
    <mergeCell ref="A3:B3"/>
    <mergeCell ref="C3:H3"/>
    <mergeCell ref="A4:B4"/>
    <mergeCell ref="C4:E4"/>
    <mergeCell ref="G4:H4"/>
    <mergeCell ref="A5:B7"/>
    <mergeCell ref="C5:D5"/>
    <mergeCell ref="G5:H5"/>
    <mergeCell ref="C6:D6"/>
    <mergeCell ref="G6:H6"/>
    <mergeCell ref="C7:D7"/>
    <mergeCell ref="G7:H7"/>
    <mergeCell ref="A8:A9"/>
    <mergeCell ref="B8:E8"/>
    <mergeCell ref="F8:H8"/>
    <mergeCell ref="B9:E9"/>
    <mergeCell ref="F9:H9"/>
    <mergeCell ref="A10:A24"/>
    <mergeCell ref="D10:F10"/>
    <mergeCell ref="B11:B20"/>
    <mergeCell ref="C11:C18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3"/>
    <mergeCell ref="C21:C23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5.5" defaultRowHeight="12.75" zeroHeight="false" outlineLevelRow="0" outlineLevelCol="0"/>
  <cols>
    <col collapsed="false" customWidth="false" hidden="false" outlineLevel="0" max="9" min="1" style="7" width="5.5"/>
    <col collapsed="false" customWidth="true" hidden="false" outlineLevel="0" max="10" min="10" style="7" width="19.39"/>
    <col collapsed="false" customWidth="true" hidden="false" outlineLevel="0" max="11" min="11" style="7" width="10.79"/>
    <col collapsed="false" customWidth="true" hidden="false" outlineLevel="0" max="12" min="12" style="7" width="18.05"/>
    <col collapsed="false" customWidth="false" hidden="false" outlineLevel="0" max="257" min="13" style="7" width="5.5"/>
  </cols>
  <sheetData>
    <row r="1" s="7" customFormat="true" ht="36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7" customFormat="true" ht="20" hidden="false" customHeight="true" outlineLevel="0" collapsed="false">
      <c r="A2" s="9" t="s">
        <v>5</v>
      </c>
      <c r="B2" s="9" t="s">
        <v>6</v>
      </c>
      <c r="C2" s="9"/>
      <c r="D2" s="9"/>
      <c r="E2" s="9"/>
      <c r="F2" s="9"/>
      <c r="G2" s="9"/>
      <c r="H2" s="9"/>
      <c r="I2" s="9"/>
      <c r="J2" s="9"/>
      <c r="K2" s="9" t="s">
        <v>7</v>
      </c>
      <c r="L2" s="9" t="s">
        <v>8</v>
      </c>
    </row>
    <row r="3" s="7" customFormat="true" ht="24.7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9" t="s">
        <v>11</v>
      </c>
      <c r="L3" s="9"/>
    </row>
    <row r="4" s="7" customFormat="true" ht="24.75" hidden="false" customHeight="true" outlineLevel="0" collapsed="false">
      <c r="A4" s="9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7" customFormat="true" ht="24.7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7" customFormat="true" ht="24.75" hidden="false" customHeight="true" outlineLevel="0" collapsed="false">
      <c r="A6" s="9" t="s">
        <v>16</v>
      </c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7" customFormat="true" ht="24.75" hidden="false" customHeight="true" outlineLevel="0" collapsed="false">
      <c r="A7" s="9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7" customFormat="true" ht="24.75" hidden="false" customHeight="true" outlineLevel="0" collapsed="false">
      <c r="A8" s="9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7" customFormat="true" ht="24.75" hidden="false" customHeight="tru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7" customFormat="true" ht="24.7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7" customFormat="true" ht="24.75" hidden="false" customHeight="true" outlineLevel="0" collapsed="false">
      <c r="A11" s="9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9" t="s">
        <v>28</v>
      </c>
      <c r="L11" s="11" t="s">
        <v>29</v>
      </c>
    </row>
    <row r="12" s="7" customFormat="true" ht="24.75" hidden="false" customHeight="tru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0"/>
      <c r="H12" s="10"/>
      <c r="I12" s="10"/>
      <c r="J12" s="10"/>
      <c r="K12" s="9" t="s">
        <v>11</v>
      </c>
      <c r="L12" s="9"/>
    </row>
    <row r="13" s="7" customFormat="true" ht="22.5" hidden="false" customHeight="true" outlineLevel="0" collapsed="false">
      <c r="A13" s="9" t="s">
        <v>32</v>
      </c>
      <c r="B13" s="10" t="s">
        <v>33</v>
      </c>
      <c r="C13" s="10"/>
      <c r="D13" s="10"/>
      <c r="E13" s="10"/>
      <c r="F13" s="10"/>
      <c r="G13" s="10"/>
      <c r="H13" s="10"/>
      <c r="I13" s="10"/>
      <c r="J13" s="10"/>
      <c r="K13" s="9" t="s">
        <v>28</v>
      </c>
      <c r="L13" s="12" t="s">
        <v>34</v>
      </c>
    </row>
    <row r="14" s="7" customFormat="true" ht="24.75" hidden="false" customHeight="true" outlineLevel="0" collapsed="false">
      <c r="A14" s="9" t="s">
        <v>35</v>
      </c>
      <c r="B14" s="10" t="s">
        <v>36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12"/>
    </row>
    <row r="15" s="7" customFormat="true" ht="24.7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9" t="s">
        <v>11</v>
      </c>
      <c r="L15" s="9"/>
    </row>
    <row r="16" s="7" customFormat="true" ht="25.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9" t="s">
        <v>28</v>
      </c>
      <c r="L16" s="16" t="s">
        <v>41</v>
      </c>
    </row>
    <row r="17" s="7" customFormat="true" ht="25.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9" t="s">
        <v>11</v>
      </c>
      <c r="L17" s="17"/>
    </row>
    <row r="18" s="7" customFormat="true" ht="25.5" hidden="false" customHeight="true" outlineLevel="0" collapsed="false">
      <c r="A18" s="14" t="s">
        <v>44</v>
      </c>
      <c r="B18" s="18" t="s">
        <v>45</v>
      </c>
      <c r="C18" s="18"/>
      <c r="D18" s="18"/>
      <c r="E18" s="18"/>
      <c r="F18" s="18"/>
      <c r="G18" s="18"/>
      <c r="H18" s="18"/>
      <c r="I18" s="18"/>
      <c r="J18" s="18"/>
      <c r="K18" s="9" t="s">
        <v>11</v>
      </c>
      <c r="L18" s="17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6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</row>
    <row r="2" customFormat="false" ht="28.3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49</v>
      </c>
      <c r="B4" s="23" t="s">
        <v>50</v>
      </c>
      <c r="C4" s="23"/>
      <c r="D4" s="23" t="s">
        <v>51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2</v>
      </c>
      <c r="C5" s="24" t="s">
        <v>53</v>
      </c>
      <c r="D5" s="23" t="s">
        <v>54</v>
      </c>
      <c r="E5" s="25" t="s">
        <v>53</v>
      </c>
      <c r="F5" s="26" t="s">
        <v>55</v>
      </c>
      <c r="G5" s="25" t="s">
        <v>53</v>
      </c>
      <c r="H5" s="26" t="s">
        <v>56</v>
      </c>
      <c r="I5" s="25" t="s">
        <v>53</v>
      </c>
    </row>
    <row r="6" customFormat="false" ht="15.75" hidden="false" customHeight="true" outlineLevel="0" collapsed="false">
      <c r="A6" s="27" t="s">
        <v>57</v>
      </c>
      <c r="B6" s="28" t="s">
        <v>58</v>
      </c>
      <c r="C6" s="29" t="s">
        <v>59</v>
      </c>
      <c r="D6" s="28" t="s">
        <v>58</v>
      </c>
      <c r="E6" s="29" t="s">
        <v>59</v>
      </c>
      <c r="F6" s="28" t="s">
        <v>58</v>
      </c>
      <c r="G6" s="29" t="s">
        <v>59</v>
      </c>
      <c r="H6" s="28" t="s">
        <v>58</v>
      </c>
      <c r="I6" s="29" t="s">
        <v>59</v>
      </c>
    </row>
    <row r="7" customFormat="false" ht="15.75" hidden="false" customHeight="true" outlineLevel="0" collapsed="false">
      <c r="A7" s="27" t="s">
        <v>60</v>
      </c>
      <c r="B7" s="27" t="s">
        <v>61</v>
      </c>
      <c r="C7" s="29" t="s">
        <v>59</v>
      </c>
      <c r="D7" s="27" t="s">
        <v>62</v>
      </c>
      <c r="E7" s="29" t="s">
        <v>63</v>
      </c>
      <c r="F7" s="27" t="s">
        <v>64</v>
      </c>
      <c r="G7" s="29" t="s">
        <v>65</v>
      </c>
      <c r="H7" s="27" t="s">
        <v>66</v>
      </c>
      <c r="I7" s="29" t="s">
        <v>67</v>
      </c>
    </row>
    <row r="8" customFormat="false" ht="15.75" hidden="false" customHeight="true" outlineLevel="0" collapsed="false">
      <c r="A8" s="27" t="s">
        <v>68</v>
      </c>
      <c r="B8" s="27" t="s">
        <v>69</v>
      </c>
      <c r="C8" s="29" t="s">
        <v>59</v>
      </c>
      <c r="D8" s="27" t="s">
        <v>70</v>
      </c>
      <c r="E8" s="29" t="s">
        <v>63</v>
      </c>
      <c r="F8" s="27" t="s">
        <v>71</v>
      </c>
      <c r="G8" s="29" t="s">
        <v>72</v>
      </c>
      <c r="H8" s="27" t="s">
        <v>73</v>
      </c>
      <c r="I8" s="29" t="s">
        <v>74</v>
      </c>
    </row>
    <row r="9" customFormat="false" ht="15.75" hidden="false" customHeight="true" outlineLevel="0" collapsed="false">
      <c r="A9" s="27" t="s">
        <v>75</v>
      </c>
      <c r="B9" s="28" t="s">
        <v>76</v>
      </c>
      <c r="C9" s="29" t="s">
        <v>63</v>
      </c>
      <c r="D9" s="27" t="s">
        <v>77</v>
      </c>
      <c r="E9" s="29" t="s">
        <v>63</v>
      </c>
      <c r="F9" s="27" t="s">
        <v>78</v>
      </c>
      <c r="G9" s="29" t="s">
        <v>79</v>
      </c>
      <c r="H9" s="27" t="s">
        <v>80</v>
      </c>
      <c r="I9" s="29" t="s">
        <v>63</v>
      </c>
    </row>
    <row r="10" customFormat="false" ht="15.75" hidden="false" customHeight="true" outlineLevel="0" collapsed="false">
      <c r="A10" s="27" t="s">
        <v>81</v>
      </c>
      <c r="B10" s="27" t="s">
        <v>82</v>
      </c>
      <c r="C10" s="29" t="s">
        <v>63</v>
      </c>
      <c r="D10" s="27" t="s">
        <v>83</v>
      </c>
      <c r="E10" s="29" t="s">
        <v>63</v>
      </c>
      <c r="F10" s="27" t="s">
        <v>84</v>
      </c>
      <c r="G10" s="29" t="s">
        <v>85</v>
      </c>
      <c r="H10" s="27" t="s">
        <v>86</v>
      </c>
      <c r="I10" s="29" t="s">
        <v>63</v>
      </c>
    </row>
    <row r="11" customFormat="false" ht="15.75" hidden="false" customHeight="true" outlineLevel="0" collapsed="false">
      <c r="A11" s="27" t="s">
        <v>87</v>
      </c>
      <c r="B11" s="27" t="s">
        <v>88</v>
      </c>
      <c r="C11" s="29" t="s">
        <v>63</v>
      </c>
      <c r="D11" s="27" t="s">
        <v>89</v>
      </c>
      <c r="E11" s="29" t="s">
        <v>90</v>
      </c>
      <c r="F11" s="27" t="s">
        <v>91</v>
      </c>
      <c r="G11" s="29" t="s">
        <v>63</v>
      </c>
      <c r="H11" s="27" t="s">
        <v>92</v>
      </c>
      <c r="I11" s="29" t="s">
        <v>93</v>
      </c>
    </row>
    <row r="12" customFormat="false" ht="15.75" hidden="false" customHeight="true" outlineLevel="0" collapsed="false">
      <c r="A12" s="27" t="s">
        <v>94</v>
      </c>
      <c r="B12" s="27" t="s">
        <v>95</v>
      </c>
      <c r="C12" s="29" t="s">
        <v>63</v>
      </c>
      <c r="D12" s="27" t="s">
        <v>96</v>
      </c>
      <c r="E12" s="29" t="s">
        <v>63</v>
      </c>
      <c r="F12" s="27" t="s">
        <v>97</v>
      </c>
      <c r="G12" s="29" t="s">
        <v>98</v>
      </c>
      <c r="H12" s="27" t="s">
        <v>99</v>
      </c>
      <c r="I12" s="29" t="s">
        <v>63</v>
      </c>
    </row>
    <row r="13" customFormat="false" ht="15.75" hidden="false" customHeight="true" outlineLevel="0" collapsed="false">
      <c r="A13" s="27" t="s">
        <v>100</v>
      </c>
      <c r="B13" s="27" t="s">
        <v>101</v>
      </c>
      <c r="C13" s="29" t="s">
        <v>63</v>
      </c>
      <c r="D13" s="27" t="s">
        <v>102</v>
      </c>
      <c r="E13" s="29" t="s">
        <v>63</v>
      </c>
      <c r="F13" s="27" t="s">
        <v>71</v>
      </c>
      <c r="G13" s="29" t="s">
        <v>63</v>
      </c>
      <c r="H13" s="27" t="s">
        <v>103</v>
      </c>
      <c r="I13" s="29" t="s">
        <v>63</v>
      </c>
    </row>
    <row r="14" customFormat="false" ht="15.75" hidden="false" customHeight="true" outlineLevel="0" collapsed="false">
      <c r="A14" s="27" t="s">
        <v>104</v>
      </c>
      <c r="B14" s="28" t="s">
        <v>105</v>
      </c>
      <c r="C14" s="29" t="s">
        <v>63</v>
      </c>
      <c r="D14" s="27" t="s">
        <v>106</v>
      </c>
      <c r="E14" s="29" t="s">
        <v>107</v>
      </c>
      <c r="F14" s="27" t="s">
        <v>78</v>
      </c>
      <c r="G14" s="29" t="s">
        <v>108</v>
      </c>
      <c r="H14" s="27" t="s">
        <v>109</v>
      </c>
      <c r="I14" s="29" t="s">
        <v>63</v>
      </c>
    </row>
    <row r="15" customFormat="false" ht="15.75" hidden="false" customHeight="true" outlineLevel="0" collapsed="false">
      <c r="A15" s="27" t="s">
        <v>110</v>
      </c>
      <c r="B15" s="27" t="s">
        <v>111</v>
      </c>
      <c r="C15" s="29" t="s">
        <v>63</v>
      </c>
      <c r="D15" s="27" t="s">
        <v>112</v>
      </c>
      <c r="E15" s="29" t="s">
        <v>63</v>
      </c>
      <c r="F15" s="27" t="s">
        <v>113</v>
      </c>
      <c r="G15" s="29" t="s">
        <v>114</v>
      </c>
      <c r="H15" s="27" t="s">
        <v>115</v>
      </c>
      <c r="I15" s="29" t="s">
        <v>116</v>
      </c>
    </row>
    <row r="16" customFormat="false" ht="15.75" hidden="false" customHeight="true" outlineLevel="0" collapsed="false">
      <c r="A16" s="27" t="s">
        <v>117</v>
      </c>
      <c r="B16" s="27" t="s">
        <v>118</v>
      </c>
      <c r="C16" s="29" t="s">
        <v>63</v>
      </c>
      <c r="D16" s="27" t="s">
        <v>119</v>
      </c>
      <c r="E16" s="29" t="s">
        <v>120</v>
      </c>
      <c r="F16" s="27" t="s">
        <v>121</v>
      </c>
      <c r="G16" s="29" t="s">
        <v>63</v>
      </c>
      <c r="H16" s="27" t="s">
        <v>122</v>
      </c>
      <c r="I16" s="29" t="s">
        <v>63</v>
      </c>
    </row>
    <row r="17" customFormat="false" ht="15.75" hidden="false" customHeight="true" outlineLevel="0" collapsed="false">
      <c r="A17" s="27" t="s">
        <v>123</v>
      </c>
      <c r="B17" s="27" t="s">
        <v>124</v>
      </c>
      <c r="C17" s="29" t="s">
        <v>63</v>
      </c>
      <c r="D17" s="27" t="s">
        <v>125</v>
      </c>
      <c r="E17" s="29" t="s">
        <v>63</v>
      </c>
      <c r="F17" s="27" t="s">
        <v>126</v>
      </c>
      <c r="G17" s="29" t="s">
        <v>63</v>
      </c>
      <c r="H17" s="27" t="s">
        <v>127</v>
      </c>
      <c r="I17" s="29" t="s">
        <v>63</v>
      </c>
    </row>
    <row r="18" customFormat="false" ht="15.75" hidden="false" customHeight="true" outlineLevel="0" collapsed="false">
      <c r="A18" s="27" t="s">
        <v>128</v>
      </c>
      <c r="B18" s="27"/>
      <c r="C18" s="29"/>
      <c r="D18" s="27" t="s">
        <v>129</v>
      </c>
      <c r="E18" s="29" t="s">
        <v>63</v>
      </c>
      <c r="F18" s="27" t="s">
        <v>130</v>
      </c>
      <c r="G18" s="29" t="s">
        <v>63</v>
      </c>
      <c r="H18" s="27" t="s">
        <v>131</v>
      </c>
      <c r="I18" s="29" t="s">
        <v>63</v>
      </c>
    </row>
    <row r="19" customFormat="false" ht="15.75" hidden="false" customHeight="true" outlineLevel="0" collapsed="false">
      <c r="A19" s="27" t="s">
        <v>132</v>
      </c>
      <c r="B19" s="27"/>
      <c r="C19" s="29"/>
      <c r="D19" s="27" t="s">
        <v>133</v>
      </c>
      <c r="E19" s="29" t="s">
        <v>134</v>
      </c>
      <c r="F19" s="27" t="s">
        <v>135</v>
      </c>
      <c r="G19" s="29" t="s">
        <v>63</v>
      </c>
      <c r="H19" s="27" t="s">
        <v>136</v>
      </c>
      <c r="I19" s="29" t="s">
        <v>63</v>
      </c>
    </row>
    <row r="20" customFormat="false" ht="15.75" hidden="false" customHeight="true" outlineLevel="0" collapsed="false">
      <c r="A20" s="27" t="s">
        <v>137</v>
      </c>
      <c r="B20" s="27"/>
      <c r="C20" s="29"/>
      <c r="D20" s="27" t="s">
        <v>138</v>
      </c>
      <c r="E20" s="29" t="s">
        <v>63</v>
      </c>
      <c r="F20" s="27" t="s">
        <v>139</v>
      </c>
      <c r="G20" s="29" t="s">
        <v>63</v>
      </c>
      <c r="H20" s="27" t="s">
        <v>140</v>
      </c>
      <c r="I20" s="29" t="s">
        <v>63</v>
      </c>
    </row>
    <row r="21" customFormat="false" ht="15.75" hidden="false" customHeight="true" outlineLevel="0" collapsed="false">
      <c r="A21" s="27" t="s">
        <v>141</v>
      </c>
      <c r="B21" s="27"/>
      <c r="C21" s="29"/>
      <c r="D21" s="27" t="s">
        <v>142</v>
      </c>
      <c r="E21" s="29" t="s">
        <v>63</v>
      </c>
      <c r="F21" s="27" t="s">
        <v>143</v>
      </c>
      <c r="G21" s="29" t="s">
        <v>63</v>
      </c>
      <c r="H21" s="27" t="s">
        <v>144</v>
      </c>
      <c r="I21" s="29" t="s">
        <v>63</v>
      </c>
    </row>
    <row r="22" customFormat="false" ht="15.75" hidden="false" customHeight="true" outlineLevel="0" collapsed="false">
      <c r="A22" s="27" t="s">
        <v>145</v>
      </c>
      <c r="B22" s="27"/>
      <c r="C22" s="29"/>
      <c r="D22" s="27" t="s">
        <v>146</v>
      </c>
      <c r="E22" s="29" t="s">
        <v>63</v>
      </c>
      <c r="F22" s="27" t="s">
        <v>147</v>
      </c>
      <c r="G22" s="29" t="s">
        <v>63</v>
      </c>
      <c r="H22" s="30"/>
      <c r="I22" s="29"/>
    </row>
    <row r="23" customFormat="false" ht="15.75" hidden="false" customHeight="true" outlineLevel="0" collapsed="false">
      <c r="A23" s="27" t="s">
        <v>148</v>
      </c>
      <c r="B23" s="27"/>
      <c r="C23" s="29"/>
      <c r="D23" s="27" t="s">
        <v>149</v>
      </c>
      <c r="E23" s="29" t="s">
        <v>63</v>
      </c>
      <c r="F23" s="27" t="s">
        <v>150</v>
      </c>
      <c r="G23" s="29" t="s">
        <v>63</v>
      </c>
      <c r="H23" s="27"/>
      <c r="I23" s="29"/>
    </row>
    <row r="24" customFormat="false" ht="15.75" hidden="false" customHeight="true" outlineLevel="0" collapsed="false">
      <c r="A24" s="27" t="s">
        <v>151</v>
      </c>
      <c r="B24" s="27"/>
      <c r="C24" s="29"/>
      <c r="D24" s="27" t="s">
        <v>152</v>
      </c>
      <c r="E24" s="29" t="s">
        <v>63</v>
      </c>
      <c r="F24" s="27" t="s">
        <v>153</v>
      </c>
      <c r="G24" s="29" t="s">
        <v>63</v>
      </c>
      <c r="H24" s="27"/>
      <c r="I24" s="29"/>
    </row>
    <row r="25" customFormat="false" ht="15.75" hidden="false" customHeight="true" outlineLevel="0" collapsed="false">
      <c r="A25" s="27" t="s">
        <v>154</v>
      </c>
      <c r="B25" s="27"/>
      <c r="C25" s="29"/>
      <c r="D25" s="27" t="s">
        <v>155</v>
      </c>
      <c r="E25" s="29" t="s">
        <v>63</v>
      </c>
      <c r="F25" s="27" t="s">
        <v>156</v>
      </c>
      <c r="G25" s="29" t="s">
        <v>63</v>
      </c>
      <c r="H25" s="27"/>
      <c r="I25" s="29"/>
    </row>
    <row r="26" customFormat="false" ht="15.75" hidden="false" customHeight="true" outlineLevel="0" collapsed="false">
      <c r="A26" s="27" t="s">
        <v>157</v>
      </c>
      <c r="B26" s="27"/>
      <c r="C26" s="29"/>
      <c r="D26" s="27" t="s">
        <v>158</v>
      </c>
      <c r="E26" s="29" t="s">
        <v>159</v>
      </c>
      <c r="F26" s="30"/>
      <c r="G26" s="29"/>
      <c r="H26" s="27"/>
      <c r="I26" s="29"/>
    </row>
    <row r="27" customFormat="false" ht="15.75" hidden="false" customHeight="true" outlineLevel="0" collapsed="false">
      <c r="A27" s="27" t="s">
        <v>160</v>
      </c>
      <c r="B27" s="27"/>
      <c r="C27" s="29"/>
      <c r="D27" s="27" t="s">
        <v>161</v>
      </c>
      <c r="E27" s="29" t="s">
        <v>63</v>
      </c>
      <c r="F27" s="27"/>
      <c r="G27" s="29"/>
      <c r="H27" s="27"/>
      <c r="I27" s="29"/>
    </row>
    <row r="28" customFormat="false" ht="15.75" hidden="false" customHeight="true" outlineLevel="0" collapsed="false">
      <c r="A28" s="27" t="s">
        <v>162</v>
      </c>
      <c r="B28" s="27"/>
      <c r="C28" s="29"/>
      <c r="D28" s="27" t="s">
        <v>163</v>
      </c>
      <c r="E28" s="29" t="s">
        <v>63</v>
      </c>
      <c r="F28" s="27"/>
      <c r="G28" s="29"/>
      <c r="H28" s="27"/>
      <c r="I28" s="29"/>
    </row>
    <row r="29" customFormat="false" ht="15.75" hidden="false" customHeight="true" outlineLevel="0" collapsed="false">
      <c r="A29" s="27" t="s">
        <v>164</v>
      </c>
      <c r="B29" s="27"/>
      <c r="C29" s="29"/>
      <c r="D29" s="27" t="s">
        <v>165</v>
      </c>
      <c r="E29" s="29" t="s">
        <v>63</v>
      </c>
      <c r="F29" s="27"/>
      <c r="G29" s="29"/>
      <c r="H29" s="27"/>
      <c r="I29" s="29"/>
    </row>
    <row r="30" customFormat="false" ht="15.75" hidden="false" customHeight="true" outlineLevel="0" collapsed="false">
      <c r="A30" s="27" t="s">
        <v>166</v>
      </c>
      <c r="B30" s="27"/>
      <c r="C30" s="29"/>
      <c r="D30" s="27" t="s">
        <v>167</v>
      </c>
      <c r="E30" s="29" t="s">
        <v>63</v>
      </c>
      <c r="F30" s="27"/>
      <c r="G30" s="29"/>
      <c r="H30" s="27"/>
      <c r="I30" s="29"/>
    </row>
    <row r="31" customFormat="false" ht="15.75" hidden="false" customHeight="true" outlineLevel="0" collapsed="false">
      <c r="A31" s="27" t="s">
        <v>168</v>
      </c>
      <c r="B31" s="27"/>
      <c r="C31" s="29"/>
      <c r="D31" s="27" t="s">
        <v>169</v>
      </c>
      <c r="E31" s="29" t="s">
        <v>63</v>
      </c>
      <c r="F31" s="27"/>
      <c r="G31" s="29"/>
      <c r="H31" s="27"/>
      <c r="I31" s="29"/>
    </row>
    <row r="32" customFormat="false" ht="15.75" hidden="false" customHeight="true" outlineLevel="0" collapsed="false">
      <c r="A32" s="27" t="s">
        <v>170</v>
      </c>
      <c r="B32" s="27"/>
      <c r="C32" s="29"/>
      <c r="D32" s="27" t="s">
        <v>171</v>
      </c>
      <c r="E32" s="29" t="s">
        <v>63</v>
      </c>
      <c r="F32" s="27"/>
      <c r="G32" s="29"/>
      <c r="H32" s="27"/>
      <c r="I32" s="29"/>
    </row>
    <row r="33" customFormat="false" ht="15.75" hidden="false" customHeight="true" outlineLevel="0" collapsed="false">
      <c r="A33" s="27" t="s">
        <v>172</v>
      </c>
      <c r="B33" s="27"/>
      <c r="C33" s="29"/>
      <c r="D33" s="27" t="s">
        <v>173</v>
      </c>
      <c r="E33" s="29" t="s">
        <v>63</v>
      </c>
      <c r="F33" s="27"/>
      <c r="G33" s="29"/>
      <c r="H33" s="27"/>
      <c r="I33" s="29"/>
    </row>
    <row r="34" customFormat="false" ht="15.75" hidden="false" customHeight="true" outlineLevel="0" collapsed="false">
      <c r="A34" s="27" t="s">
        <v>174</v>
      </c>
      <c r="B34" s="27"/>
      <c r="C34" s="29"/>
      <c r="D34" s="27" t="s">
        <v>175</v>
      </c>
      <c r="E34" s="29" t="s">
        <v>63</v>
      </c>
      <c r="F34" s="27"/>
      <c r="G34" s="29"/>
      <c r="H34" s="27"/>
      <c r="I34" s="29"/>
    </row>
    <row r="35" customFormat="false" ht="15.75" hidden="false" customHeight="true" outlineLevel="0" collapsed="false">
      <c r="A35" s="27" t="s">
        <v>176</v>
      </c>
      <c r="B35" s="27"/>
      <c r="C35" s="29"/>
      <c r="D35" s="27" t="s">
        <v>177</v>
      </c>
      <c r="E35" s="29" t="s">
        <v>63</v>
      </c>
      <c r="F35" s="27"/>
      <c r="G35" s="29"/>
      <c r="H35" s="27"/>
      <c r="I35" s="29"/>
    </row>
    <row r="36" customFormat="false" ht="15.75" hidden="false" customHeight="true" outlineLevel="0" collapsed="false">
      <c r="A36" s="27" t="s">
        <v>178</v>
      </c>
      <c r="B36" s="27"/>
      <c r="C36" s="29"/>
      <c r="D36" s="30"/>
      <c r="E36" s="29"/>
      <c r="F36" s="27"/>
      <c r="G36" s="29"/>
      <c r="H36" s="27"/>
      <c r="I36" s="29"/>
    </row>
    <row r="37" customFormat="false" ht="15.75" hidden="false" customHeight="true" outlineLevel="0" collapsed="false">
      <c r="A37" s="27" t="s">
        <v>179</v>
      </c>
      <c r="B37" s="27"/>
      <c r="C37" s="29"/>
      <c r="D37" s="27"/>
      <c r="E37" s="29"/>
      <c r="F37" s="27"/>
      <c r="G37" s="29"/>
      <c r="H37" s="27"/>
      <c r="I37" s="29"/>
    </row>
    <row r="38" customFormat="false" ht="15.75" hidden="false" customHeight="true" outlineLevel="0" collapsed="false">
      <c r="A38" s="27" t="s">
        <v>180</v>
      </c>
      <c r="B38" s="28" t="s">
        <v>181</v>
      </c>
      <c r="C38" s="29" t="s">
        <v>59</v>
      </c>
      <c r="D38" s="28" t="s">
        <v>182</v>
      </c>
      <c r="E38" s="29" t="s">
        <v>59</v>
      </c>
      <c r="F38" s="28" t="s">
        <v>182</v>
      </c>
      <c r="G38" s="29" t="s">
        <v>59</v>
      </c>
      <c r="H38" s="28" t="s">
        <v>182</v>
      </c>
      <c r="I38" s="29" t="s">
        <v>59</v>
      </c>
    </row>
    <row r="39" customFormat="false" ht="15.75" hidden="false" customHeight="true" outlineLevel="0" collapsed="false">
      <c r="A39" s="27" t="s">
        <v>183</v>
      </c>
      <c r="B39" s="28" t="s">
        <v>184</v>
      </c>
      <c r="C39" s="29" t="s">
        <v>63</v>
      </c>
      <c r="D39" s="28" t="s">
        <v>185</v>
      </c>
      <c r="E39" s="29" t="s">
        <v>63</v>
      </c>
      <c r="F39" s="28" t="s">
        <v>185</v>
      </c>
      <c r="G39" s="29" t="s">
        <v>63</v>
      </c>
      <c r="H39" s="28" t="s">
        <v>185</v>
      </c>
      <c r="I39" s="29" t="s">
        <v>63</v>
      </c>
    </row>
    <row r="40" customFormat="false" ht="15.75" hidden="false" customHeight="true" outlineLevel="0" collapsed="false">
      <c r="A40" s="27" t="s">
        <v>186</v>
      </c>
      <c r="B40" s="28" t="s">
        <v>187</v>
      </c>
      <c r="C40" s="29" t="s">
        <v>63</v>
      </c>
      <c r="D40" s="28" t="s">
        <v>188</v>
      </c>
      <c r="E40" s="29" t="s">
        <v>63</v>
      </c>
      <c r="F40" s="28" t="s">
        <v>188</v>
      </c>
      <c r="G40" s="29" t="s">
        <v>63</v>
      </c>
      <c r="H40" s="28" t="s">
        <v>188</v>
      </c>
      <c r="I40" s="29" t="s">
        <v>63</v>
      </c>
    </row>
    <row r="41" customFormat="false" ht="15.75" hidden="false" customHeight="true" outlineLevel="0" collapsed="false">
      <c r="A41" s="27" t="s">
        <v>189</v>
      </c>
      <c r="B41" s="28" t="s">
        <v>190</v>
      </c>
      <c r="C41" s="29" t="s">
        <v>63</v>
      </c>
      <c r="D41" s="27"/>
      <c r="E41" s="29"/>
      <c r="F41" s="27"/>
      <c r="G41" s="29"/>
      <c r="H41" s="27"/>
      <c r="I41" s="29"/>
    </row>
    <row r="42" customFormat="false" ht="15.75" hidden="false" customHeight="true" outlineLevel="0" collapsed="false">
      <c r="A42" s="27" t="s">
        <v>191</v>
      </c>
      <c r="B42" s="28" t="s">
        <v>192</v>
      </c>
      <c r="C42" s="29" t="s">
        <v>63</v>
      </c>
      <c r="D42" s="27"/>
      <c r="E42" s="29"/>
      <c r="F42" s="27"/>
      <c r="G42" s="29"/>
      <c r="H42" s="27"/>
      <c r="I42" s="29"/>
    </row>
    <row r="43" customFormat="false" ht="15.75" hidden="false" customHeight="true" outlineLevel="0" collapsed="false">
      <c r="A43" s="27" t="s">
        <v>193</v>
      </c>
      <c r="B43" s="28" t="s">
        <v>194</v>
      </c>
      <c r="C43" s="29" t="s">
        <v>63</v>
      </c>
      <c r="D43" s="27"/>
      <c r="E43" s="29"/>
      <c r="F43" s="27"/>
      <c r="G43" s="29"/>
      <c r="H43" s="27"/>
      <c r="I43" s="29"/>
    </row>
    <row r="44" customFormat="false" ht="15.75" hidden="false" customHeight="true" outlineLevel="0" collapsed="false">
      <c r="A44" s="27" t="s">
        <v>195</v>
      </c>
      <c r="B44" s="27"/>
      <c r="C44" s="29"/>
      <c r="D44" s="27"/>
      <c r="E44" s="29"/>
      <c r="F44" s="27"/>
      <c r="G44" s="29"/>
      <c r="H44" s="27"/>
      <c r="I44" s="29"/>
    </row>
    <row r="45" customFormat="false" ht="15.75" hidden="false" customHeight="true" outlineLevel="0" collapsed="false">
      <c r="A45" s="27" t="s">
        <v>196</v>
      </c>
      <c r="B45" s="28" t="s">
        <v>197</v>
      </c>
      <c r="C45" s="29" t="s">
        <v>59</v>
      </c>
      <c r="D45" s="28" t="s">
        <v>198</v>
      </c>
      <c r="E45" s="29" t="s">
        <v>59</v>
      </c>
      <c r="F45" s="28" t="s">
        <v>198</v>
      </c>
      <c r="G45" s="29" t="s">
        <v>59</v>
      </c>
      <c r="H45" s="28" t="s">
        <v>198</v>
      </c>
      <c r="I45" s="29" t="s">
        <v>59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8"/>
    <col collapsed="false" customWidth="true" hidden="false" outlineLevel="0" max="4" min="4" style="1" width="8.69"/>
    <col collapsed="false" customWidth="true" hidden="false" outlineLevel="0" max="6" min="5" style="1" width="8.58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1" t="s">
        <v>1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8.35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33" t="s">
        <v>48</v>
      </c>
      <c r="J3" s="33"/>
      <c r="K3" s="33"/>
      <c r="L3" s="33"/>
      <c r="M3" s="33"/>
      <c r="N3" s="33"/>
      <c r="O3" s="33"/>
      <c r="P3" s="33"/>
    </row>
    <row r="4" customFormat="false" ht="22" hidden="false" customHeight="true" outlineLevel="0" collapsed="false">
      <c r="A4" s="26" t="s">
        <v>49</v>
      </c>
      <c r="B4" s="23" t="s">
        <v>201</v>
      </c>
      <c r="C4" s="26" t="s">
        <v>202</v>
      </c>
      <c r="D4" s="34" t="s">
        <v>203</v>
      </c>
      <c r="E4" s="34" t="s">
        <v>20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9" hidden="false" customHeight="true" outlineLevel="0" collapsed="false">
      <c r="A5" s="26"/>
      <c r="B5" s="23"/>
      <c r="C5" s="26"/>
      <c r="D5" s="34"/>
      <c r="E5" s="35" t="s">
        <v>205</v>
      </c>
      <c r="F5" s="35" t="s">
        <v>206</v>
      </c>
      <c r="G5" s="35"/>
      <c r="H5" s="35" t="s">
        <v>207</v>
      </c>
      <c r="I5" s="35" t="s">
        <v>208</v>
      </c>
      <c r="J5" s="35" t="s">
        <v>209</v>
      </c>
      <c r="K5" s="35" t="s">
        <v>210</v>
      </c>
      <c r="L5" s="35" t="s">
        <v>211</v>
      </c>
      <c r="M5" s="35" t="s">
        <v>184</v>
      </c>
      <c r="N5" s="35" t="s">
        <v>190</v>
      </c>
      <c r="O5" s="35" t="s">
        <v>187</v>
      </c>
      <c r="P5" s="35" t="s">
        <v>212</v>
      </c>
    </row>
    <row r="6" customFormat="false" ht="63" hidden="false" customHeight="true" outlineLevel="0" collapsed="false">
      <c r="A6" s="26"/>
      <c r="B6" s="23"/>
      <c r="C6" s="26"/>
      <c r="D6" s="34"/>
      <c r="E6" s="35"/>
      <c r="F6" s="35" t="s">
        <v>213</v>
      </c>
      <c r="G6" s="35" t="s">
        <v>214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.75" hidden="false" customHeight="true" outlineLevel="0" collapsed="false">
      <c r="A7" s="36" t="s">
        <v>57</v>
      </c>
      <c r="B7" s="37"/>
      <c r="C7" s="38" t="s">
        <v>205</v>
      </c>
      <c r="D7" s="39" t="n">
        <v>25514834</v>
      </c>
      <c r="E7" s="39" t="n">
        <v>25514834</v>
      </c>
      <c r="F7" s="39" t="n">
        <v>2551483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15.75" hidden="false" customHeight="true" outlineLevel="0" collapsed="false">
      <c r="A8" s="36" t="s">
        <v>60</v>
      </c>
      <c r="B8" s="37" t="s">
        <v>215</v>
      </c>
      <c r="C8" s="37"/>
      <c r="D8" s="39" t="n">
        <v>1852162</v>
      </c>
      <c r="E8" s="39" t="n">
        <v>1852162</v>
      </c>
      <c r="F8" s="39" t="n">
        <v>1852162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15.75" hidden="false" customHeight="true" outlineLevel="0" collapsed="false">
      <c r="A9" s="36" t="s">
        <v>68</v>
      </c>
      <c r="B9" s="38" t="s">
        <v>216</v>
      </c>
      <c r="C9" s="38" t="s">
        <v>217</v>
      </c>
      <c r="D9" s="39" t="n">
        <v>1852162</v>
      </c>
      <c r="E9" s="39" t="n">
        <v>1852162</v>
      </c>
      <c r="F9" s="39" t="n">
        <v>1852162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5.75" hidden="false" customHeight="true" outlineLevel="0" collapsed="false">
      <c r="A10" s="36" t="s">
        <v>75</v>
      </c>
      <c r="B10" s="37" t="s">
        <v>218</v>
      </c>
      <c r="C10" s="38" t="s">
        <v>219</v>
      </c>
      <c r="D10" s="39" t="n">
        <v>23662672</v>
      </c>
      <c r="E10" s="39" t="n">
        <v>23662672</v>
      </c>
      <c r="F10" s="39" t="n">
        <v>2366267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</row>
    <row r="11" customFormat="false" ht="15.75" hidden="false" customHeight="true" outlineLevel="0" collapsed="false">
      <c r="A11" s="36" t="s">
        <v>81</v>
      </c>
      <c r="B11" s="38" t="s">
        <v>220</v>
      </c>
      <c r="C11" s="38" t="s">
        <v>221</v>
      </c>
      <c r="D11" s="39" t="n">
        <v>5804751</v>
      </c>
      <c r="E11" s="39" t="n">
        <v>5804751</v>
      </c>
      <c r="F11" s="39" t="n">
        <v>580475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</row>
    <row r="12" customFormat="false" ht="15.75" hidden="false" customHeight="true" outlineLevel="0" collapsed="false">
      <c r="A12" s="36" t="s">
        <v>87</v>
      </c>
      <c r="B12" s="38" t="s">
        <v>222</v>
      </c>
      <c r="C12" s="38" t="s">
        <v>223</v>
      </c>
      <c r="D12" s="39" t="n">
        <v>6596768</v>
      </c>
      <c r="E12" s="39" t="n">
        <v>6596768</v>
      </c>
      <c r="F12" s="39" t="n">
        <v>6596768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</row>
    <row r="13" customFormat="false" ht="15.75" hidden="false" customHeight="true" outlineLevel="0" collapsed="false">
      <c r="A13" s="36" t="s">
        <v>94</v>
      </c>
      <c r="B13" s="38" t="s">
        <v>224</v>
      </c>
      <c r="C13" s="38" t="s">
        <v>225</v>
      </c>
      <c r="D13" s="39" t="n">
        <v>1655855</v>
      </c>
      <c r="E13" s="39" t="n">
        <v>1655855</v>
      </c>
      <c r="F13" s="39" t="n">
        <v>165585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</row>
    <row r="14" customFormat="false" ht="15.75" hidden="false" customHeight="true" outlineLevel="0" collapsed="false">
      <c r="A14" s="36" t="s">
        <v>100</v>
      </c>
      <c r="B14" s="38" t="s">
        <v>226</v>
      </c>
      <c r="C14" s="38" t="s">
        <v>227</v>
      </c>
      <c r="D14" s="39" t="n">
        <v>1619569</v>
      </c>
      <c r="E14" s="39" t="n">
        <v>1619569</v>
      </c>
      <c r="F14" s="39" t="n">
        <v>1619569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</row>
    <row r="15" customFormat="false" ht="15.75" hidden="false" customHeight="true" outlineLevel="0" collapsed="false">
      <c r="A15" s="36" t="s">
        <v>104</v>
      </c>
      <c r="B15" s="38" t="s">
        <v>228</v>
      </c>
      <c r="C15" s="38" t="s">
        <v>229</v>
      </c>
      <c r="D15" s="39" t="n">
        <v>1216890</v>
      </c>
      <c r="E15" s="39" t="n">
        <v>1216890</v>
      </c>
      <c r="F15" s="39" t="n">
        <v>121689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</row>
    <row r="16" customFormat="false" ht="15.75" hidden="false" customHeight="true" outlineLevel="0" collapsed="false">
      <c r="A16" s="36" t="s">
        <v>110</v>
      </c>
      <c r="B16" s="38" t="s">
        <v>230</v>
      </c>
      <c r="C16" s="38" t="s">
        <v>231</v>
      </c>
      <c r="D16" s="39" t="n">
        <v>757867</v>
      </c>
      <c r="E16" s="39" t="n">
        <v>757867</v>
      </c>
      <c r="F16" s="39" t="n">
        <v>757867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</row>
    <row r="17" customFormat="false" ht="15.75" hidden="false" customHeight="true" outlineLevel="0" collapsed="false">
      <c r="A17" s="36" t="s">
        <v>117</v>
      </c>
      <c r="B17" s="38" t="s">
        <v>232</v>
      </c>
      <c r="C17" s="38" t="s">
        <v>233</v>
      </c>
      <c r="D17" s="39" t="n">
        <v>768658</v>
      </c>
      <c r="E17" s="39" t="n">
        <v>768658</v>
      </c>
      <c r="F17" s="39" t="n">
        <v>768658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</row>
    <row r="18" customFormat="false" ht="15.75" hidden="false" customHeight="true" outlineLevel="0" collapsed="false">
      <c r="A18" s="36" t="s">
        <v>123</v>
      </c>
      <c r="B18" s="38" t="s">
        <v>234</v>
      </c>
      <c r="C18" s="38" t="s">
        <v>235</v>
      </c>
      <c r="D18" s="39" t="n">
        <v>846986</v>
      </c>
      <c r="E18" s="39" t="n">
        <v>846986</v>
      </c>
      <c r="F18" s="39" t="n">
        <v>846986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</row>
    <row r="19" customFormat="false" ht="15.75" hidden="false" customHeight="true" outlineLevel="0" collapsed="false">
      <c r="A19" s="36" t="s">
        <v>128</v>
      </c>
      <c r="B19" s="38" t="s">
        <v>236</v>
      </c>
      <c r="C19" s="38" t="s">
        <v>237</v>
      </c>
      <c r="D19" s="39" t="n">
        <v>395195</v>
      </c>
      <c r="E19" s="39" t="n">
        <v>395195</v>
      </c>
      <c r="F19" s="39" t="n">
        <v>395195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</row>
    <row r="20" customFormat="false" ht="15.75" hidden="false" customHeight="true" outlineLevel="0" collapsed="false">
      <c r="A20" s="36" t="s">
        <v>132</v>
      </c>
      <c r="B20" s="38" t="s">
        <v>238</v>
      </c>
      <c r="C20" s="38" t="s">
        <v>239</v>
      </c>
      <c r="D20" s="39" t="n">
        <v>2428763</v>
      </c>
      <c r="E20" s="39" t="n">
        <v>2428763</v>
      </c>
      <c r="F20" s="39" t="n">
        <v>2428763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</row>
    <row r="21" customFormat="false" ht="15.75" hidden="false" customHeight="true" outlineLevel="0" collapsed="false">
      <c r="A21" s="36" t="s">
        <v>137</v>
      </c>
      <c r="B21" s="38" t="s">
        <v>240</v>
      </c>
      <c r="C21" s="38" t="s">
        <v>241</v>
      </c>
      <c r="D21" s="39" t="n">
        <v>1571370</v>
      </c>
      <c r="E21" s="39" t="n">
        <v>1571370</v>
      </c>
      <c r="F21" s="39" t="n">
        <v>157137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</row>
    <row r="22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8"/>
    <col collapsed="false" customWidth="true" hidden="false" outlineLevel="0" max="4" min="4" style="1" width="10.08"/>
    <col collapsed="false" customWidth="true" hidden="false" outlineLevel="0" max="6" min="5" style="1" width="9.58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9" t="s">
        <v>2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8.35" hidden="false" customHeight="true" outlineLevel="0" collapsed="false">
      <c r="A2" s="32" t="s">
        <v>2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48</v>
      </c>
      <c r="I3" s="22"/>
      <c r="J3" s="22"/>
      <c r="K3" s="22"/>
      <c r="L3" s="22"/>
      <c r="M3" s="22"/>
      <c r="N3" s="22"/>
    </row>
    <row r="4" customFormat="false" ht="15.6" hidden="false" customHeight="true" outlineLevel="0" collapsed="false">
      <c r="A4" s="26" t="s">
        <v>49</v>
      </c>
      <c r="B4" s="26" t="s">
        <v>201</v>
      </c>
      <c r="C4" s="26" t="s">
        <v>202</v>
      </c>
      <c r="D4" s="26" t="s">
        <v>203</v>
      </c>
      <c r="E4" s="26" t="s">
        <v>204</v>
      </c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.6" hidden="false" customHeight="true" outlineLevel="0" collapsed="false">
      <c r="A5" s="26"/>
      <c r="B5" s="26"/>
      <c r="C5" s="26"/>
      <c r="D5" s="26"/>
      <c r="E5" s="26" t="s">
        <v>205</v>
      </c>
      <c r="F5" s="26" t="s">
        <v>244</v>
      </c>
      <c r="G5" s="26"/>
      <c r="H5" s="26" t="s">
        <v>207</v>
      </c>
      <c r="I5" s="26" t="s">
        <v>209</v>
      </c>
      <c r="J5" s="26" t="s">
        <v>210</v>
      </c>
      <c r="K5" s="26" t="s">
        <v>211</v>
      </c>
      <c r="L5" s="26" t="s">
        <v>187</v>
      </c>
      <c r="M5" s="26" t="s">
        <v>212</v>
      </c>
      <c r="N5" s="26" t="s">
        <v>190</v>
      </c>
    </row>
    <row r="6" customFormat="false" ht="45.75" hidden="false" customHeight="true" outlineLevel="0" collapsed="false">
      <c r="A6" s="26"/>
      <c r="B6" s="26"/>
      <c r="C6" s="26"/>
      <c r="D6" s="26"/>
      <c r="E6" s="26"/>
      <c r="F6" s="26" t="s">
        <v>213</v>
      </c>
      <c r="G6" s="26" t="s">
        <v>76</v>
      </c>
      <c r="H6" s="26"/>
      <c r="I6" s="26"/>
      <c r="J6" s="26"/>
      <c r="K6" s="26"/>
      <c r="L6" s="26"/>
      <c r="M6" s="26"/>
      <c r="N6" s="26"/>
    </row>
    <row r="7" customFormat="false" ht="18" hidden="false" customHeight="true" outlineLevel="0" collapsed="false">
      <c r="A7" s="40" t="s">
        <v>57</v>
      </c>
      <c r="B7" s="41"/>
      <c r="C7" s="42" t="s">
        <v>205</v>
      </c>
      <c r="D7" s="43" t="n">
        <v>25514834</v>
      </c>
      <c r="E7" s="43" t="n">
        <v>25514834</v>
      </c>
      <c r="F7" s="43" t="n">
        <v>25514834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18" hidden="false" customHeight="true" outlineLevel="0" collapsed="false">
      <c r="A8" s="40" t="s">
        <v>60</v>
      </c>
      <c r="B8" s="41" t="s">
        <v>218</v>
      </c>
      <c r="C8" s="42" t="s">
        <v>219</v>
      </c>
      <c r="D8" s="43" t="n">
        <v>25514834</v>
      </c>
      <c r="E8" s="43" t="n">
        <v>25514834</v>
      </c>
      <c r="F8" s="43" t="n">
        <v>25514834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18" hidden="false" customHeight="true" outlineLevel="0" collapsed="false">
      <c r="A9" s="40" t="s">
        <v>68</v>
      </c>
      <c r="B9" s="42" t="s">
        <v>220</v>
      </c>
      <c r="C9" s="42" t="s">
        <v>221</v>
      </c>
      <c r="D9" s="43" t="n">
        <v>5804751</v>
      </c>
      <c r="E9" s="43" t="n">
        <v>5804751</v>
      </c>
      <c r="F9" s="43" t="n">
        <v>5804751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8" hidden="false" customHeight="true" outlineLevel="0" collapsed="false">
      <c r="A10" s="40" t="s">
        <v>75</v>
      </c>
      <c r="B10" s="42" t="s">
        <v>222</v>
      </c>
      <c r="C10" s="42" t="s">
        <v>223</v>
      </c>
      <c r="D10" s="43" t="n">
        <v>6596768</v>
      </c>
      <c r="E10" s="43" t="n">
        <v>6596768</v>
      </c>
      <c r="F10" s="43" t="n">
        <v>6596768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8" hidden="false" customHeight="true" outlineLevel="0" collapsed="false">
      <c r="A11" s="40" t="s">
        <v>81</v>
      </c>
      <c r="B11" s="42" t="s">
        <v>224</v>
      </c>
      <c r="C11" s="42" t="s">
        <v>225</v>
      </c>
      <c r="D11" s="43" t="n">
        <v>1655855</v>
      </c>
      <c r="E11" s="43" t="n">
        <v>1655855</v>
      </c>
      <c r="F11" s="43" t="n">
        <v>165585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8" hidden="false" customHeight="true" outlineLevel="0" collapsed="false">
      <c r="A12" s="40" t="s">
        <v>87</v>
      </c>
      <c r="B12" s="42" t="s">
        <v>226</v>
      </c>
      <c r="C12" s="42" t="s">
        <v>227</v>
      </c>
      <c r="D12" s="43" t="n">
        <v>1619569</v>
      </c>
      <c r="E12" s="43" t="n">
        <v>1619569</v>
      </c>
      <c r="F12" s="43" t="n">
        <v>161956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</row>
    <row r="13" customFormat="false" ht="18" hidden="false" customHeight="true" outlineLevel="0" collapsed="false">
      <c r="A13" s="40" t="s">
        <v>94</v>
      </c>
      <c r="B13" s="42" t="s">
        <v>228</v>
      </c>
      <c r="C13" s="42" t="s">
        <v>229</v>
      </c>
      <c r="D13" s="43" t="n">
        <v>1216890</v>
      </c>
      <c r="E13" s="43" t="n">
        <v>1216890</v>
      </c>
      <c r="F13" s="43" t="n">
        <v>121689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8" hidden="false" customHeight="true" outlineLevel="0" collapsed="false">
      <c r="A14" s="40" t="s">
        <v>100</v>
      </c>
      <c r="B14" s="42" t="s">
        <v>230</v>
      </c>
      <c r="C14" s="42" t="s">
        <v>231</v>
      </c>
      <c r="D14" s="43" t="n">
        <v>757867</v>
      </c>
      <c r="E14" s="43" t="n">
        <v>757867</v>
      </c>
      <c r="F14" s="43" t="n">
        <v>757867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</row>
    <row r="15" customFormat="false" ht="18" hidden="false" customHeight="true" outlineLevel="0" collapsed="false">
      <c r="A15" s="40" t="s">
        <v>104</v>
      </c>
      <c r="B15" s="42" t="s">
        <v>232</v>
      </c>
      <c r="C15" s="42" t="s">
        <v>233</v>
      </c>
      <c r="D15" s="43" t="n">
        <v>768658</v>
      </c>
      <c r="E15" s="43" t="n">
        <v>768658</v>
      </c>
      <c r="F15" s="43" t="n">
        <v>768658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</row>
    <row r="16" customFormat="false" ht="18" hidden="false" customHeight="true" outlineLevel="0" collapsed="false">
      <c r="A16" s="40" t="s">
        <v>110</v>
      </c>
      <c r="B16" s="42" t="s">
        <v>234</v>
      </c>
      <c r="C16" s="42" t="s">
        <v>235</v>
      </c>
      <c r="D16" s="43" t="n">
        <v>846986</v>
      </c>
      <c r="E16" s="43" t="n">
        <v>846986</v>
      </c>
      <c r="F16" s="43" t="n">
        <v>846986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</row>
    <row r="17" customFormat="false" ht="18" hidden="false" customHeight="true" outlineLevel="0" collapsed="false">
      <c r="A17" s="40" t="s">
        <v>117</v>
      </c>
      <c r="B17" s="42" t="s">
        <v>236</v>
      </c>
      <c r="C17" s="42" t="s">
        <v>237</v>
      </c>
      <c r="D17" s="43" t="n">
        <v>395195</v>
      </c>
      <c r="E17" s="43" t="n">
        <v>395195</v>
      </c>
      <c r="F17" s="43" t="n">
        <v>395195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</row>
    <row r="18" customFormat="false" ht="18" hidden="false" customHeight="true" outlineLevel="0" collapsed="false">
      <c r="A18" s="40" t="s">
        <v>123</v>
      </c>
      <c r="B18" s="42" t="s">
        <v>238</v>
      </c>
      <c r="C18" s="42" t="s">
        <v>239</v>
      </c>
      <c r="D18" s="43" t="n">
        <v>2428763</v>
      </c>
      <c r="E18" s="43" t="n">
        <v>2428763</v>
      </c>
      <c r="F18" s="43" t="n">
        <v>2428763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8" hidden="false" customHeight="true" outlineLevel="0" collapsed="false">
      <c r="A19" s="40" t="s">
        <v>128</v>
      </c>
      <c r="B19" s="42" t="s">
        <v>240</v>
      </c>
      <c r="C19" s="42" t="s">
        <v>241</v>
      </c>
      <c r="D19" s="43" t="n">
        <v>1571370</v>
      </c>
      <c r="E19" s="43" t="n">
        <v>1571370</v>
      </c>
      <c r="F19" s="43" t="n">
        <v>157137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</row>
    <row r="20" customFormat="false" ht="18" hidden="false" customHeight="true" outlineLevel="0" collapsed="false">
      <c r="A20" s="40" t="s">
        <v>132</v>
      </c>
      <c r="B20" s="42" t="s">
        <v>245</v>
      </c>
      <c r="C20" s="42" t="s">
        <v>217</v>
      </c>
      <c r="D20" s="43" t="n">
        <v>1852162</v>
      </c>
      <c r="E20" s="43" t="n">
        <v>1852162</v>
      </c>
      <c r="F20" s="43" t="n">
        <v>1852162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</row>
    <row r="21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4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246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32" t="s">
        <v>247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1"/>
      <c r="B3" s="21"/>
      <c r="C3" s="21"/>
      <c r="D3" s="21"/>
      <c r="E3" s="22" t="s">
        <v>48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49</v>
      </c>
      <c r="B4" s="23" t="s">
        <v>50</v>
      </c>
      <c r="C4" s="23"/>
      <c r="D4" s="23" t="s">
        <v>51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6"/>
      <c r="B5" s="23" t="s">
        <v>52</v>
      </c>
      <c r="C5" s="23" t="s">
        <v>53</v>
      </c>
      <c r="D5" s="23" t="s">
        <v>54</v>
      </c>
      <c r="E5" s="25" t="s">
        <v>53</v>
      </c>
      <c r="F5" s="23" t="s">
        <v>55</v>
      </c>
      <c r="G5" s="25" t="s">
        <v>53</v>
      </c>
      <c r="H5" s="23" t="s">
        <v>248</v>
      </c>
      <c r="I5" s="25" t="s">
        <v>53</v>
      </c>
    </row>
    <row r="6" customFormat="false" ht="15.75" hidden="false" customHeight="true" outlineLevel="0" collapsed="false">
      <c r="A6" s="40" t="s">
        <v>57</v>
      </c>
      <c r="B6" s="44" t="s">
        <v>249</v>
      </c>
      <c r="C6" s="45" t="s">
        <v>59</v>
      </c>
      <c r="D6" s="44" t="s">
        <v>249</v>
      </c>
      <c r="E6" s="46" t="s">
        <v>59</v>
      </c>
      <c r="F6" s="44" t="s">
        <v>249</v>
      </c>
      <c r="G6" s="46" t="s">
        <v>59</v>
      </c>
      <c r="H6" s="44" t="s">
        <v>249</v>
      </c>
      <c r="I6" s="46" t="s">
        <v>59</v>
      </c>
    </row>
    <row r="7" customFormat="false" ht="25.5" hidden="false" customHeight="true" outlineLevel="0" collapsed="false">
      <c r="A7" s="40" t="s">
        <v>60</v>
      </c>
      <c r="B7" s="47" t="s">
        <v>250</v>
      </c>
      <c r="C7" s="45" t="s">
        <v>59</v>
      </c>
      <c r="D7" s="47" t="s">
        <v>251</v>
      </c>
      <c r="E7" s="46" t="s">
        <v>63</v>
      </c>
      <c r="F7" s="47" t="s">
        <v>252</v>
      </c>
      <c r="G7" s="46" t="s">
        <v>65</v>
      </c>
      <c r="H7" s="47" t="s">
        <v>253</v>
      </c>
      <c r="I7" s="46" t="s">
        <v>67</v>
      </c>
    </row>
    <row r="8" customFormat="false" ht="28.5" hidden="false" customHeight="true" outlineLevel="0" collapsed="false">
      <c r="A8" s="40" t="s">
        <v>68</v>
      </c>
      <c r="B8" s="44" t="s">
        <v>254</v>
      </c>
      <c r="C8" s="45" t="s">
        <v>63</v>
      </c>
      <c r="D8" s="47" t="s">
        <v>255</v>
      </c>
      <c r="E8" s="46" t="s">
        <v>63</v>
      </c>
      <c r="F8" s="47" t="s">
        <v>256</v>
      </c>
      <c r="G8" s="46" t="s">
        <v>72</v>
      </c>
      <c r="H8" s="47" t="s">
        <v>257</v>
      </c>
      <c r="I8" s="46" t="s">
        <v>74</v>
      </c>
    </row>
    <row r="9" customFormat="false" ht="15.75" hidden="false" customHeight="true" outlineLevel="0" collapsed="false">
      <c r="A9" s="40" t="s">
        <v>75</v>
      </c>
      <c r="B9" s="27" t="s">
        <v>258</v>
      </c>
      <c r="C9" s="45" t="s">
        <v>63</v>
      </c>
      <c r="D9" s="47" t="s">
        <v>259</v>
      </c>
      <c r="E9" s="46" t="s">
        <v>63</v>
      </c>
      <c r="F9" s="47" t="s">
        <v>260</v>
      </c>
      <c r="G9" s="46" t="s">
        <v>79</v>
      </c>
      <c r="H9" s="47" t="s">
        <v>261</v>
      </c>
      <c r="I9" s="46" t="s">
        <v>63</v>
      </c>
    </row>
    <row r="10" customFormat="false" ht="27" hidden="false" customHeight="true" outlineLevel="0" collapsed="false">
      <c r="A10" s="40" t="s">
        <v>81</v>
      </c>
      <c r="B10" s="47" t="s">
        <v>262</v>
      </c>
      <c r="C10" s="45" t="s">
        <v>63</v>
      </c>
      <c r="D10" s="47" t="s">
        <v>263</v>
      </c>
      <c r="E10" s="46" t="s">
        <v>63</v>
      </c>
      <c r="F10" s="47" t="s">
        <v>264</v>
      </c>
      <c r="G10" s="46" t="s">
        <v>85</v>
      </c>
      <c r="H10" s="47" t="s">
        <v>265</v>
      </c>
      <c r="I10" s="46" t="s">
        <v>63</v>
      </c>
    </row>
    <row r="11" customFormat="false" ht="15.75" hidden="false" customHeight="true" outlineLevel="0" collapsed="false">
      <c r="A11" s="40" t="s">
        <v>87</v>
      </c>
      <c r="B11" s="47"/>
      <c r="C11" s="45"/>
      <c r="D11" s="47" t="s">
        <v>266</v>
      </c>
      <c r="E11" s="46" t="s">
        <v>90</v>
      </c>
      <c r="F11" s="47" t="s">
        <v>267</v>
      </c>
      <c r="G11" s="46" t="s">
        <v>63</v>
      </c>
      <c r="H11" s="47" t="s">
        <v>268</v>
      </c>
      <c r="I11" s="46" t="s">
        <v>93</v>
      </c>
    </row>
    <row r="12" customFormat="false" ht="15.75" hidden="false" customHeight="true" outlineLevel="0" collapsed="false">
      <c r="A12" s="40" t="s">
        <v>94</v>
      </c>
      <c r="B12" s="47"/>
      <c r="C12" s="45"/>
      <c r="D12" s="47" t="s">
        <v>269</v>
      </c>
      <c r="E12" s="46" t="s">
        <v>63</v>
      </c>
      <c r="F12" s="47" t="s">
        <v>270</v>
      </c>
      <c r="G12" s="46" t="s">
        <v>98</v>
      </c>
      <c r="H12" s="47" t="s">
        <v>271</v>
      </c>
      <c r="I12" s="46" t="s">
        <v>63</v>
      </c>
    </row>
    <row r="13" customFormat="false" ht="23.25" hidden="false" customHeight="true" outlineLevel="0" collapsed="false">
      <c r="A13" s="40" t="s">
        <v>100</v>
      </c>
      <c r="B13" s="47"/>
      <c r="C13" s="45"/>
      <c r="D13" s="47" t="s">
        <v>272</v>
      </c>
      <c r="E13" s="46" t="s">
        <v>63</v>
      </c>
      <c r="F13" s="47" t="s">
        <v>256</v>
      </c>
      <c r="G13" s="46" t="s">
        <v>63</v>
      </c>
      <c r="H13" s="47" t="s">
        <v>273</v>
      </c>
      <c r="I13" s="46" t="s">
        <v>63</v>
      </c>
    </row>
    <row r="14" customFormat="false" ht="15.75" hidden="false" customHeight="true" outlineLevel="0" collapsed="false">
      <c r="A14" s="40" t="s">
        <v>104</v>
      </c>
      <c r="B14" s="47"/>
      <c r="C14" s="45"/>
      <c r="D14" s="47" t="s">
        <v>274</v>
      </c>
      <c r="E14" s="46" t="s">
        <v>107</v>
      </c>
      <c r="F14" s="47" t="s">
        <v>260</v>
      </c>
      <c r="G14" s="46" t="s">
        <v>108</v>
      </c>
      <c r="H14" s="47" t="s">
        <v>275</v>
      </c>
      <c r="I14" s="46" t="s">
        <v>63</v>
      </c>
    </row>
    <row r="15" customFormat="false" ht="15.75" hidden="false" customHeight="true" outlineLevel="0" collapsed="false">
      <c r="A15" s="40" t="s">
        <v>110</v>
      </c>
      <c r="B15" s="47"/>
      <c r="C15" s="45"/>
      <c r="D15" s="47" t="s">
        <v>276</v>
      </c>
      <c r="E15" s="46" t="s">
        <v>63</v>
      </c>
      <c r="F15" s="47" t="s">
        <v>277</v>
      </c>
      <c r="G15" s="46" t="s">
        <v>114</v>
      </c>
      <c r="H15" s="47" t="s">
        <v>278</v>
      </c>
      <c r="I15" s="46" t="s">
        <v>116</v>
      </c>
    </row>
    <row r="16" customFormat="false" ht="15.75" hidden="false" customHeight="true" outlineLevel="0" collapsed="false">
      <c r="A16" s="40" t="s">
        <v>117</v>
      </c>
      <c r="B16" s="47"/>
      <c r="C16" s="45"/>
      <c r="D16" s="47" t="s">
        <v>279</v>
      </c>
      <c r="E16" s="46" t="s">
        <v>120</v>
      </c>
      <c r="F16" s="47" t="s">
        <v>280</v>
      </c>
      <c r="G16" s="46" t="s">
        <v>63</v>
      </c>
      <c r="H16" s="47" t="s">
        <v>281</v>
      </c>
      <c r="I16" s="46" t="s">
        <v>63</v>
      </c>
    </row>
    <row r="17" customFormat="false" ht="15.75" hidden="false" customHeight="true" outlineLevel="0" collapsed="false">
      <c r="A17" s="40" t="s">
        <v>123</v>
      </c>
      <c r="B17" s="47"/>
      <c r="C17" s="45"/>
      <c r="D17" s="47" t="s">
        <v>282</v>
      </c>
      <c r="E17" s="46" t="s">
        <v>63</v>
      </c>
      <c r="F17" s="47" t="s">
        <v>283</v>
      </c>
      <c r="G17" s="46" t="s">
        <v>63</v>
      </c>
      <c r="H17" s="47" t="s">
        <v>284</v>
      </c>
      <c r="I17" s="46" t="s">
        <v>63</v>
      </c>
    </row>
    <row r="18" customFormat="false" ht="15.75" hidden="false" customHeight="true" outlineLevel="0" collapsed="false">
      <c r="A18" s="40" t="s">
        <v>128</v>
      </c>
      <c r="B18" s="47"/>
      <c r="C18" s="45"/>
      <c r="D18" s="47" t="s">
        <v>285</v>
      </c>
      <c r="E18" s="46" t="s">
        <v>63</v>
      </c>
      <c r="F18" s="47" t="s">
        <v>286</v>
      </c>
      <c r="G18" s="46" t="s">
        <v>63</v>
      </c>
      <c r="H18" s="47" t="s">
        <v>287</v>
      </c>
      <c r="I18" s="46" t="s">
        <v>63</v>
      </c>
    </row>
    <row r="19" customFormat="false" ht="15.75" hidden="false" customHeight="true" outlineLevel="0" collapsed="false">
      <c r="A19" s="40" t="s">
        <v>132</v>
      </c>
      <c r="B19" s="47"/>
      <c r="C19" s="45"/>
      <c r="D19" s="47" t="s">
        <v>288</v>
      </c>
      <c r="E19" s="46" t="s">
        <v>134</v>
      </c>
      <c r="F19" s="47" t="s">
        <v>289</v>
      </c>
      <c r="G19" s="46" t="s">
        <v>63</v>
      </c>
      <c r="H19" s="47" t="s">
        <v>290</v>
      </c>
      <c r="I19" s="46" t="s">
        <v>63</v>
      </c>
    </row>
    <row r="20" customFormat="false" ht="15.75" hidden="false" customHeight="true" outlineLevel="0" collapsed="false">
      <c r="A20" s="40" t="s">
        <v>137</v>
      </c>
      <c r="B20" s="47"/>
      <c r="C20" s="45"/>
      <c r="D20" s="47" t="s">
        <v>291</v>
      </c>
      <c r="E20" s="46" t="s">
        <v>63</v>
      </c>
      <c r="F20" s="47" t="s">
        <v>292</v>
      </c>
      <c r="G20" s="46" t="s">
        <v>63</v>
      </c>
      <c r="H20" s="47" t="s">
        <v>293</v>
      </c>
      <c r="I20" s="46" t="s">
        <v>63</v>
      </c>
    </row>
    <row r="21" customFormat="false" ht="24" hidden="false" customHeight="true" outlineLevel="0" collapsed="false">
      <c r="A21" s="40" t="s">
        <v>141</v>
      </c>
      <c r="B21" s="47"/>
      <c r="C21" s="45"/>
      <c r="D21" s="47" t="s">
        <v>294</v>
      </c>
      <c r="E21" s="46" t="s">
        <v>63</v>
      </c>
      <c r="F21" s="47" t="s">
        <v>295</v>
      </c>
      <c r="G21" s="46" t="s">
        <v>63</v>
      </c>
      <c r="H21" s="47" t="s">
        <v>296</v>
      </c>
      <c r="I21" s="46" t="s">
        <v>63</v>
      </c>
    </row>
    <row r="22" customFormat="false" ht="15.75" hidden="false" customHeight="true" outlineLevel="0" collapsed="false">
      <c r="A22" s="40" t="s">
        <v>145</v>
      </c>
      <c r="B22" s="47"/>
      <c r="C22" s="45"/>
      <c r="D22" s="47" t="s">
        <v>297</v>
      </c>
      <c r="E22" s="46" t="s">
        <v>63</v>
      </c>
      <c r="F22" s="47" t="s">
        <v>298</v>
      </c>
      <c r="G22" s="46" t="s">
        <v>63</v>
      </c>
      <c r="H22" s="47"/>
      <c r="I22" s="46"/>
    </row>
    <row r="23" customFormat="false" ht="15.75" hidden="false" customHeight="true" outlineLevel="0" collapsed="false">
      <c r="A23" s="40" t="s">
        <v>148</v>
      </c>
      <c r="B23" s="47"/>
      <c r="C23" s="45"/>
      <c r="D23" s="47" t="s">
        <v>299</v>
      </c>
      <c r="E23" s="46" t="s">
        <v>63</v>
      </c>
      <c r="F23" s="47" t="s">
        <v>300</v>
      </c>
      <c r="G23" s="46" t="s">
        <v>63</v>
      </c>
      <c r="H23" s="47"/>
      <c r="I23" s="46"/>
    </row>
    <row r="24" customFormat="false" ht="15.75" hidden="false" customHeight="true" outlineLevel="0" collapsed="false">
      <c r="A24" s="40" t="s">
        <v>151</v>
      </c>
      <c r="B24" s="47"/>
      <c r="C24" s="45"/>
      <c r="D24" s="47" t="s">
        <v>301</v>
      </c>
      <c r="E24" s="46" t="s">
        <v>63</v>
      </c>
      <c r="F24" s="47" t="s">
        <v>302</v>
      </c>
      <c r="G24" s="46" t="s">
        <v>63</v>
      </c>
      <c r="H24" s="47"/>
      <c r="I24" s="46"/>
    </row>
    <row r="25" customFormat="false" ht="24" hidden="false" customHeight="true" outlineLevel="0" collapsed="false">
      <c r="A25" s="40" t="s">
        <v>154</v>
      </c>
      <c r="B25" s="47"/>
      <c r="C25" s="45"/>
      <c r="D25" s="47" t="s">
        <v>303</v>
      </c>
      <c r="E25" s="46" t="s">
        <v>63</v>
      </c>
      <c r="F25" s="47" t="s">
        <v>304</v>
      </c>
      <c r="G25" s="46" t="s">
        <v>63</v>
      </c>
      <c r="H25" s="47"/>
      <c r="I25" s="46"/>
    </row>
    <row r="26" customFormat="false" ht="15.75" hidden="false" customHeight="true" outlineLevel="0" collapsed="false">
      <c r="A26" s="40" t="s">
        <v>157</v>
      </c>
      <c r="B26" s="47"/>
      <c r="C26" s="45"/>
      <c r="D26" s="47" t="s">
        <v>305</v>
      </c>
      <c r="E26" s="46" t="s">
        <v>159</v>
      </c>
      <c r="F26" s="47"/>
      <c r="G26" s="46"/>
      <c r="H26" s="47"/>
      <c r="I26" s="46"/>
    </row>
    <row r="27" customFormat="false" ht="15.75" hidden="false" customHeight="true" outlineLevel="0" collapsed="false">
      <c r="A27" s="40" t="s">
        <v>160</v>
      </c>
      <c r="B27" s="47"/>
      <c r="C27" s="45"/>
      <c r="D27" s="47" t="s">
        <v>306</v>
      </c>
      <c r="E27" s="46" t="s">
        <v>63</v>
      </c>
      <c r="F27" s="47"/>
      <c r="G27" s="46"/>
      <c r="H27" s="47"/>
      <c r="I27" s="46"/>
    </row>
    <row r="28" customFormat="false" ht="15.75" hidden="false" customHeight="true" outlineLevel="0" collapsed="false">
      <c r="A28" s="40" t="s">
        <v>162</v>
      </c>
      <c r="B28" s="47"/>
      <c r="C28" s="45"/>
      <c r="D28" s="47" t="s">
        <v>307</v>
      </c>
      <c r="E28" s="46" t="s">
        <v>63</v>
      </c>
      <c r="F28" s="47"/>
      <c r="G28" s="46"/>
      <c r="H28" s="47"/>
      <c r="I28" s="46"/>
    </row>
    <row r="29" customFormat="false" ht="30" hidden="false" customHeight="true" outlineLevel="0" collapsed="false">
      <c r="A29" s="40" t="s">
        <v>164</v>
      </c>
      <c r="B29" s="47"/>
      <c r="C29" s="45"/>
      <c r="D29" s="47" t="s">
        <v>308</v>
      </c>
      <c r="E29" s="46" t="s">
        <v>63</v>
      </c>
      <c r="F29" s="47"/>
      <c r="G29" s="46"/>
      <c r="H29" s="47"/>
      <c r="I29" s="46"/>
    </row>
    <row r="30" customFormat="false" ht="15.75" hidden="false" customHeight="true" outlineLevel="0" collapsed="false">
      <c r="A30" s="40" t="s">
        <v>166</v>
      </c>
      <c r="B30" s="47"/>
      <c r="C30" s="45"/>
      <c r="D30" s="47" t="s">
        <v>309</v>
      </c>
      <c r="E30" s="46" t="s">
        <v>63</v>
      </c>
      <c r="F30" s="47"/>
      <c r="G30" s="46"/>
      <c r="H30" s="47"/>
      <c r="I30" s="46"/>
    </row>
    <row r="31" customFormat="false" ht="15.75" hidden="false" customHeight="true" outlineLevel="0" collapsed="false">
      <c r="A31" s="40" t="s">
        <v>168</v>
      </c>
      <c r="B31" s="47"/>
      <c r="C31" s="45"/>
      <c r="D31" s="47" t="s">
        <v>310</v>
      </c>
      <c r="E31" s="46" t="s">
        <v>63</v>
      </c>
      <c r="F31" s="47"/>
      <c r="G31" s="46"/>
      <c r="H31" s="47"/>
      <c r="I31" s="46"/>
    </row>
    <row r="32" customFormat="false" ht="15.75" hidden="false" customHeight="true" outlineLevel="0" collapsed="false">
      <c r="A32" s="40" t="s">
        <v>170</v>
      </c>
      <c r="B32" s="47"/>
      <c r="C32" s="45"/>
      <c r="D32" s="47" t="s">
        <v>311</v>
      </c>
      <c r="E32" s="46" t="s">
        <v>63</v>
      </c>
      <c r="F32" s="47"/>
      <c r="G32" s="46"/>
      <c r="H32" s="47"/>
      <c r="I32" s="46"/>
    </row>
    <row r="33" customFormat="false" ht="15.75" hidden="false" customHeight="true" outlineLevel="0" collapsed="false">
      <c r="A33" s="40" t="s">
        <v>172</v>
      </c>
      <c r="B33" s="47"/>
      <c r="C33" s="45"/>
      <c r="D33" s="47" t="s">
        <v>312</v>
      </c>
      <c r="E33" s="46" t="s">
        <v>63</v>
      </c>
      <c r="F33" s="47"/>
      <c r="G33" s="46"/>
      <c r="H33" s="47"/>
      <c r="I33" s="46"/>
    </row>
    <row r="34" customFormat="false" ht="15.75" hidden="false" customHeight="true" outlineLevel="0" collapsed="false">
      <c r="A34" s="40" t="s">
        <v>174</v>
      </c>
      <c r="B34" s="47"/>
      <c r="C34" s="45"/>
      <c r="D34" s="47" t="s">
        <v>313</v>
      </c>
      <c r="E34" s="46" t="s">
        <v>63</v>
      </c>
      <c r="F34" s="47"/>
      <c r="G34" s="46"/>
      <c r="H34" s="47"/>
      <c r="I34" s="46"/>
    </row>
    <row r="35" customFormat="false" ht="15.75" hidden="false" customHeight="true" outlineLevel="0" collapsed="false">
      <c r="A35" s="40" t="s">
        <v>176</v>
      </c>
      <c r="B35" s="47"/>
      <c r="C35" s="45"/>
      <c r="D35" s="47" t="s">
        <v>314</v>
      </c>
      <c r="E35" s="46" t="s">
        <v>63</v>
      </c>
      <c r="F35" s="47"/>
      <c r="G35" s="46"/>
      <c r="H35" s="47"/>
      <c r="I35" s="46"/>
    </row>
    <row r="36" customFormat="false" ht="15.75" hidden="false" customHeight="true" outlineLevel="0" collapsed="false">
      <c r="A36" s="40" t="s">
        <v>178</v>
      </c>
      <c r="B36" s="47"/>
      <c r="C36" s="45"/>
      <c r="D36" s="47"/>
      <c r="E36" s="46"/>
      <c r="F36" s="47"/>
      <c r="G36" s="46"/>
      <c r="H36" s="47"/>
      <c r="I36" s="46"/>
    </row>
    <row r="37" customFormat="false" ht="15.75" hidden="false" customHeight="true" outlineLevel="0" collapsed="false">
      <c r="A37" s="40" t="s">
        <v>179</v>
      </c>
      <c r="B37" s="44" t="s">
        <v>181</v>
      </c>
      <c r="C37" s="45" t="s">
        <v>59</v>
      </c>
      <c r="D37" s="44" t="s">
        <v>182</v>
      </c>
      <c r="E37" s="46" t="s">
        <v>59</v>
      </c>
      <c r="F37" s="44" t="s">
        <v>182</v>
      </c>
      <c r="G37" s="46" t="s">
        <v>59</v>
      </c>
      <c r="H37" s="44" t="s">
        <v>182</v>
      </c>
      <c r="I37" s="46" t="s">
        <v>59</v>
      </c>
    </row>
    <row r="38" customFormat="false" ht="15.75" hidden="false" customHeight="true" outlineLevel="0" collapsed="false">
      <c r="A38" s="40" t="s">
        <v>180</v>
      </c>
      <c r="B38" s="44" t="s">
        <v>190</v>
      </c>
      <c r="C38" s="45" t="s">
        <v>63</v>
      </c>
      <c r="D38" s="44" t="s">
        <v>185</v>
      </c>
      <c r="E38" s="46" t="s">
        <v>63</v>
      </c>
      <c r="F38" s="44" t="s">
        <v>185</v>
      </c>
      <c r="G38" s="46" t="s">
        <v>63</v>
      </c>
      <c r="H38" s="44" t="s">
        <v>185</v>
      </c>
      <c r="I38" s="46" t="s">
        <v>63</v>
      </c>
    </row>
    <row r="39" customFormat="false" ht="15.75" hidden="false" customHeight="true" outlineLevel="0" collapsed="false">
      <c r="A39" s="40" t="s">
        <v>183</v>
      </c>
      <c r="B39" s="47"/>
      <c r="C39" s="45"/>
      <c r="D39" s="47"/>
      <c r="E39" s="46"/>
      <c r="F39" s="47"/>
      <c r="G39" s="46"/>
      <c r="H39" s="47"/>
      <c r="I39" s="46"/>
    </row>
    <row r="40" customFormat="false" ht="15.75" hidden="false" customHeight="true" outlineLevel="0" collapsed="false">
      <c r="A40" s="40" t="s">
        <v>186</v>
      </c>
      <c r="B40" s="47"/>
      <c r="C40" s="45"/>
      <c r="D40" s="47"/>
      <c r="E40" s="46"/>
      <c r="F40" s="47"/>
      <c r="G40" s="46"/>
      <c r="H40" s="47"/>
      <c r="I40" s="46"/>
    </row>
    <row r="41" customFormat="false" ht="15.75" hidden="false" customHeight="true" outlineLevel="0" collapsed="false">
      <c r="A41" s="40" t="s">
        <v>189</v>
      </c>
      <c r="B41" s="47"/>
      <c r="C41" s="45"/>
      <c r="D41" s="47"/>
      <c r="E41" s="46"/>
      <c r="F41" s="47"/>
      <c r="G41" s="46"/>
      <c r="H41" s="47"/>
      <c r="I41" s="46"/>
    </row>
    <row r="42" customFormat="false" ht="15.75" hidden="false" customHeight="true" outlineLevel="0" collapsed="false">
      <c r="A42" s="40" t="s">
        <v>191</v>
      </c>
      <c r="B42" s="44" t="s">
        <v>197</v>
      </c>
      <c r="C42" s="45" t="s">
        <v>59</v>
      </c>
      <c r="D42" s="44" t="s">
        <v>198</v>
      </c>
      <c r="E42" s="46" t="s">
        <v>59</v>
      </c>
      <c r="F42" s="44" t="s">
        <v>198</v>
      </c>
      <c r="G42" s="46" t="s">
        <v>59</v>
      </c>
      <c r="H42" s="44" t="s">
        <v>198</v>
      </c>
      <c r="I42" s="46" t="s">
        <v>59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4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4"/>
  </cols>
  <sheetData>
    <row r="1" customFormat="false" ht="16.2" hidden="false" customHeight="true" outlineLevel="0" collapsed="false">
      <c r="A1" s="19" t="s">
        <v>315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2" t="s">
        <v>316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48"/>
      <c r="B3" s="48"/>
      <c r="C3" s="48"/>
      <c r="D3" s="48"/>
      <c r="E3" s="22" t="s">
        <v>48</v>
      </c>
      <c r="F3" s="22"/>
      <c r="G3" s="22"/>
      <c r="H3" s="22"/>
    </row>
    <row r="4" customFormat="false" ht="30.75" hidden="false" customHeight="true" outlineLevel="0" collapsed="false">
      <c r="A4" s="26" t="s">
        <v>49</v>
      </c>
      <c r="B4" s="23" t="s">
        <v>317</v>
      </c>
      <c r="C4" s="23" t="s">
        <v>318</v>
      </c>
      <c r="D4" s="34" t="s">
        <v>205</v>
      </c>
      <c r="E4" s="34" t="s">
        <v>319</v>
      </c>
      <c r="F4" s="34" t="s">
        <v>320</v>
      </c>
      <c r="G4" s="34" t="s">
        <v>321</v>
      </c>
      <c r="H4" s="49" t="s">
        <v>322</v>
      </c>
    </row>
    <row r="5" customFormat="false" ht="15.75" hidden="false" customHeight="true" outlineLevel="0" collapsed="false">
      <c r="A5" s="40" t="s">
        <v>57</v>
      </c>
      <c r="B5" s="41"/>
      <c r="C5" s="42" t="s">
        <v>205</v>
      </c>
      <c r="D5" s="39" t="n">
        <v>25514834</v>
      </c>
      <c r="E5" s="39" t="n">
        <v>21647434</v>
      </c>
      <c r="F5" s="39" t="n">
        <v>158000</v>
      </c>
      <c r="G5" s="50" t="n">
        <v>3709400</v>
      </c>
      <c r="H5" s="51"/>
    </row>
    <row r="6" customFormat="false" ht="15.75" hidden="false" customHeight="true" outlineLevel="0" collapsed="false">
      <c r="A6" s="40" t="s">
        <v>60</v>
      </c>
      <c r="B6" s="41" t="s">
        <v>323</v>
      </c>
      <c r="C6" s="42" t="s">
        <v>324</v>
      </c>
      <c r="D6" s="39" t="n">
        <v>69500</v>
      </c>
      <c r="E6" s="39" t="n">
        <v>0</v>
      </c>
      <c r="F6" s="39" t="n">
        <v>4000</v>
      </c>
      <c r="G6" s="50" t="n">
        <v>65500</v>
      </c>
      <c r="H6" s="51"/>
    </row>
    <row r="7" customFormat="false" ht="15.75" hidden="false" customHeight="true" outlineLevel="0" collapsed="false">
      <c r="A7" s="40" t="s">
        <v>68</v>
      </c>
      <c r="B7" s="42" t="s">
        <v>325</v>
      </c>
      <c r="C7" s="42" t="s">
        <v>326</v>
      </c>
      <c r="D7" s="39" t="n">
        <v>69500</v>
      </c>
      <c r="E7" s="39" t="n">
        <v>0</v>
      </c>
      <c r="F7" s="39" t="n">
        <v>4000</v>
      </c>
      <c r="G7" s="50" t="n">
        <v>65500</v>
      </c>
      <c r="H7" s="51"/>
    </row>
    <row r="8" customFormat="false" ht="15.75" hidden="false" customHeight="true" outlineLevel="0" collapsed="false">
      <c r="A8" s="40" t="s">
        <v>75</v>
      </c>
      <c r="B8" s="42" t="s">
        <v>327</v>
      </c>
      <c r="C8" s="42" t="s">
        <v>328</v>
      </c>
      <c r="D8" s="39" t="n">
        <v>69500</v>
      </c>
      <c r="E8" s="39" t="n">
        <v>0</v>
      </c>
      <c r="F8" s="39" t="n">
        <v>4000</v>
      </c>
      <c r="G8" s="50" t="n">
        <v>65500</v>
      </c>
      <c r="H8" s="51"/>
    </row>
    <row r="9" customFormat="false" ht="15.75" hidden="false" customHeight="true" outlineLevel="0" collapsed="false">
      <c r="A9" s="40" t="s">
        <v>81</v>
      </c>
      <c r="B9" s="41" t="s">
        <v>329</v>
      </c>
      <c r="C9" s="42" t="s">
        <v>330</v>
      </c>
      <c r="D9" s="39" t="n">
        <v>3638130</v>
      </c>
      <c r="E9" s="39" t="n">
        <v>3638130</v>
      </c>
      <c r="F9" s="39" t="n">
        <v>0</v>
      </c>
      <c r="G9" s="50" t="n">
        <v>0</v>
      </c>
      <c r="H9" s="51"/>
    </row>
    <row r="10" customFormat="false" ht="15.75" hidden="false" customHeight="true" outlineLevel="0" collapsed="false">
      <c r="A10" s="40" t="s">
        <v>87</v>
      </c>
      <c r="B10" s="42" t="s">
        <v>331</v>
      </c>
      <c r="C10" s="42" t="s">
        <v>332</v>
      </c>
      <c r="D10" s="39" t="n">
        <v>3638130</v>
      </c>
      <c r="E10" s="39" t="n">
        <v>3638130</v>
      </c>
      <c r="F10" s="39" t="n">
        <v>0</v>
      </c>
      <c r="G10" s="50" t="n">
        <v>0</v>
      </c>
      <c r="H10" s="51"/>
    </row>
    <row r="11" customFormat="false" ht="15.75" hidden="false" customHeight="true" outlineLevel="0" collapsed="false">
      <c r="A11" s="40" t="s">
        <v>94</v>
      </c>
      <c r="B11" s="42" t="s">
        <v>333</v>
      </c>
      <c r="C11" s="42" t="s">
        <v>334</v>
      </c>
      <c r="D11" s="39" t="n">
        <v>2397681</v>
      </c>
      <c r="E11" s="39" t="n">
        <v>2397681</v>
      </c>
      <c r="F11" s="39" t="n">
        <v>0</v>
      </c>
      <c r="G11" s="50" t="n">
        <v>0</v>
      </c>
      <c r="H11" s="51"/>
    </row>
    <row r="12" customFormat="false" ht="15.75" hidden="false" customHeight="true" outlineLevel="0" collapsed="false">
      <c r="A12" s="40" t="s">
        <v>100</v>
      </c>
      <c r="B12" s="42" t="s">
        <v>335</v>
      </c>
      <c r="C12" s="42" t="s">
        <v>336</v>
      </c>
      <c r="D12" s="39" t="n">
        <v>1240449</v>
      </c>
      <c r="E12" s="39" t="n">
        <v>1240449</v>
      </c>
      <c r="F12" s="39" t="n">
        <v>0</v>
      </c>
      <c r="G12" s="50" t="n">
        <v>0</v>
      </c>
      <c r="H12" s="51"/>
    </row>
    <row r="13" customFormat="false" ht="15.75" hidden="false" customHeight="true" outlineLevel="0" collapsed="false">
      <c r="A13" s="40" t="s">
        <v>104</v>
      </c>
      <c r="B13" s="41" t="s">
        <v>337</v>
      </c>
      <c r="C13" s="42" t="s">
        <v>338</v>
      </c>
      <c r="D13" s="39" t="n">
        <v>20747808</v>
      </c>
      <c r="E13" s="39" t="n">
        <v>16949908</v>
      </c>
      <c r="F13" s="39" t="n">
        <v>154000</v>
      </c>
      <c r="G13" s="50" t="n">
        <v>3643900</v>
      </c>
      <c r="H13" s="51"/>
    </row>
    <row r="14" customFormat="false" ht="15.75" hidden="false" customHeight="true" outlineLevel="0" collapsed="false">
      <c r="A14" s="40" t="s">
        <v>110</v>
      </c>
      <c r="B14" s="42" t="s">
        <v>339</v>
      </c>
      <c r="C14" s="42" t="s">
        <v>340</v>
      </c>
      <c r="D14" s="39" t="n">
        <v>2206951</v>
      </c>
      <c r="E14" s="39" t="n">
        <v>2012951</v>
      </c>
      <c r="F14" s="39" t="n">
        <v>63000</v>
      </c>
      <c r="G14" s="50" t="n">
        <v>131000</v>
      </c>
      <c r="H14" s="51"/>
    </row>
    <row r="15" customFormat="false" ht="15.75" hidden="false" customHeight="true" outlineLevel="0" collapsed="false">
      <c r="A15" s="40" t="s">
        <v>117</v>
      </c>
      <c r="B15" s="42" t="s">
        <v>341</v>
      </c>
      <c r="C15" s="42" t="s">
        <v>342</v>
      </c>
      <c r="D15" s="39" t="n">
        <v>2075951</v>
      </c>
      <c r="E15" s="39" t="n">
        <v>2012951</v>
      </c>
      <c r="F15" s="39" t="n">
        <v>63000</v>
      </c>
      <c r="G15" s="50" t="n">
        <v>0</v>
      </c>
      <c r="H15" s="51"/>
    </row>
    <row r="16" customFormat="false" ht="15.75" hidden="false" customHeight="true" outlineLevel="0" collapsed="false">
      <c r="A16" s="40" t="s">
        <v>123</v>
      </c>
      <c r="B16" s="42" t="s">
        <v>343</v>
      </c>
      <c r="C16" s="42" t="s">
        <v>344</v>
      </c>
      <c r="D16" s="39" t="n">
        <v>131000</v>
      </c>
      <c r="E16" s="39" t="n">
        <v>0</v>
      </c>
      <c r="F16" s="39" t="n">
        <v>0</v>
      </c>
      <c r="G16" s="50" t="n">
        <v>131000</v>
      </c>
      <c r="H16" s="51"/>
    </row>
    <row r="17" customFormat="false" ht="15.75" hidden="false" customHeight="true" outlineLevel="0" collapsed="false">
      <c r="A17" s="40" t="s">
        <v>128</v>
      </c>
      <c r="B17" s="42" t="s">
        <v>345</v>
      </c>
      <c r="C17" s="42" t="s">
        <v>346</v>
      </c>
      <c r="D17" s="39" t="n">
        <v>5787146</v>
      </c>
      <c r="E17" s="39" t="n">
        <v>5117146</v>
      </c>
      <c r="F17" s="39" t="n">
        <v>0</v>
      </c>
      <c r="G17" s="50" t="n">
        <v>670000</v>
      </c>
      <c r="H17" s="51"/>
    </row>
    <row r="18" customFormat="false" ht="15.75" hidden="false" customHeight="true" outlineLevel="0" collapsed="false">
      <c r="A18" s="40" t="s">
        <v>132</v>
      </c>
      <c r="B18" s="42" t="s">
        <v>347</v>
      </c>
      <c r="C18" s="42" t="s">
        <v>348</v>
      </c>
      <c r="D18" s="39" t="n">
        <v>4707932</v>
      </c>
      <c r="E18" s="39" t="n">
        <v>4037932</v>
      </c>
      <c r="F18" s="39" t="n">
        <v>0</v>
      </c>
      <c r="G18" s="50" t="n">
        <v>670000</v>
      </c>
      <c r="H18" s="51"/>
    </row>
    <row r="19" customFormat="false" ht="15.75" hidden="false" customHeight="true" outlineLevel="0" collapsed="false">
      <c r="A19" s="40" t="s">
        <v>137</v>
      </c>
      <c r="B19" s="42" t="s">
        <v>349</v>
      </c>
      <c r="C19" s="42" t="s">
        <v>350</v>
      </c>
      <c r="D19" s="39" t="n">
        <v>1079214</v>
      </c>
      <c r="E19" s="39" t="n">
        <v>1079214</v>
      </c>
      <c r="F19" s="39" t="n">
        <v>0</v>
      </c>
      <c r="G19" s="50" t="n">
        <v>0</v>
      </c>
      <c r="H19" s="51"/>
    </row>
    <row r="20" customFormat="false" ht="15.75" hidden="false" customHeight="true" outlineLevel="0" collapsed="false">
      <c r="A20" s="40" t="s">
        <v>141</v>
      </c>
      <c r="B20" s="42" t="s">
        <v>351</v>
      </c>
      <c r="C20" s="42" t="s">
        <v>352</v>
      </c>
      <c r="D20" s="39" t="n">
        <v>5452334</v>
      </c>
      <c r="E20" s="39" t="n">
        <v>5304834</v>
      </c>
      <c r="F20" s="39" t="n">
        <v>0</v>
      </c>
      <c r="G20" s="50" t="n">
        <v>147500</v>
      </c>
      <c r="H20" s="51"/>
    </row>
    <row r="21" customFormat="false" ht="15.75" hidden="false" customHeight="true" outlineLevel="0" collapsed="false">
      <c r="A21" s="40" t="s">
        <v>145</v>
      </c>
      <c r="B21" s="42" t="s">
        <v>353</v>
      </c>
      <c r="C21" s="42" t="s">
        <v>354</v>
      </c>
      <c r="D21" s="39" t="n">
        <v>5304834</v>
      </c>
      <c r="E21" s="39" t="n">
        <v>5304834</v>
      </c>
      <c r="F21" s="39" t="n">
        <v>0</v>
      </c>
      <c r="G21" s="50" t="n">
        <v>0</v>
      </c>
      <c r="H21" s="51"/>
    </row>
    <row r="22" customFormat="false" ht="15.75" hidden="false" customHeight="true" outlineLevel="0" collapsed="false">
      <c r="A22" s="40" t="s">
        <v>148</v>
      </c>
      <c r="B22" s="42" t="s">
        <v>355</v>
      </c>
      <c r="C22" s="42" t="s">
        <v>356</v>
      </c>
      <c r="D22" s="39" t="n">
        <v>147500</v>
      </c>
      <c r="E22" s="39" t="n">
        <v>0</v>
      </c>
      <c r="F22" s="39" t="n">
        <v>0</v>
      </c>
      <c r="G22" s="50" t="n">
        <v>147500</v>
      </c>
      <c r="H22" s="51"/>
    </row>
    <row r="23" customFormat="false" ht="15.75" hidden="false" customHeight="true" outlineLevel="0" collapsed="false">
      <c r="A23" s="40" t="s">
        <v>151</v>
      </c>
      <c r="B23" s="42" t="s">
        <v>357</v>
      </c>
      <c r="C23" s="42" t="s">
        <v>358</v>
      </c>
      <c r="D23" s="39" t="n">
        <v>3270613</v>
      </c>
      <c r="E23" s="39" t="n">
        <v>2749513</v>
      </c>
      <c r="F23" s="39" t="n">
        <v>91000</v>
      </c>
      <c r="G23" s="50" t="n">
        <v>430100</v>
      </c>
      <c r="H23" s="51"/>
    </row>
    <row r="24" customFormat="false" ht="15.75" hidden="false" customHeight="true" outlineLevel="0" collapsed="false">
      <c r="A24" s="40" t="s">
        <v>154</v>
      </c>
      <c r="B24" s="42" t="s">
        <v>359</v>
      </c>
      <c r="C24" s="42" t="s">
        <v>360</v>
      </c>
      <c r="D24" s="39" t="n">
        <v>1403186</v>
      </c>
      <c r="E24" s="39" t="n">
        <v>1117686</v>
      </c>
      <c r="F24" s="39" t="n">
        <v>53000</v>
      </c>
      <c r="G24" s="50" t="n">
        <v>232500</v>
      </c>
      <c r="H24" s="51"/>
    </row>
    <row r="25" customFormat="false" ht="15.75" hidden="false" customHeight="true" outlineLevel="0" collapsed="false">
      <c r="A25" s="40" t="s">
        <v>157</v>
      </c>
      <c r="B25" s="42" t="s">
        <v>361</v>
      </c>
      <c r="C25" s="42" t="s">
        <v>362</v>
      </c>
      <c r="D25" s="39" t="n">
        <v>1739827</v>
      </c>
      <c r="E25" s="39" t="n">
        <v>1631827</v>
      </c>
      <c r="F25" s="39" t="n">
        <v>38000</v>
      </c>
      <c r="G25" s="50" t="n">
        <v>70000</v>
      </c>
      <c r="H25" s="51"/>
    </row>
    <row r="26" customFormat="false" ht="15.75" hidden="false" customHeight="true" outlineLevel="0" collapsed="false">
      <c r="A26" s="40" t="s">
        <v>160</v>
      </c>
      <c r="B26" s="42" t="s">
        <v>363</v>
      </c>
      <c r="C26" s="42" t="s">
        <v>364</v>
      </c>
      <c r="D26" s="39" t="n">
        <v>127600</v>
      </c>
      <c r="E26" s="39" t="n">
        <v>0</v>
      </c>
      <c r="F26" s="39" t="n">
        <v>0</v>
      </c>
      <c r="G26" s="50" t="n">
        <v>127600</v>
      </c>
      <c r="H26" s="51"/>
    </row>
    <row r="27" customFormat="false" ht="15.75" hidden="false" customHeight="true" outlineLevel="0" collapsed="false">
      <c r="A27" s="40" t="s">
        <v>162</v>
      </c>
      <c r="B27" s="42" t="s">
        <v>365</v>
      </c>
      <c r="C27" s="42" t="s">
        <v>366</v>
      </c>
      <c r="D27" s="39" t="n">
        <v>1428300</v>
      </c>
      <c r="E27" s="39" t="n">
        <v>378000</v>
      </c>
      <c r="F27" s="39" t="n">
        <v>0</v>
      </c>
      <c r="G27" s="50" t="n">
        <v>1050300</v>
      </c>
      <c r="H27" s="51"/>
    </row>
    <row r="28" customFormat="false" ht="15.75" hidden="false" customHeight="true" outlineLevel="0" collapsed="false">
      <c r="A28" s="40" t="s">
        <v>164</v>
      </c>
      <c r="B28" s="42" t="s">
        <v>367</v>
      </c>
      <c r="C28" s="42" t="s">
        <v>368</v>
      </c>
      <c r="D28" s="39" t="n">
        <v>40000</v>
      </c>
      <c r="E28" s="39" t="n">
        <v>0</v>
      </c>
      <c r="F28" s="39" t="n">
        <v>0</v>
      </c>
      <c r="G28" s="50" t="n">
        <v>40000</v>
      </c>
      <c r="H28" s="51"/>
    </row>
    <row r="29" customFormat="false" ht="15.75" hidden="false" customHeight="true" outlineLevel="0" collapsed="false">
      <c r="A29" s="40" t="s">
        <v>166</v>
      </c>
      <c r="B29" s="42" t="s">
        <v>369</v>
      </c>
      <c r="C29" s="42" t="s">
        <v>370</v>
      </c>
      <c r="D29" s="39" t="n">
        <v>1388300</v>
      </c>
      <c r="E29" s="39" t="n">
        <v>378000</v>
      </c>
      <c r="F29" s="39" t="n">
        <v>0</v>
      </c>
      <c r="G29" s="50" t="n">
        <v>1010300</v>
      </c>
      <c r="H29" s="51"/>
    </row>
    <row r="30" customFormat="false" ht="15.75" hidden="false" customHeight="true" outlineLevel="0" collapsed="false">
      <c r="A30" s="40" t="s">
        <v>168</v>
      </c>
      <c r="B30" s="42" t="s">
        <v>371</v>
      </c>
      <c r="C30" s="42" t="s">
        <v>372</v>
      </c>
      <c r="D30" s="39" t="n">
        <v>1387464</v>
      </c>
      <c r="E30" s="39" t="n">
        <v>1387464</v>
      </c>
      <c r="F30" s="39" t="n">
        <v>0</v>
      </c>
      <c r="G30" s="50" t="n">
        <v>0</v>
      </c>
      <c r="H30" s="51"/>
    </row>
    <row r="31" customFormat="false" ht="15.75" hidden="false" customHeight="true" outlineLevel="0" collapsed="false">
      <c r="A31" s="40" t="s">
        <v>170</v>
      </c>
      <c r="B31" s="42" t="s">
        <v>373</v>
      </c>
      <c r="C31" s="42" t="s">
        <v>374</v>
      </c>
      <c r="D31" s="39" t="n">
        <v>138456</v>
      </c>
      <c r="E31" s="39" t="n">
        <v>138456</v>
      </c>
      <c r="F31" s="39" t="n">
        <v>0</v>
      </c>
      <c r="G31" s="50" t="n">
        <v>0</v>
      </c>
      <c r="H31" s="51"/>
    </row>
    <row r="32" customFormat="false" ht="15.75" hidden="false" customHeight="true" outlineLevel="0" collapsed="false">
      <c r="A32" s="40" t="s">
        <v>172</v>
      </c>
      <c r="B32" s="42" t="s">
        <v>375</v>
      </c>
      <c r="C32" s="42" t="s">
        <v>376</v>
      </c>
      <c r="D32" s="39" t="n">
        <v>1217772</v>
      </c>
      <c r="E32" s="39" t="n">
        <v>1217772</v>
      </c>
      <c r="F32" s="39" t="n">
        <v>0</v>
      </c>
      <c r="G32" s="50" t="n">
        <v>0</v>
      </c>
      <c r="H32" s="51"/>
    </row>
    <row r="33" customFormat="false" ht="15.75" hidden="false" customHeight="true" outlineLevel="0" collapsed="false">
      <c r="A33" s="40" t="s">
        <v>174</v>
      </c>
      <c r="B33" s="42" t="s">
        <v>377</v>
      </c>
      <c r="C33" s="42" t="s">
        <v>378</v>
      </c>
      <c r="D33" s="39" t="n">
        <v>31236</v>
      </c>
      <c r="E33" s="39" t="n">
        <v>31236</v>
      </c>
      <c r="F33" s="39" t="n">
        <v>0</v>
      </c>
      <c r="G33" s="50" t="n">
        <v>0</v>
      </c>
      <c r="H33" s="51"/>
    </row>
    <row r="34" customFormat="false" ht="15.75" hidden="false" customHeight="true" outlineLevel="0" collapsed="false">
      <c r="A34" s="40" t="s">
        <v>176</v>
      </c>
      <c r="B34" s="42" t="s">
        <v>379</v>
      </c>
      <c r="C34" s="42" t="s">
        <v>380</v>
      </c>
      <c r="D34" s="39" t="n">
        <v>1215000</v>
      </c>
      <c r="E34" s="39" t="n">
        <v>0</v>
      </c>
      <c r="F34" s="39" t="n">
        <v>0</v>
      </c>
      <c r="G34" s="50" t="n">
        <v>1215000</v>
      </c>
      <c r="H34" s="51"/>
    </row>
    <row r="35" customFormat="false" ht="15.75" hidden="false" customHeight="true" outlineLevel="0" collapsed="false">
      <c r="A35" s="40" t="s">
        <v>178</v>
      </c>
      <c r="B35" s="42" t="s">
        <v>381</v>
      </c>
      <c r="C35" s="42" t="s">
        <v>382</v>
      </c>
      <c r="D35" s="39" t="n">
        <v>1215000</v>
      </c>
      <c r="E35" s="39" t="n">
        <v>0</v>
      </c>
      <c r="F35" s="39" t="n">
        <v>0</v>
      </c>
      <c r="G35" s="50" t="n">
        <v>1215000</v>
      </c>
      <c r="H35" s="51"/>
    </row>
    <row r="36" customFormat="false" ht="15.75" hidden="false" customHeight="true" outlineLevel="0" collapsed="false">
      <c r="A36" s="40" t="s">
        <v>179</v>
      </c>
      <c r="B36" s="41" t="s">
        <v>383</v>
      </c>
      <c r="C36" s="42" t="s">
        <v>384</v>
      </c>
      <c r="D36" s="39" t="n">
        <v>31680</v>
      </c>
      <c r="E36" s="39" t="n">
        <v>31680</v>
      </c>
      <c r="F36" s="39" t="n">
        <v>0</v>
      </c>
      <c r="G36" s="50" t="n">
        <v>0</v>
      </c>
      <c r="H36" s="51"/>
    </row>
    <row r="37" customFormat="false" ht="15.75" hidden="false" customHeight="true" outlineLevel="0" collapsed="false">
      <c r="A37" s="40" t="s">
        <v>180</v>
      </c>
      <c r="B37" s="42" t="s">
        <v>385</v>
      </c>
      <c r="C37" s="42" t="s">
        <v>386</v>
      </c>
      <c r="D37" s="39" t="n">
        <v>31680</v>
      </c>
      <c r="E37" s="39" t="n">
        <v>31680</v>
      </c>
      <c r="F37" s="39" t="n">
        <v>0</v>
      </c>
      <c r="G37" s="50" t="n">
        <v>0</v>
      </c>
      <c r="H37" s="51"/>
    </row>
    <row r="38" customFormat="false" ht="15.75" hidden="false" customHeight="true" outlineLevel="0" collapsed="false">
      <c r="A38" s="40" t="s">
        <v>183</v>
      </c>
      <c r="B38" s="42" t="s">
        <v>387</v>
      </c>
      <c r="C38" s="42" t="s">
        <v>388</v>
      </c>
      <c r="D38" s="39" t="n">
        <v>31680</v>
      </c>
      <c r="E38" s="39" t="n">
        <v>31680</v>
      </c>
      <c r="F38" s="39" t="n">
        <v>0</v>
      </c>
      <c r="G38" s="50" t="n">
        <v>0</v>
      </c>
      <c r="H38" s="51"/>
    </row>
    <row r="39" customFormat="false" ht="15.75" hidden="false" customHeight="true" outlineLevel="0" collapsed="false">
      <c r="A39" s="40" t="s">
        <v>186</v>
      </c>
      <c r="B39" s="41" t="s">
        <v>389</v>
      </c>
      <c r="C39" s="42" t="s">
        <v>390</v>
      </c>
      <c r="D39" s="39" t="n">
        <v>1027716</v>
      </c>
      <c r="E39" s="39" t="n">
        <v>1027716</v>
      </c>
      <c r="F39" s="39" t="n">
        <v>0</v>
      </c>
      <c r="G39" s="50" t="n">
        <v>0</v>
      </c>
      <c r="H39" s="51"/>
    </row>
    <row r="40" customFormat="false" ht="15.75" hidden="false" customHeight="true" outlineLevel="0" collapsed="false">
      <c r="A40" s="40" t="s">
        <v>189</v>
      </c>
      <c r="B40" s="42" t="s">
        <v>391</v>
      </c>
      <c r="C40" s="42" t="s">
        <v>392</v>
      </c>
      <c r="D40" s="39" t="n">
        <v>1027716</v>
      </c>
      <c r="E40" s="39" t="n">
        <v>1027716</v>
      </c>
      <c r="F40" s="39" t="n">
        <v>0</v>
      </c>
      <c r="G40" s="50" t="n">
        <v>0</v>
      </c>
      <c r="H40" s="51"/>
    </row>
    <row r="41" customFormat="false" ht="15.75" hidden="false" customHeight="true" outlineLevel="0" collapsed="false">
      <c r="A41" s="40" t="s">
        <v>191</v>
      </c>
      <c r="B41" s="42" t="s">
        <v>393</v>
      </c>
      <c r="C41" s="42" t="s">
        <v>394</v>
      </c>
      <c r="D41" s="39" t="n">
        <v>1027716</v>
      </c>
      <c r="E41" s="39" t="n">
        <v>1027716</v>
      </c>
      <c r="F41" s="39" t="n">
        <v>0</v>
      </c>
      <c r="G41" s="50" t="n">
        <v>0</v>
      </c>
      <c r="H41" s="51"/>
    </row>
    <row r="42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4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6"/>
    <col collapsed="false" customWidth="true" hidden="false" outlineLevel="0" max="3" min="3" style="1" width="13.44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19" t="s">
        <v>39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8.35" hidden="false" customHeight="true" outlineLevel="0" collapsed="false">
      <c r="A2" s="32" t="s">
        <v>39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8</v>
      </c>
      <c r="G3" s="22"/>
      <c r="H3" s="22"/>
      <c r="I3" s="22"/>
      <c r="J3" s="22"/>
    </row>
    <row r="4" customFormat="false" ht="23.25" hidden="false" customHeight="true" outlineLevel="0" collapsed="false">
      <c r="A4" s="26" t="s">
        <v>49</v>
      </c>
      <c r="B4" s="26" t="s">
        <v>397</v>
      </c>
      <c r="C4" s="26" t="s">
        <v>398</v>
      </c>
      <c r="D4" s="26" t="s">
        <v>399</v>
      </c>
      <c r="E4" s="26" t="s">
        <v>400</v>
      </c>
      <c r="F4" s="26" t="s">
        <v>205</v>
      </c>
      <c r="G4" s="26" t="s">
        <v>319</v>
      </c>
      <c r="H4" s="26" t="s">
        <v>320</v>
      </c>
      <c r="I4" s="26" t="s">
        <v>321</v>
      </c>
      <c r="J4" s="52" t="s">
        <v>322</v>
      </c>
    </row>
    <row r="5" customFormat="false" ht="15" hidden="false" customHeight="true" outlineLevel="0" collapsed="false">
      <c r="A5" s="36" t="s">
        <v>57</v>
      </c>
      <c r="B5" s="37"/>
      <c r="C5" s="38" t="s">
        <v>205</v>
      </c>
      <c r="D5" s="37"/>
      <c r="E5" s="37"/>
      <c r="F5" s="53" t="n">
        <v>25514834</v>
      </c>
      <c r="G5" s="53" t="n">
        <v>21647434</v>
      </c>
      <c r="H5" s="53" t="n">
        <v>158000</v>
      </c>
      <c r="I5" s="54" t="n">
        <v>3709400</v>
      </c>
      <c r="J5" s="51"/>
    </row>
    <row r="6" customFormat="false" ht="15" hidden="false" customHeight="true" outlineLevel="0" collapsed="false">
      <c r="A6" s="36" t="s">
        <v>60</v>
      </c>
      <c r="B6" s="37" t="s">
        <v>401</v>
      </c>
      <c r="C6" s="38" t="s">
        <v>402</v>
      </c>
      <c r="D6" s="37"/>
      <c r="E6" s="37"/>
      <c r="F6" s="53" t="n">
        <v>21041362</v>
      </c>
      <c r="G6" s="53" t="n">
        <v>21041362</v>
      </c>
      <c r="H6" s="53" t="n">
        <v>0</v>
      </c>
      <c r="I6" s="54" t="n">
        <v>0</v>
      </c>
      <c r="J6" s="51"/>
    </row>
    <row r="7" customFormat="false" ht="15" hidden="false" customHeight="true" outlineLevel="0" collapsed="false">
      <c r="A7" s="36" t="s">
        <v>68</v>
      </c>
      <c r="B7" s="38" t="s">
        <v>403</v>
      </c>
      <c r="C7" s="38" t="s">
        <v>404</v>
      </c>
      <c r="D7" s="37" t="s">
        <v>405</v>
      </c>
      <c r="E7" s="38" t="s">
        <v>406</v>
      </c>
      <c r="F7" s="53" t="n">
        <v>949716</v>
      </c>
      <c r="G7" s="53" t="n">
        <v>949716</v>
      </c>
      <c r="H7" s="53" t="n">
        <v>0</v>
      </c>
      <c r="I7" s="54" t="n">
        <v>0</v>
      </c>
      <c r="J7" s="51"/>
    </row>
    <row r="8" customFormat="false" ht="15" hidden="false" customHeight="true" outlineLevel="0" collapsed="false">
      <c r="A8" s="36" t="s">
        <v>75</v>
      </c>
      <c r="B8" s="38" t="s">
        <v>403</v>
      </c>
      <c r="C8" s="38" t="s">
        <v>404</v>
      </c>
      <c r="D8" s="37" t="s">
        <v>407</v>
      </c>
      <c r="E8" s="38" t="s">
        <v>402</v>
      </c>
      <c r="F8" s="53" t="n">
        <v>6670638</v>
      </c>
      <c r="G8" s="53" t="n">
        <v>6670638</v>
      </c>
      <c r="H8" s="53" t="n">
        <v>0</v>
      </c>
      <c r="I8" s="54" t="n">
        <v>0</v>
      </c>
      <c r="J8" s="51"/>
    </row>
    <row r="9" customFormat="false" ht="15" hidden="false" customHeight="true" outlineLevel="0" collapsed="false">
      <c r="A9" s="36" t="s">
        <v>81</v>
      </c>
      <c r="B9" s="38" t="s">
        <v>408</v>
      </c>
      <c r="C9" s="38" t="s">
        <v>409</v>
      </c>
      <c r="D9" s="37" t="s">
        <v>405</v>
      </c>
      <c r="E9" s="38" t="s">
        <v>406</v>
      </c>
      <c r="F9" s="53" t="n">
        <v>723668</v>
      </c>
      <c r="G9" s="53" t="n">
        <v>723668</v>
      </c>
      <c r="H9" s="53" t="n">
        <v>0</v>
      </c>
      <c r="I9" s="54" t="n">
        <v>0</v>
      </c>
      <c r="J9" s="51"/>
    </row>
    <row r="10" customFormat="false" ht="15" hidden="false" customHeight="true" outlineLevel="0" collapsed="false">
      <c r="A10" s="36" t="s">
        <v>87</v>
      </c>
      <c r="B10" s="38" t="s">
        <v>408</v>
      </c>
      <c r="C10" s="38" t="s">
        <v>409</v>
      </c>
      <c r="D10" s="37" t="s">
        <v>407</v>
      </c>
      <c r="E10" s="38" t="s">
        <v>402</v>
      </c>
      <c r="F10" s="53" t="n">
        <v>3385614</v>
      </c>
      <c r="G10" s="53" t="n">
        <v>3385614</v>
      </c>
      <c r="H10" s="53" t="n">
        <v>0</v>
      </c>
      <c r="I10" s="54" t="n">
        <v>0</v>
      </c>
      <c r="J10" s="51"/>
    </row>
    <row r="11" customFormat="false" ht="15" hidden="false" customHeight="true" outlineLevel="0" collapsed="false">
      <c r="A11" s="36" t="s">
        <v>94</v>
      </c>
      <c r="B11" s="38" t="s">
        <v>410</v>
      </c>
      <c r="C11" s="38" t="s">
        <v>411</v>
      </c>
      <c r="D11" s="37" t="s">
        <v>405</v>
      </c>
      <c r="E11" s="38" t="s">
        <v>406</v>
      </c>
      <c r="F11" s="53" t="n">
        <v>56033</v>
      </c>
      <c r="G11" s="53" t="n">
        <v>56033</v>
      </c>
      <c r="H11" s="53" t="n">
        <v>0</v>
      </c>
      <c r="I11" s="54" t="n">
        <v>0</v>
      </c>
      <c r="J11" s="51"/>
    </row>
    <row r="12" customFormat="false" ht="15" hidden="false" customHeight="true" outlineLevel="0" collapsed="false">
      <c r="A12" s="36" t="s">
        <v>100</v>
      </c>
      <c r="B12" s="38" t="s">
        <v>412</v>
      </c>
      <c r="C12" s="38" t="s">
        <v>413</v>
      </c>
      <c r="D12" s="37" t="s">
        <v>414</v>
      </c>
      <c r="E12" s="38" t="s">
        <v>415</v>
      </c>
      <c r="F12" s="53" t="n">
        <v>93382</v>
      </c>
      <c r="G12" s="53" t="n">
        <v>93382</v>
      </c>
      <c r="H12" s="53" t="n">
        <v>0</v>
      </c>
      <c r="I12" s="54" t="n">
        <v>0</v>
      </c>
      <c r="J12" s="51"/>
    </row>
    <row r="13" customFormat="false" ht="15" hidden="false" customHeight="true" outlineLevel="0" collapsed="false">
      <c r="A13" s="36" t="s">
        <v>104</v>
      </c>
      <c r="B13" s="38" t="s">
        <v>412</v>
      </c>
      <c r="C13" s="38" t="s">
        <v>413</v>
      </c>
      <c r="D13" s="37" t="s">
        <v>407</v>
      </c>
      <c r="E13" s="38" t="s">
        <v>402</v>
      </c>
      <c r="F13" s="53" t="n">
        <v>2666081</v>
      </c>
      <c r="G13" s="53" t="n">
        <v>2666081</v>
      </c>
      <c r="H13" s="53" t="n">
        <v>0</v>
      </c>
      <c r="I13" s="54" t="n">
        <v>0</v>
      </c>
      <c r="J13" s="51"/>
    </row>
    <row r="14" customFormat="false" ht="15" hidden="false" customHeight="true" outlineLevel="0" collapsed="false">
      <c r="A14" s="36" t="s">
        <v>110</v>
      </c>
      <c r="B14" s="38" t="s">
        <v>416</v>
      </c>
      <c r="C14" s="38" t="s">
        <v>417</v>
      </c>
      <c r="D14" s="37" t="s">
        <v>418</v>
      </c>
      <c r="E14" s="38" t="s">
        <v>419</v>
      </c>
      <c r="F14" s="53" t="n">
        <v>174732</v>
      </c>
      <c r="G14" s="53" t="n">
        <v>174732</v>
      </c>
      <c r="H14" s="53" t="n">
        <v>0</v>
      </c>
      <c r="I14" s="54" t="n">
        <v>0</v>
      </c>
      <c r="J14" s="51"/>
    </row>
    <row r="15" customFormat="false" ht="15" hidden="false" customHeight="true" outlineLevel="0" collapsed="false">
      <c r="A15" s="36" t="s">
        <v>117</v>
      </c>
      <c r="B15" s="38" t="s">
        <v>416</v>
      </c>
      <c r="C15" s="38" t="s">
        <v>417</v>
      </c>
      <c r="D15" s="37" t="s">
        <v>407</v>
      </c>
      <c r="E15" s="38" t="s">
        <v>402</v>
      </c>
      <c r="F15" s="53" t="n">
        <v>2222949</v>
      </c>
      <c r="G15" s="53" t="n">
        <v>2222949</v>
      </c>
      <c r="H15" s="53" t="n">
        <v>0</v>
      </c>
      <c r="I15" s="54" t="n">
        <v>0</v>
      </c>
      <c r="J15" s="51"/>
    </row>
    <row r="16" customFormat="false" ht="15" hidden="false" customHeight="true" outlineLevel="0" collapsed="false">
      <c r="A16" s="36" t="s">
        <v>123</v>
      </c>
      <c r="B16" s="38" t="s">
        <v>420</v>
      </c>
      <c r="C16" s="38" t="s">
        <v>421</v>
      </c>
      <c r="D16" s="37" t="s">
        <v>418</v>
      </c>
      <c r="E16" s="38" t="s">
        <v>419</v>
      </c>
      <c r="F16" s="53" t="n">
        <v>130128</v>
      </c>
      <c r="G16" s="53" t="n">
        <v>130128</v>
      </c>
      <c r="H16" s="53" t="n">
        <v>0</v>
      </c>
      <c r="I16" s="54" t="n">
        <v>0</v>
      </c>
      <c r="J16" s="51"/>
    </row>
    <row r="17" customFormat="false" ht="15" hidden="false" customHeight="true" outlineLevel="0" collapsed="false">
      <c r="A17" s="36" t="s">
        <v>128</v>
      </c>
      <c r="B17" s="38" t="s">
        <v>420</v>
      </c>
      <c r="C17" s="38" t="s">
        <v>421</v>
      </c>
      <c r="D17" s="37" t="s">
        <v>407</v>
      </c>
      <c r="E17" s="38" t="s">
        <v>402</v>
      </c>
      <c r="F17" s="53" t="n">
        <v>1110321</v>
      </c>
      <c r="G17" s="53" t="n">
        <v>1110321</v>
      </c>
      <c r="H17" s="53" t="n">
        <v>0</v>
      </c>
      <c r="I17" s="54" t="n">
        <v>0</v>
      </c>
      <c r="J17" s="51"/>
    </row>
    <row r="18" customFormat="false" ht="15" hidden="false" customHeight="true" outlineLevel="0" collapsed="false">
      <c r="A18" s="36" t="s">
        <v>132</v>
      </c>
      <c r="B18" s="38" t="s">
        <v>422</v>
      </c>
      <c r="C18" s="38" t="s">
        <v>423</v>
      </c>
      <c r="D18" s="37" t="s">
        <v>418</v>
      </c>
      <c r="E18" s="38" t="s">
        <v>419</v>
      </c>
      <c r="F18" s="53" t="n">
        <v>138456</v>
      </c>
      <c r="G18" s="53" t="n">
        <v>138456</v>
      </c>
      <c r="H18" s="53" t="n">
        <v>0</v>
      </c>
      <c r="I18" s="54" t="n">
        <v>0</v>
      </c>
      <c r="J18" s="51"/>
    </row>
    <row r="19" customFormat="false" ht="15" hidden="false" customHeight="true" outlineLevel="0" collapsed="false">
      <c r="A19" s="36" t="s">
        <v>137</v>
      </c>
      <c r="B19" s="38" t="s">
        <v>422</v>
      </c>
      <c r="C19" s="38" t="s">
        <v>423</v>
      </c>
      <c r="D19" s="37" t="s">
        <v>407</v>
      </c>
      <c r="E19" s="38" t="s">
        <v>402</v>
      </c>
      <c r="F19" s="53" t="n">
        <v>1217772</v>
      </c>
      <c r="G19" s="53" t="n">
        <v>1217772</v>
      </c>
      <c r="H19" s="53" t="n">
        <v>0</v>
      </c>
      <c r="I19" s="54" t="n">
        <v>0</v>
      </c>
      <c r="J19" s="51"/>
    </row>
    <row r="20" customFormat="false" ht="15" hidden="false" customHeight="true" outlineLevel="0" collapsed="false">
      <c r="A20" s="36" t="s">
        <v>141</v>
      </c>
      <c r="B20" s="38" t="s">
        <v>424</v>
      </c>
      <c r="C20" s="38" t="s">
        <v>425</v>
      </c>
      <c r="D20" s="37" t="s">
        <v>418</v>
      </c>
      <c r="E20" s="38" t="s">
        <v>419</v>
      </c>
      <c r="F20" s="53" t="n">
        <v>67920</v>
      </c>
      <c r="G20" s="53" t="n">
        <v>67920</v>
      </c>
      <c r="H20" s="53" t="n">
        <v>0</v>
      </c>
      <c r="I20" s="54" t="n">
        <v>0</v>
      </c>
      <c r="J20" s="51"/>
    </row>
    <row r="21" customFormat="false" ht="15" hidden="false" customHeight="true" outlineLevel="0" collapsed="false">
      <c r="A21" s="36" t="s">
        <v>145</v>
      </c>
      <c r="B21" s="38" t="s">
        <v>424</v>
      </c>
      <c r="C21" s="38" t="s">
        <v>425</v>
      </c>
      <c r="D21" s="37" t="s">
        <v>407</v>
      </c>
      <c r="E21" s="38" t="s">
        <v>402</v>
      </c>
      <c r="F21" s="53" t="n">
        <v>375000</v>
      </c>
      <c r="G21" s="53" t="n">
        <v>375000</v>
      </c>
      <c r="H21" s="53" t="n">
        <v>0</v>
      </c>
      <c r="I21" s="54" t="n">
        <v>0</v>
      </c>
      <c r="J21" s="51"/>
    </row>
    <row r="22" customFormat="false" ht="15" hidden="false" customHeight="true" outlineLevel="0" collapsed="false">
      <c r="A22" s="36" t="s">
        <v>148</v>
      </c>
      <c r="B22" s="38" t="s">
        <v>426</v>
      </c>
      <c r="C22" s="38" t="s">
        <v>427</v>
      </c>
      <c r="D22" s="37" t="s">
        <v>418</v>
      </c>
      <c r="E22" s="38" t="s">
        <v>419</v>
      </c>
      <c r="F22" s="53" t="n">
        <v>3252</v>
      </c>
      <c r="G22" s="53" t="n">
        <v>3252</v>
      </c>
      <c r="H22" s="53" t="n">
        <v>0</v>
      </c>
      <c r="I22" s="54" t="n">
        <v>0</v>
      </c>
      <c r="J22" s="51"/>
    </row>
    <row r="23" customFormat="false" ht="15" hidden="false" customHeight="true" outlineLevel="0" collapsed="false">
      <c r="A23" s="36" t="s">
        <v>151</v>
      </c>
      <c r="B23" s="38" t="s">
        <v>426</v>
      </c>
      <c r="C23" s="38" t="s">
        <v>427</v>
      </c>
      <c r="D23" s="37" t="s">
        <v>407</v>
      </c>
      <c r="E23" s="38" t="s">
        <v>402</v>
      </c>
      <c r="F23" s="53" t="n">
        <v>27984</v>
      </c>
      <c r="G23" s="53" t="n">
        <v>27984</v>
      </c>
      <c r="H23" s="53" t="n">
        <v>0</v>
      </c>
      <c r="I23" s="54" t="n">
        <v>0</v>
      </c>
      <c r="J23" s="51"/>
    </row>
    <row r="24" customFormat="false" ht="15" hidden="false" customHeight="true" outlineLevel="0" collapsed="false">
      <c r="A24" s="36" t="s">
        <v>154</v>
      </c>
      <c r="B24" s="38" t="s">
        <v>428</v>
      </c>
      <c r="C24" s="38" t="s">
        <v>429</v>
      </c>
      <c r="D24" s="37" t="s">
        <v>430</v>
      </c>
      <c r="E24" s="38" t="s">
        <v>431</v>
      </c>
      <c r="F24" s="53" t="n">
        <v>200712</v>
      </c>
      <c r="G24" s="53" t="n">
        <v>200712</v>
      </c>
      <c r="H24" s="53" t="n">
        <v>0</v>
      </c>
      <c r="I24" s="54" t="n">
        <v>0</v>
      </c>
      <c r="J24" s="51"/>
    </row>
    <row r="25" customFormat="false" ht="15" hidden="false" customHeight="true" outlineLevel="0" collapsed="false">
      <c r="A25" s="36" t="s">
        <v>157</v>
      </c>
      <c r="B25" s="38" t="s">
        <v>428</v>
      </c>
      <c r="C25" s="38" t="s">
        <v>429</v>
      </c>
      <c r="D25" s="37" t="s">
        <v>407</v>
      </c>
      <c r="E25" s="38" t="s">
        <v>402</v>
      </c>
      <c r="F25" s="53" t="n">
        <v>827004</v>
      </c>
      <c r="G25" s="53" t="n">
        <v>827004</v>
      </c>
      <c r="H25" s="53" t="n">
        <v>0</v>
      </c>
      <c r="I25" s="54" t="n">
        <v>0</v>
      </c>
      <c r="J25" s="51"/>
    </row>
    <row r="26" customFormat="false" ht="15" hidden="false" customHeight="true" outlineLevel="0" collapsed="false">
      <c r="A26" s="36" t="s">
        <v>160</v>
      </c>
      <c r="B26" s="37" t="s">
        <v>432</v>
      </c>
      <c r="C26" s="38" t="s">
        <v>433</v>
      </c>
      <c r="D26" s="37"/>
      <c r="E26" s="37"/>
      <c r="F26" s="53" t="n">
        <v>1871152</v>
      </c>
      <c r="G26" s="53" t="n">
        <v>96552</v>
      </c>
      <c r="H26" s="53" t="n">
        <v>158000</v>
      </c>
      <c r="I26" s="54" t="n">
        <v>1616600</v>
      </c>
      <c r="J26" s="51"/>
    </row>
    <row r="27" customFormat="false" ht="15" hidden="false" customHeight="true" outlineLevel="0" collapsed="false">
      <c r="A27" s="36" t="s">
        <v>162</v>
      </c>
      <c r="B27" s="38" t="s">
        <v>434</v>
      </c>
      <c r="C27" s="38" t="s">
        <v>435</v>
      </c>
      <c r="D27" s="37" t="s">
        <v>436</v>
      </c>
      <c r="E27" s="38" t="s">
        <v>437</v>
      </c>
      <c r="F27" s="53" t="n">
        <v>34500</v>
      </c>
      <c r="G27" s="53" t="n">
        <v>0</v>
      </c>
      <c r="H27" s="53" t="n">
        <v>1500</v>
      </c>
      <c r="I27" s="54" t="n">
        <v>33000</v>
      </c>
      <c r="J27" s="51"/>
    </row>
    <row r="28" customFormat="false" ht="15" hidden="false" customHeight="true" outlineLevel="0" collapsed="false">
      <c r="A28" s="36" t="s">
        <v>164</v>
      </c>
      <c r="B28" s="38" t="s">
        <v>434</v>
      </c>
      <c r="C28" s="38" t="s">
        <v>435</v>
      </c>
      <c r="D28" s="37" t="s">
        <v>438</v>
      </c>
      <c r="E28" s="38" t="s">
        <v>433</v>
      </c>
      <c r="F28" s="53" t="n">
        <v>156100</v>
      </c>
      <c r="G28" s="53" t="n">
        <v>0</v>
      </c>
      <c r="H28" s="53" t="n">
        <v>5100</v>
      </c>
      <c r="I28" s="54" t="n">
        <v>151000</v>
      </c>
      <c r="J28" s="51"/>
    </row>
    <row r="29" customFormat="false" ht="15" hidden="false" customHeight="true" outlineLevel="0" collapsed="false">
      <c r="A29" s="36" t="s">
        <v>166</v>
      </c>
      <c r="B29" s="38" t="s">
        <v>439</v>
      </c>
      <c r="C29" s="38" t="s">
        <v>440</v>
      </c>
      <c r="D29" s="37" t="s">
        <v>436</v>
      </c>
      <c r="E29" s="38" t="s">
        <v>437</v>
      </c>
      <c r="F29" s="53" t="n">
        <v>58000</v>
      </c>
      <c r="G29" s="53" t="n">
        <v>0</v>
      </c>
      <c r="H29" s="53" t="n">
        <v>0</v>
      </c>
      <c r="I29" s="54" t="n">
        <v>58000</v>
      </c>
      <c r="J29" s="51"/>
    </row>
    <row r="30" customFormat="false" ht="15" hidden="false" customHeight="true" outlineLevel="0" collapsed="false">
      <c r="A30" s="36" t="s">
        <v>168</v>
      </c>
      <c r="B30" s="38" t="s">
        <v>439</v>
      </c>
      <c r="C30" s="38" t="s">
        <v>440</v>
      </c>
      <c r="D30" s="37" t="s">
        <v>438</v>
      </c>
      <c r="E30" s="38" t="s">
        <v>433</v>
      </c>
      <c r="F30" s="53" t="n">
        <v>35300</v>
      </c>
      <c r="G30" s="53" t="n">
        <v>0</v>
      </c>
      <c r="H30" s="53" t="n">
        <v>3300</v>
      </c>
      <c r="I30" s="54" t="n">
        <v>32000</v>
      </c>
      <c r="J30" s="51"/>
    </row>
    <row r="31" customFormat="false" ht="15" hidden="false" customHeight="true" outlineLevel="0" collapsed="false">
      <c r="A31" s="36" t="s">
        <v>170</v>
      </c>
      <c r="B31" s="38" t="s">
        <v>441</v>
      </c>
      <c r="C31" s="38" t="s">
        <v>442</v>
      </c>
      <c r="D31" s="37" t="s">
        <v>436</v>
      </c>
      <c r="E31" s="38" t="s">
        <v>437</v>
      </c>
      <c r="F31" s="53" t="n">
        <v>20000</v>
      </c>
      <c r="G31" s="53" t="n">
        <v>0</v>
      </c>
      <c r="H31" s="53" t="n">
        <v>0</v>
      </c>
      <c r="I31" s="54" t="n">
        <v>20000</v>
      </c>
      <c r="J31" s="51"/>
    </row>
    <row r="32" customFormat="false" ht="15" hidden="false" customHeight="true" outlineLevel="0" collapsed="false">
      <c r="A32" s="36" t="s">
        <v>172</v>
      </c>
      <c r="B32" s="38" t="s">
        <v>443</v>
      </c>
      <c r="C32" s="38" t="s">
        <v>444</v>
      </c>
      <c r="D32" s="37" t="s">
        <v>436</v>
      </c>
      <c r="E32" s="38" t="s">
        <v>437</v>
      </c>
      <c r="F32" s="53" t="n">
        <v>1000</v>
      </c>
      <c r="G32" s="53" t="n">
        <v>0</v>
      </c>
      <c r="H32" s="53" t="n">
        <v>0</v>
      </c>
      <c r="I32" s="54" t="n">
        <v>1000</v>
      </c>
      <c r="J32" s="51"/>
    </row>
    <row r="33" customFormat="false" ht="15" hidden="false" customHeight="true" outlineLevel="0" collapsed="false">
      <c r="A33" s="36" t="s">
        <v>174</v>
      </c>
      <c r="B33" s="38" t="s">
        <v>443</v>
      </c>
      <c r="C33" s="38" t="s">
        <v>444</v>
      </c>
      <c r="D33" s="37" t="s">
        <v>438</v>
      </c>
      <c r="E33" s="38" t="s">
        <v>433</v>
      </c>
      <c r="F33" s="53" t="n">
        <v>3900</v>
      </c>
      <c r="G33" s="53" t="n">
        <v>0</v>
      </c>
      <c r="H33" s="53" t="n">
        <v>100</v>
      </c>
      <c r="I33" s="54" t="n">
        <v>3800</v>
      </c>
      <c r="J33" s="51"/>
    </row>
    <row r="34" customFormat="false" ht="15" hidden="false" customHeight="true" outlineLevel="0" collapsed="false">
      <c r="A34" s="36" t="s">
        <v>176</v>
      </c>
      <c r="B34" s="38" t="s">
        <v>445</v>
      </c>
      <c r="C34" s="38" t="s">
        <v>446</v>
      </c>
      <c r="D34" s="37" t="s">
        <v>436</v>
      </c>
      <c r="E34" s="38" t="s">
        <v>437</v>
      </c>
      <c r="F34" s="53" t="n">
        <v>2000</v>
      </c>
      <c r="G34" s="53" t="n">
        <v>0</v>
      </c>
      <c r="H34" s="53" t="n">
        <v>0</v>
      </c>
      <c r="I34" s="54" t="n">
        <v>2000</v>
      </c>
      <c r="J34" s="51"/>
    </row>
    <row r="35" customFormat="false" ht="15" hidden="false" customHeight="true" outlineLevel="0" collapsed="false">
      <c r="A35" s="36" t="s">
        <v>178</v>
      </c>
      <c r="B35" s="38" t="s">
        <v>445</v>
      </c>
      <c r="C35" s="38" t="s">
        <v>446</v>
      </c>
      <c r="D35" s="37" t="s">
        <v>438</v>
      </c>
      <c r="E35" s="38" t="s">
        <v>433</v>
      </c>
      <c r="F35" s="53" t="n">
        <v>24400</v>
      </c>
      <c r="G35" s="53" t="n">
        <v>0</v>
      </c>
      <c r="H35" s="53" t="n">
        <v>3800</v>
      </c>
      <c r="I35" s="54" t="n">
        <v>20600</v>
      </c>
      <c r="J35" s="51"/>
    </row>
    <row r="36" customFormat="false" ht="15" hidden="false" customHeight="true" outlineLevel="0" collapsed="false">
      <c r="A36" s="36" t="s">
        <v>179</v>
      </c>
      <c r="B36" s="38" t="s">
        <v>447</v>
      </c>
      <c r="C36" s="38" t="s">
        <v>448</v>
      </c>
      <c r="D36" s="37" t="s">
        <v>436</v>
      </c>
      <c r="E36" s="38" t="s">
        <v>437</v>
      </c>
      <c r="F36" s="53" t="n">
        <v>40000</v>
      </c>
      <c r="G36" s="53" t="n">
        <v>0</v>
      </c>
      <c r="H36" s="53" t="n">
        <v>0</v>
      </c>
      <c r="I36" s="54" t="n">
        <v>40000</v>
      </c>
      <c r="J36" s="51"/>
    </row>
    <row r="37" customFormat="false" ht="15" hidden="false" customHeight="true" outlineLevel="0" collapsed="false">
      <c r="A37" s="36" t="s">
        <v>180</v>
      </c>
      <c r="B37" s="38" t="s">
        <v>447</v>
      </c>
      <c r="C37" s="38" t="s">
        <v>448</v>
      </c>
      <c r="D37" s="37" t="s">
        <v>438</v>
      </c>
      <c r="E37" s="38" t="s">
        <v>433</v>
      </c>
      <c r="F37" s="53" t="n">
        <v>17600</v>
      </c>
      <c r="G37" s="53" t="n">
        <v>0</v>
      </c>
      <c r="H37" s="53" t="n">
        <v>1300</v>
      </c>
      <c r="I37" s="54" t="n">
        <v>16300</v>
      </c>
      <c r="J37" s="51"/>
    </row>
    <row r="38" customFormat="false" ht="15" hidden="false" customHeight="true" outlineLevel="0" collapsed="false">
      <c r="A38" s="36" t="s">
        <v>183</v>
      </c>
      <c r="B38" s="38" t="s">
        <v>449</v>
      </c>
      <c r="C38" s="38" t="s">
        <v>450</v>
      </c>
      <c r="D38" s="37" t="s">
        <v>436</v>
      </c>
      <c r="E38" s="38" t="s">
        <v>437</v>
      </c>
      <c r="F38" s="53" t="n">
        <v>32000</v>
      </c>
      <c r="G38" s="53" t="n">
        <v>0</v>
      </c>
      <c r="H38" s="53" t="n">
        <v>0</v>
      </c>
      <c r="I38" s="54" t="n">
        <v>32000</v>
      </c>
      <c r="J38" s="51"/>
    </row>
    <row r="39" customFormat="false" ht="15" hidden="false" customHeight="true" outlineLevel="0" collapsed="false">
      <c r="A39" s="36" t="s">
        <v>186</v>
      </c>
      <c r="B39" s="38" t="s">
        <v>449</v>
      </c>
      <c r="C39" s="38" t="s">
        <v>450</v>
      </c>
      <c r="D39" s="37" t="s">
        <v>438</v>
      </c>
      <c r="E39" s="38" t="s">
        <v>433</v>
      </c>
      <c r="F39" s="53" t="n">
        <v>19500</v>
      </c>
      <c r="G39" s="53" t="n">
        <v>0</v>
      </c>
      <c r="H39" s="53" t="n">
        <v>4500</v>
      </c>
      <c r="I39" s="54" t="n">
        <v>15000</v>
      </c>
      <c r="J39" s="51"/>
    </row>
    <row r="40" customFormat="false" ht="15" hidden="false" customHeight="true" outlineLevel="0" collapsed="false">
      <c r="A40" s="36" t="s">
        <v>189</v>
      </c>
      <c r="B40" s="38" t="s">
        <v>451</v>
      </c>
      <c r="C40" s="38" t="s">
        <v>452</v>
      </c>
      <c r="D40" s="37" t="s">
        <v>436</v>
      </c>
      <c r="E40" s="38" t="s">
        <v>437</v>
      </c>
      <c r="F40" s="53" t="n">
        <v>25000</v>
      </c>
      <c r="G40" s="53" t="n">
        <v>0</v>
      </c>
      <c r="H40" s="53" t="n">
        <v>0</v>
      </c>
      <c r="I40" s="54" t="n">
        <v>25000</v>
      </c>
      <c r="J40" s="51"/>
    </row>
    <row r="41" customFormat="false" ht="15" hidden="false" customHeight="true" outlineLevel="0" collapsed="false">
      <c r="A41" s="36" t="s">
        <v>191</v>
      </c>
      <c r="B41" s="38" t="s">
        <v>451</v>
      </c>
      <c r="C41" s="38" t="s">
        <v>452</v>
      </c>
      <c r="D41" s="37" t="s">
        <v>438</v>
      </c>
      <c r="E41" s="38" t="s">
        <v>433</v>
      </c>
      <c r="F41" s="53" t="n">
        <v>17100</v>
      </c>
      <c r="G41" s="53" t="n">
        <v>0</v>
      </c>
      <c r="H41" s="53" t="n">
        <v>2100</v>
      </c>
      <c r="I41" s="54" t="n">
        <v>15000</v>
      </c>
      <c r="J41" s="51"/>
    </row>
    <row r="42" customFormat="false" ht="15" hidden="false" customHeight="true" outlineLevel="0" collapsed="false">
      <c r="A42" s="36" t="s">
        <v>193</v>
      </c>
      <c r="B42" s="38" t="s">
        <v>453</v>
      </c>
      <c r="C42" s="38" t="s">
        <v>454</v>
      </c>
      <c r="D42" s="37" t="s">
        <v>455</v>
      </c>
      <c r="E42" s="38" t="s">
        <v>456</v>
      </c>
      <c r="F42" s="53" t="n">
        <v>98000</v>
      </c>
      <c r="G42" s="53" t="n">
        <v>0</v>
      </c>
      <c r="H42" s="53" t="n">
        <v>0</v>
      </c>
      <c r="I42" s="54" t="n">
        <v>98000</v>
      </c>
      <c r="J42" s="51"/>
    </row>
    <row r="43" customFormat="false" ht="15" hidden="false" customHeight="true" outlineLevel="0" collapsed="false">
      <c r="A43" s="36" t="s">
        <v>195</v>
      </c>
      <c r="B43" s="38" t="s">
        <v>453</v>
      </c>
      <c r="C43" s="38" t="s">
        <v>454</v>
      </c>
      <c r="D43" s="37" t="s">
        <v>438</v>
      </c>
      <c r="E43" s="38" t="s">
        <v>433</v>
      </c>
      <c r="F43" s="53" t="n">
        <v>22300</v>
      </c>
      <c r="G43" s="53" t="n">
        <v>0</v>
      </c>
      <c r="H43" s="53" t="n">
        <v>500</v>
      </c>
      <c r="I43" s="54" t="n">
        <v>21800</v>
      </c>
      <c r="J43" s="51"/>
    </row>
    <row r="44" customFormat="false" ht="15" hidden="false" customHeight="true" outlineLevel="0" collapsed="false">
      <c r="A44" s="36" t="s">
        <v>196</v>
      </c>
      <c r="B44" s="38" t="s">
        <v>457</v>
      </c>
      <c r="C44" s="38" t="s">
        <v>458</v>
      </c>
      <c r="D44" s="37" t="s">
        <v>436</v>
      </c>
      <c r="E44" s="38" t="s">
        <v>437</v>
      </c>
      <c r="F44" s="53" t="n">
        <v>28000</v>
      </c>
      <c r="G44" s="53" t="n">
        <v>0</v>
      </c>
      <c r="H44" s="53" t="n">
        <v>0</v>
      </c>
      <c r="I44" s="54" t="n">
        <v>28000</v>
      </c>
      <c r="J44" s="51"/>
    </row>
    <row r="45" customFormat="false" ht="15" hidden="false" customHeight="true" outlineLevel="0" collapsed="false">
      <c r="A45" s="36" t="s">
        <v>459</v>
      </c>
      <c r="B45" s="38" t="s">
        <v>460</v>
      </c>
      <c r="C45" s="38" t="s">
        <v>461</v>
      </c>
      <c r="D45" s="37" t="s">
        <v>462</v>
      </c>
      <c r="E45" s="38" t="s">
        <v>463</v>
      </c>
      <c r="F45" s="53" t="n">
        <v>47500</v>
      </c>
      <c r="G45" s="53" t="n">
        <v>0</v>
      </c>
      <c r="H45" s="53" t="n">
        <v>1500</v>
      </c>
      <c r="I45" s="54" t="n">
        <v>46000</v>
      </c>
      <c r="J45" s="51"/>
    </row>
    <row r="46" customFormat="false" ht="15" hidden="false" customHeight="true" outlineLevel="0" collapsed="false">
      <c r="A46" s="36" t="s">
        <v>464</v>
      </c>
      <c r="B46" s="38" t="s">
        <v>460</v>
      </c>
      <c r="C46" s="38" t="s">
        <v>461</v>
      </c>
      <c r="D46" s="37" t="s">
        <v>438</v>
      </c>
      <c r="E46" s="38" t="s">
        <v>433</v>
      </c>
      <c r="F46" s="53" t="n">
        <v>10000</v>
      </c>
      <c r="G46" s="53" t="n">
        <v>0</v>
      </c>
      <c r="H46" s="53" t="n">
        <v>0</v>
      </c>
      <c r="I46" s="54" t="n">
        <v>10000</v>
      </c>
      <c r="J46" s="51"/>
    </row>
    <row r="47" customFormat="false" ht="15" hidden="false" customHeight="true" outlineLevel="0" collapsed="false">
      <c r="A47" s="36" t="s">
        <v>465</v>
      </c>
      <c r="B47" s="38" t="s">
        <v>466</v>
      </c>
      <c r="C47" s="38" t="s">
        <v>467</v>
      </c>
      <c r="D47" s="37" t="s">
        <v>468</v>
      </c>
      <c r="E47" s="38" t="s">
        <v>469</v>
      </c>
      <c r="F47" s="53" t="n">
        <v>51000</v>
      </c>
      <c r="G47" s="53" t="n">
        <v>0</v>
      </c>
      <c r="H47" s="53" t="n">
        <v>3000</v>
      </c>
      <c r="I47" s="54" t="n">
        <v>48000</v>
      </c>
      <c r="J47" s="51"/>
    </row>
    <row r="48" customFormat="false" ht="15" hidden="false" customHeight="true" outlineLevel="0" collapsed="false">
      <c r="A48" s="36" t="s">
        <v>470</v>
      </c>
      <c r="B48" s="38" t="s">
        <v>466</v>
      </c>
      <c r="C48" s="38" t="s">
        <v>467</v>
      </c>
      <c r="D48" s="37" t="s">
        <v>438</v>
      </c>
      <c r="E48" s="38" t="s">
        <v>433</v>
      </c>
      <c r="F48" s="53" t="n">
        <v>18500</v>
      </c>
      <c r="G48" s="53" t="n">
        <v>0</v>
      </c>
      <c r="H48" s="53" t="n">
        <v>1000</v>
      </c>
      <c r="I48" s="54" t="n">
        <v>17500</v>
      </c>
      <c r="J48" s="51"/>
    </row>
    <row r="49" customFormat="false" ht="15" hidden="false" customHeight="true" outlineLevel="0" collapsed="false">
      <c r="A49" s="36" t="s">
        <v>471</v>
      </c>
      <c r="B49" s="38" t="s">
        <v>472</v>
      </c>
      <c r="C49" s="38" t="s">
        <v>473</v>
      </c>
      <c r="D49" s="37" t="s">
        <v>474</v>
      </c>
      <c r="E49" s="38" t="s">
        <v>475</v>
      </c>
      <c r="F49" s="53" t="n">
        <v>21600</v>
      </c>
      <c r="G49" s="53" t="n">
        <v>0</v>
      </c>
      <c r="H49" s="53" t="n">
        <v>21600</v>
      </c>
      <c r="I49" s="54" t="n">
        <v>0</v>
      </c>
      <c r="J49" s="51"/>
    </row>
    <row r="50" customFormat="false" ht="15" hidden="false" customHeight="true" outlineLevel="0" collapsed="false">
      <c r="A50" s="36" t="s">
        <v>476</v>
      </c>
      <c r="B50" s="38" t="s">
        <v>472</v>
      </c>
      <c r="C50" s="38" t="s">
        <v>473</v>
      </c>
      <c r="D50" s="37" t="s">
        <v>438</v>
      </c>
      <c r="E50" s="38" t="s">
        <v>433</v>
      </c>
      <c r="F50" s="53" t="n">
        <v>8600</v>
      </c>
      <c r="G50" s="53" t="n">
        <v>0</v>
      </c>
      <c r="H50" s="53" t="n">
        <v>8600</v>
      </c>
      <c r="I50" s="54" t="n">
        <v>0</v>
      </c>
      <c r="J50" s="51"/>
    </row>
    <row r="51" customFormat="false" ht="15" hidden="false" customHeight="true" outlineLevel="0" collapsed="false">
      <c r="A51" s="36" t="s">
        <v>477</v>
      </c>
      <c r="B51" s="38" t="s">
        <v>478</v>
      </c>
      <c r="C51" s="38" t="s">
        <v>479</v>
      </c>
      <c r="D51" s="37" t="s">
        <v>438</v>
      </c>
      <c r="E51" s="38" t="s">
        <v>433</v>
      </c>
      <c r="F51" s="53" t="n">
        <v>707000</v>
      </c>
      <c r="G51" s="53" t="n">
        <v>0</v>
      </c>
      <c r="H51" s="53" t="n">
        <v>0</v>
      </c>
      <c r="I51" s="54" t="n">
        <v>707000</v>
      </c>
      <c r="J51" s="51"/>
    </row>
    <row r="52" customFormat="false" ht="15" hidden="false" customHeight="true" outlineLevel="0" collapsed="false">
      <c r="A52" s="36" t="s">
        <v>480</v>
      </c>
      <c r="B52" s="38" t="s">
        <v>481</v>
      </c>
      <c r="C52" s="38" t="s">
        <v>482</v>
      </c>
      <c r="D52" s="37" t="s">
        <v>483</v>
      </c>
      <c r="E52" s="38" t="s">
        <v>484</v>
      </c>
      <c r="F52" s="53" t="n">
        <v>20000</v>
      </c>
      <c r="G52" s="53" t="n">
        <v>0</v>
      </c>
      <c r="H52" s="53" t="n">
        <v>0</v>
      </c>
      <c r="I52" s="54" t="n">
        <v>20000</v>
      </c>
      <c r="J52" s="51"/>
    </row>
    <row r="53" customFormat="false" ht="15" hidden="false" customHeight="true" outlineLevel="0" collapsed="false">
      <c r="A53" s="36" t="s">
        <v>485</v>
      </c>
      <c r="B53" s="38" t="s">
        <v>486</v>
      </c>
      <c r="C53" s="38" t="s">
        <v>487</v>
      </c>
      <c r="D53" s="37" t="s">
        <v>436</v>
      </c>
      <c r="E53" s="38" t="s">
        <v>437</v>
      </c>
      <c r="F53" s="53" t="n">
        <v>38400</v>
      </c>
      <c r="G53" s="53" t="n">
        <v>0</v>
      </c>
      <c r="H53" s="53" t="n">
        <v>38400</v>
      </c>
      <c r="I53" s="54" t="n">
        <v>0</v>
      </c>
      <c r="J53" s="51"/>
    </row>
    <row r="54" customFormat="false" ht="15" hidden="false" customHeight="true" outlineLevel="0" collapsed="false">
      <c r="A54" s="36" t="s">
        <v>488</v>
      </c>
      <c r="B54" s="38" t="s">
        <v>486</v>
      </c>
      <c r="C54" s="38" t="s">
        <v>487</v>
      </c>
      <c r="D54" s="37" t="s">
        <v>438</v>
      </c>
      <c r="E54" s="38" t="s">
        <v>433</v>
      </c>
      <c r="F54" s="53" t="n">
        <v>29400</v>
      </c>
      <c r="G54" s="53" t="n">
        <v>0</v>
      </c>
      <c r="H54" s="53" t="n">
        <v>29400</v>
      </c>
      <c r="I54" s="54" t="n">
        <v>0</v>
      </c>
      <c r="J54" s="51"/>
    </row>
    <row r="55" customFormat="false" ht="15" hidden="false" customHeight="true" outlineLevel="0" collapsed="false">
      <c r="A55" s="36" t="s">
        <v>489</v>
      </c>
      <c r="B55" s="38" t="s">
        <v>490</v>
      </c>
      <c r="C55" s="38" t="s">
        <v>491</v>
      </c>
      <c r="D55" s="37" t="s">
        <v>436</v>
      </c>
      <c r="E55" s="38" t="s">
        <v>437</v>
      </c>
      <c r="F55" s="53" t="n">
        <v>792</v>
      </c>
      <c r="G55" s="53" t="n">
        <v>792</v>
      </c>
      <c r="H55" s="53" t="n">
        <v>0</v>
      </c>
      <c r="I55" s="54" t="n">
        <v>0</v>
      </c>
      <c r="J55" s="51"/>
    </row>
    <row r="56" customFormat="false" ht="15" hidden="false" customHeight="true" outlineLevel="0" collapsed="false">
      <c r="A56" s="36" t="s">
        <v>492</v>
      </c>
      <c r="B56" s="38" t="s">
        <v>490</v>
      </c>
      <c r="C56" s="38" t="s">
        <v>491</v>
      </c>
      <c r="D56" s="37" t="s">
        <v>438</v>
      </c>
      <c r="E56" s="38" t="s">
        <v>433</v>
      </c>
      <c r="F56" s="53" t="n">
        <v>3960</v>
      </c>
      <c r="G56" s="53" t="n">
        <v>3960</v>
      </c>
      <c r="H56" s="53" t="n">
        <v>0</v>
      </c>
      <c r="I56" s="54" t="n">
        <v>0</v>
      </c>
      <c r="J56" s="51"/>
    </row>
    <row r="57" customFormat="false" ht="15" hidden="false" customHeight="true" outlineLevel="0" collapsed="false">
      <c r="A57" s="36" t="s">
        <v>493</v>
      </c>
      <c r="B57" s="38" t="s">
        <v>494</v>
      </c>
      <c r="C57" s="38" t="s">
        <v>495</v>
      </c>
      <c r="D57" s="37" t="s">
        <v>438</v>
      </c>
      <c r="E57" s="38" t="s">
        <v>433</v>
      </c>
      <c r="F57" s="53" t="n">
        <v>52000</v>
      </c>
      <c r="G57" s="53" t="n">
        <v>0</v>
      </c>
      <c r="H57" s="53" t="n">
        <v>32000</v>
      </c>
      <c r="I57" s="54" t="n">
        <v>20000</v>
      </c>
      <c r="J57" s="51"/>
    </row>
    <row r="58" customFormat="false" ht="15" hidden="false" customHeight="true" outlineLevel="0" collapsed="false">
      <c r="A58" s="36" t="s">
        <v>496</v>
      </c>
      <c r="B58" s="38" t="s">
        <v>497</v>
      </c>
      <c r="C58" s="38" t="s">
        <v>498</v>
      </c>
      <c r="D58" s="37" t="s">
        <v>499</v>
      </c>
      <c r="E58" s="38" t="s">
        <v>500</v>
      </c>
      <c r="F58" s="53" t="n">
        <v>97800</v>
      </c>
      <c r="G58" s="53" t="n">
        <v>91800</v>
      </c>
      <c r="H58" s="53" t="n">
        <v>0</v>
      </c>
      <c r="I58" s="54" t="n">
        <v>6000</v>
      </c>
      <c r="J58" s="51"/>
    </row>
    <row r="59" customFormat="false" ht="15" hidden="false" customHeight="true" outlineLevel="0" collapsed="false">
      <c r="A59" s="36" t="s">
        <v>501</v>
      </c>
      <c r="B59" s="38" t="s">
        <v>497</v>
      </c>
      <c r="C59" s="38" t="s">
        <v>498</v>
      </c>
      <c r="D59" s="37" t="s">
        <v>438</v>
      </c>
      <c r="E59" s="38" t="s">
        <v>433</v>
      </c>
      <c r="F59" s="53" t="n">
        <v>300</v>
      </c>
      <c r="G59" s="53" t="n">
        <v>0</v>
      </c>
      <c r="H59" s="53" t="n">
        <v>300</v>
      </c>
      <c r="I59" s="54" t="n">
        <v>0</v>
      </c>
      <c r="J59" s="51"/>
    </row>
    <row r="60" customFormat="false" ht="15" hidden="false" customHeight="true" outlineLevel="0" collapsed="false">
      <c r="A60" s="36" t="s">
        <v>502</v>
      </c>
      <c r="B60" s="38" t="s">
        <v>503</v>
      </c>
      <c r="C60" s="38" t="s">
        <v>504</v>
      </c>
      <c r="D60" s="37" t="s">
        <v>499</v>
      </c>
      <c r="E60" s="38" t="s">
        <v>500</v>
      </c>
      <c r="F60" s="53" t="n">
        <v>129600</v>
      </c>
      <c r="G60" s="53" t="n">
        <v>0</v>
      </c>
      <c r="H60" s="53" t="n">
        <v>0</v>
      </c>
      <c r="I60" s="54" t="n">
        <v>129600</v>
      </c>
      <c r="J60" s="51"/>
    </row>
    <row r="61" customFormat="false" ht="15" hidden="false" customHeight="true" outlineLevel="0" collapsed="false">
      <c r="A61" s="36" t="s">
        <v>505</v>
      </c>
      <c r="B61" s="37" t="s">
        <v>506</v>
      </c>
      <c r="C61" s="38" t="s">
        <v>507</v>
      </c>
      <c r="D61" s="37"/>
      <c r="E61" s="37"/>
      <c r="F61" s="53" t="n">
        <v>2602320</v>
      </c>
      <c r="G61" s="53" t="n">
        <v>509520</v>
      </c>
      <c r="H61" s="53" t="n">
        <v>0</v>
      </c>
      <c r="I61" s="54" t="n">
        <v>2092800</v>
      </c>
      <c r="J61" s="51"/>
    </row>
    <row r="62" customFormat="false" ht="15" hidden="false" customHeight="true" outlineLevel="0" collapsed="false">
      <c r="A62" s="36" t="s">
        <v>508</v>
      </c>
      <c r="B62" s="38" t="s">
        <v>509</v>
      </c>
      <c r="C62" s="38" t="s">
        <v>510</v>
      </c>
      <c r="D62" s="37" t="s">
        <v>511</v>
      </c>
      <c r="E62" s="38" t="s">
        <v>512</v>
      </c>
      <c r="F62" s="53" t="n">
        <v>126480</v>
      </c>
      <c r="G62" s="53" t="n">
        <v>126480</v>
      </c>
      <c r="H62" s="53" t="n">
        <v>0</v>
      </c>
      <c r="I62" s="54" t="n">
        <v>0</v>
      </c>
      <c r="J62" s="51"/>
    </row>
    <row r="63" customFormat="false" ht="15" hidden="false" customHeight="true" outlineLevel="0" collapsed="false">
      <c r="A63" s="36" t="s">
        <v>513</v>
      </c>
      <c r="B63" s="38" t="s">
        <v>514</v>
      </c>
      <c r="C63" s="38" t="s">
        <v>515</v>
      </c>
      <c r="D63" s="37" t="s">
        <v>511</v>
      </c>
      <c r="E63" s="38" t="s">
        <v>512</v>
      </c>
      <c r="F63" s="53" t="n">
        <v>5040</v>
      </c>
      <c r="G63" s="53" t="n">
        <v>5040</v>
      </c>
      <c r="H63" s="53" t="n">
        <v>0</v>
      </c>
      <c r="I63" s="54" t="n">
        <v>0</v>
      </c>
      <c r="J63" s="51"/>
    </row>
    <row r="64" customFormat="false" ht="15" hidden="false" customHeight="true" outlineLevel="0" collapsed="false">
      <c r="A64" s="36" t="s">
        <v>516</v>
      </c>
      <c r="B64" s="38" t="s">
        <v>517</v>
      </c>
      <c r="C64" s="38" t="s">
        <v>518</v>
      </c>
      <c r="D64" s="37" t="s">
        <v>519</v>
      </c>
      <c r="E64" s="38" t="s">
        <v>520</v>
      </c>
      <c r="F64" s="53" t="n">
        <v>2470800</v>
      </c>
      <c r="G64" s="53" t="n">
        <v>378000</v>
      </c>
      <c r="H64" s="53" t="n">
        <v>0</v>
      </c>
      <c r="I64" s="54" t="n">
        <v>2092800</v>
      </c>
      <c r="J64" s="51"/>
    </row>
    <row r="65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tru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3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12" min="8" style="1" width="8.99"/>
  </cols>
  <sheetData>
    <row r="1" customFormat="false" ht="16.2" hidden="false" customHeight="true" outlineLevel="0" collapsed="false">
      <c r="A1" s="19" t="s">
        <v>521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2" t="s">
        <v>522</v>
      </c>
      <c r="B2" s="32"/>
      <c r="C2" s="32"/>
      <c r="D2" s="32"/>
      <c r="E2" s="32"/>
      <c r="F2" s="32"/>
      <c r="G2" s="32"/>
      <c r="H2" s="55"/>
      <c r="I2" s="55"/>
      <c r="J2" s="55"/>
      <c r="K2" s="55"/>
    </row>
    <row r="3" customFormat="false" ht="17.25" hidden="false" customHeight="true" outlineLevel="0" collapsed="false">
      <c r="A3" s="21"/>
      <c r="B3" s="21"/>
      <c r="C3" s="21"/>
      <c r="D3" s="22" t="s">
        <v>48</v>
      </c>
      <c r="E3" s="22"/>
      <c r="F3" s="22"/>
      <c r="G3" s="22"/>
      <c r="H3" s="55"/>
      <c r="I3" s="55"/>
      <c r="J3" s="55"/>
      <c r="K3" s="55"/>
    </row>
    <row r="4" customFormat="false" ht="38.25" hidden="false" customHeight="true" outlineLevel="0" collapsed="false">
      <c r="A4" s="26" t="s">
        <v>49</v>
      </c>
      <c r="B4" s="23" t="s">
        <v>317</v>
      </c>
      <c r="C4" s="23" t="s">
        <v>318</v>
      </c>
      <c r="D4" s="56" t="s">
        <v>205</v>
      </c>
      <c r="E4" s="56" t="s">
        <v>319</v>
      </c>
      <c r="F4" s="56" t="s">
        <v>320</v>
      </c>
      <c r="G4" s="49" t="s">
        <v>322</v>
      </c>
      <c r="H4" s="55"/>
      <c r="I4" s="55"/>
      <c r="J4" s="55"/>
      <c r="K4" s="55"/>
    </row>
    <row r="5" customFormat="false" ht="17.25" hidden="false" customHeight="true" outlineLevel="0" collapsed="false">
      <c r="A5" s="40" t="s">
        <v>57</v>
      </c>
      <c r="B5" s="41"/>
      <c r="C5" s="42" t="s">
        <v>205</v>
      </c>
      <c r="D5" s="45" t="n">
        <v>21805434</v>
      </c>
      <c r="E5" s="45" t="n">
        <v>21647434</v>
      </c>
      <c r="F5" s="57" t="n">
        <v>158000</v>
      </c>
      <c r="G5" s="51"/>
    </row>
    <row r="6" customFormat="false" ht="17.25" hidden="false" customHeight="true" outlineLevel="0" collapsed="false">
      <c r="A6" s="40" t="s">
        <v>60</v>
      </c>
      <c r="B6" s="41" t="s">
        <v>323</v>
      </c>
      <c r="C6" s="42" t="s">
        <v>324</v>
      </c>
      <c r="D6" s="45" t="n">
        <v>4000</v>
      </c>
      <c r="E6" s="45" t="n">
        <v>0</v>
      </c>
      <c r="F6" s="57" t="n">
        <v>4000</v>
      </c>
      <c r="G6" s="51"/>
    </row>
    <row r="7" customFormat="false" ht="17.25" hidden="false" customHeight="true" outlineLevel="0" collapsed="false">
      <c r="A7" s="40" t="s">
        <v>68</v>
      </c>
      <c r="B7" s="42" t="s">
        <v>325</v>
      </c>
      <c r="C7" s="42" t="s">
        <v>326</v>
      </c>
      <c r="D7" s="45" t="n">
        <v>4000</v>
      </c>
      <c r="E7" s="45" t="n">
        <v>0</v>
      </c>
      <c r="F7" s="57" t="n">
        <v>4000</v>
      </c>
      <c r="G7" s="51"/>
    </row>
    <row r="8" customFormat="false" ht="17.25" hidden="false" customHeight="true" outlineLevel="0" collapsed="false">
      <c r="A8" s="40" t="s">
        <v>75</v>
      </c>
      <c r="B8" s="42" t="s">
        <v>327</v>
      </c>
      <c r="C8" s="42" t="s">
        <v>328</v>
      </c>
      <c r="D8" s="45" t="n">
        <v>4000</v>
      </c>
      <c r="E8" s="45" t="n">
        <v>0</v>
      </c>
      <c r="F8" s="57" t="n">
        <v>4000</v>
      </c>
      <c r="G8" s="51"/>
    </row>
    <row r="9" customFormat="false" ht="17.25" hidden="false" customHeight="true" outlineLevel="0" collapsed="false">
      <c r="A9" s="40" t="s">
        <v>81</v>
      </c>
      <c r="B9" s="41" t="s">
        <v>329</v>
      </c>
      <c r="C9" s="42" t="s">
        <v>330</v>
      </c>
      <c r="D9" s="45" t="n">
        <v>3638130</v>
      </c>
      <c r="E9" s="45" t="n">
        <v>3638130</v>
      </c>
      <c r="F9" s="57" t="n">
        <v>0</v>
      </c>
      <c r="G9" s="51"/>
    </row>
    <row r="10" customFormat="false" ht="17.25" hidden="false" customHeight="true" outlineLevel="0" collapsed="false">
      <c r="A10" s="40" t="s">
        <v>87</v>
      </c>
      <c r="B10" s="42" t="s">
        <v>331</v>
      </c>
      <c r="C10" s="42" t="s">
        <v>332</v>
      </c>
      <c r="D10" s="45" t="n">
        <v>3638130</v>
      </c>
      <c r="E10" s="45" t="n">
        <v>3638130</v>
      </c>
      <c r="F10" s="57" t="n">
        <v>0</v>
      </c>
      <c r="G10" s="51"/>
    </row>
    <row r="11" customFormat="false" ht="17.25" hidden="false" customHeight="true" outlineLevel="0" collapsed="false">
      <c r="A11" s="40" t="s">
        <v>94</v>
      </c>
      <c r="B11" s="42" t="s">
        <v>333</v>
      </c>
      <c r="C11" s="42" t="s">
        <v>334</v>
      </c>
      <c r="D11" s="45" t="n">
        <v>2397681</v>
      </c>
      <c r="E11" s="45" t="n">
        <v>2397681</v>
      </c>
      <c r="F11" s="57" t="n">
        <v>0</v>
      </c>
      <c r="G11" s="51"/>
    </row>
    <row r="12" customFormat="false" ht="17.25" hidden="false" customHeight="true" outlineLevel="0" collapsed="false">
      <c r="A12" s="40" t="s">
        <v>100</v>
      </c>
      <c r="B12" s="42" t="s">
        <v>335</v>
      </c>
      <c r="C12" s="42" t="s">
        <v>336</v>
      </c>
      <c r="D12" s="45" t="n">
        <v>1240449</v>
      </c>
      <c r="E12" s="45" t="n">
        <v>1240449</v>
      </c>
      <c r="F12" s="57" t="n">
        <v>0</v>
      </c>
      <c r="G12" s="51"/>
    </row>
    <row r="13" customFormat="false" ht="17.25" hidden="false" customHeight="true" outlineLevel="0" collapsed="false">
      <c r="A13" s="40" t="s">
        <v>104</v>
      </c>
      <c r="B13" s="41" t="s">
        <v>337</v>
      </c>
      <c r="C13" s="42" t="s">
        <v>338</v>
      </c>
      <c r="D13" s="45" t="n">
        <v>17103908</v>
      </c>
      <c r="E13" s="45" t="n">
        <v>16949908</v>
      </c>
      <c r="F13" s="57" t="n">
        <v>154000</v>
      </c>
      <c r="G13" s="51"/>
    </row>
    <row r="14" customFormat="false" ht="17.25" hidden="false" customHeight="true" outlineLevel="0" collapsed="false">
      <c r="A14" s="40" t="s">
        <v>110</v>
      </c>
      <c r="B14" s="42" t="s">
        <v>339</v>
      </c>
      <c r="C14" s="42" t="s">
        <v>340</v>
      </c>
      <c r="D14" s="45" t="n">
        <v>2075951</v>
      </c>
      <c r="E14" s="45" t="n">
        <v>2012951</v>
      </c>
      <c r="F14" s="57" t="n">
        <v>63000</v>
      </c>
      <c r="G14" s="51"/>
    </row>
    <row r="15" customFormat="false" ht="17.25" hidden="false" customHeight="true" outlineLevel="0" collapsed="false">
      <c r="A15" s="40" t="s">
        <v>117</v>
      </c>
      <c r="B15" s="42" t="s">
        <v>341</v>
      </c>
      <c r="C15" s="42" t="s">
        <v>342</v>
      </c>
      <c r="D15" s="45" t="n">
        <v>2075951</v>
      </c>
      <c r="E15" s="45" t="n">
        <v>2012951</v>
      </c>
      <c r="F15" s="57" t="n">
        <v>63000</v>
      </c>
      <c r="G15" s="51"/>
    </row>
    <row r="16" customFormat="false" ht="17.25" hidden="false" customHeight="true" outlineLevel="0" collapsed="false">
      <c r="A16" s="40" t="s">
        <v>123</v>
      </c>
      <c r="B16" s="42" t="s">
        <v>345</v>
      </c>
      <c r="C16" s="42" t="s">
        <v>346</v>
      </c>
      <c r="D16" s="45" t="n">
        <v>5117146</v>
      </c>
      <c r="E16" s="45" t="n">
        <v>5117146</v>
      </c>
      <c r="F16" s="57" t="n">
        <v>0</v>
      </c>
      <c r="G16" s="51"/>
    </row>
    <row r="17" customFormat="false" ht="17.25" hidden="false" customHeight="true" outlineLevel="0" collapsed="false">
      <c r="A17" s="40" t="s">
        <v>128</v>
      </c>
      <c r="B17" s="42" t="s">
        <v>347</v>
      </c>
      <c r="C17" s="42" t="s">
        <v>348</v>
      </c>
      <c r="D17" s="45" t="n">
        <v>4037932</v>
      </c>
      <c r="E17" s="45" t="n">
        <v>4037932</v>
      </c>
      <c r="F17" s="57" t="n">
        <v>0</v>
      </c>
      <c r="G17" s="51"/>
    </row>
    <row r="18" customFormat="false" ht="17.25" hidden="false" customHeight="true" outlineLevel="0" collapsed="false">
      <c r="A18" s="40" t="s">
        <v>132</v>
      </c>
      <c r="B18" s="42" t="s">
        <v>349</v>
      </c>
      <c r="C18" s="42" t="s">
        <v>350</v>
      </c>
      <c r="D18" s="45" t="n">
        <v>1079214</v>
      </c>
      <c r="E18" s="45" t="n">
        <v>1079214</v>
      </c>
      <c r="F18" s="57" t="n">
        <v>0</v>
      </c>
      <c r="G18" s="51"/>
    </row>
    <row r="19" customFormat="false" ht="17.25" hidden="false" customHeight="true" outlineLevel="0" collapsed="false">
      <c r="A19" s="40" t="s">
        <v>137</v>
      </c>
      <c r="B19" s="42" t="s">
        <v>351</v>
      </c>
      <c r="C19" s="42" t="s">
        <v>352</v>
      </c>
      <c r="D19" s="45" t="n">
        <v>5304834</v>
      </c>
      <c r="E19" s="45" t="n">
        <v>5304834</v>
      </c>
      <c r="F19" s="57" t="n">
        <v>0</v>
      </c>
      <c r="G19" s="51"/>
    </row>
    <row r="20" customFormat="false" ht="17.25" hidden="false" customHeight="true" outlineLevel="0" collapsed="false">
      <c r="A20" s="40" t="s">
        <v>141</v>
      </c>
      <c r="B20" s="42" t="s">
        <v>353</v>
      </c>
      <c r="C20" s="42" t="s">
        <v>354</v>
      </c>
      <c r="D20" s="45" t="n">
        <v>5304834</v>
      </c>
      <c r="E20" s="45" t="n">
        <v>5304834</v>
      </c>
      <c r="F20" s="57" t="n">
        <v>0</v>
      </c>
      <c r="G20" s="51"/>
    </row>
    <row r="21" customFormat="false" ht="17.25" hidden="false" customHeight="true" outlineLevel="0" collapsed="false">
      <c r="A21" s="40" t="s">
        <v>145</v>
      </c>
      <c r="B21" s="42" t="s">
        <v>357</v>
      </c>
      <c r="C21" s="42" t="s">
        <v>358</v>
      </c>
      <c r="D21" s="45" t="n">
        <v>2840513</v>
      </c>
      <c r="E21" s="45" t="n">
        <v>2749513</v>
      </c>
      <c r="F21" s="57" t="n">
        <v>91000</v>
      </c>
      <c r="G21" s="51"/>
    </row>
    <row r="22" customFormat="false" ht="17.25" hidden="false" customHeight="true" outlineLevel="0" collapsed="false">
      <c r="A22" s="40" t="s">
        <v>148</v>
      </c>
      <c r="B22" s="42" t="s">
        <v>359</v>
      </c>
      <c r="C22" s="42" t="s">
        <v>360</v>
      </c>
      <c r="D22" s="45" t="n">
        <v>1170686</v>
      </c>
      <c r="E22" s="45" t="n">
        <v>1117686</v>
      </c>
      <c r="F22" s="57" t="n">
        <v>53000</v>
      </c>
      <c r="G22" s="51"/>
    </row>
    <row r="23" customFormat="false" ht="17.25" hidden="false" customHeight="true" outlineLevel="0" collapsed="false">
      <c r="A23" s="40" t="s">
        <v>151</v>
      </c>
      <c r="B23" s="42" t="s">
        <v>361</v>
      </c>
      <c r="C23" s="42" t="s">
        <v>362</v>
      </c>
      <c r="D23" s="45" t="n">
        <v>1669827</v>
      </c>
      <c r="E23" s="45" t="n">
        <v>1631827</v>
      </c>
      <c r="F23" s="57" t="n">
        <v>38000</v>
      </c>
      <c r="G23" s="51"/>
    </row>
    <row r="24" customFormat="false" ht="17.25" hidden="false" customHeight="true" outlineLevel="0" collapsed="false">
      <c r="A24" s="40" t="s">
        <v>154</v>
      </c>
      <c r="B24" s="42" t="s">
        <v>365</v>
      </c>
      <c r="C24" s="42" t="s">
        <v>366</v>
      </c>
      <c r="D24" s="45" t="n">
        <v>378000</v>
      </c>
      <c r="E24" s="45" t="n">
        <v>378000</v>
      </c>
      <c r="F24" s="57" t="n">
        <v>0</v>
      </c>
      <c r="G24" s="51"/>
    </row>
    <row r="25" customFormat="false" ht="17.25" hidden="false" customHeight="true" outlineLevel="0" collapsed="false">
      <c r="A25" s="40" t="s">
        <v>157</v>
      </c>
      <c r="B25" s="42" t="s">
        <v>369</v>
      </c>
      <c r="C25" s="42" t="s">
        <v>370</v>
      </c>
      <c r="D25" s="45" t="n">
        <v>378000</v>
      </c>
      <c r="E25" s="45" t="n">
        <v>378000</v>
      </c>
      <c r="F25" s="57" t="n">
        <v>0</v>
      </c>
      <c r="G25" s="51"/>
    </row>
    <row r="26" customFormat="false" ht="17.25" hidden="false" customHeight="true" outlineLevel="0" collapsed="false">
      <c r="A26" s="40" t="s">
        <v>160</v>
      </c>
      <c r="B26" s="42" t="s">
        <v>371</v>
      </c>
      <c r="C26" s="42" t="s">
        <v>372</v>
      </c>
      <c r="D26" s="45" t="n">
        <v>1387464</v>
      </c>
      <c r="E26" s="45" t="n">
        <v>1387464</v>
      </c>
      <c r="F26" s="57" t="n">
        <v>0</v>
      </c>
      <c r="G26" s="51"/>
    </row>
    <row r="27" customFormat="false" ht="17.25" hidden="false" customHeight="true" outlineLevel="0" collapsed="false">
      <c r="A27" s="40" t="s">
        <v>162</v>
      </c>
      <c r="B27" s="42" t="s">
        <v>373</v>
      </c>
      <c r="C27" s="42" t="s">
        <v>374</v>
      </c>
      <c r="D27" s="45" t="n">
        <v>138456</v>
      </c>
      <c r="E27" s="45" t="n">
        <v>138456</v>
      </c>
      <c r="F27" s="57" t="n">
        <v>0</v>
      </c>
      <c r="G27" s="51"/>
    </row>
    <row r="28" customFormat="false" ht="17.25" hidden="false" customHeight="true" outlineLevel="0" collapsed="false">
      <c r="A28" s="40" t="s">
        <v>164</v>
      </c>
      <c r="B28" s="42" t="s">
        <v>375</v>
      </c>
      <c r="C28" s="42" t="s">
        <v>376</v>
      </c>
      <c r="D28" s="45" t="n">
        <v>1217772</v>
      </c>
      <c r="E28" s="45" t="n">
        <v>1217772</v>
      </c>
      <c r="F28" s="57" t="n">
        <v>0</v>
      </c>
      <c r="G28" s="51"/>
    </row>
    <row r="29" customFormat="false" ht="17.25" hidden="false" customHeight="true" outlineLevel="0" collapsed="false">
      <c r="A29" s="40" t="s">
        <v>166</v>
      </c>
      <c r="B29" s="42" t="s">
        <v>377</v>
      </c>
      <c r="C29" s="42" t="s">
        <v>378</v>
      </c>
      <c r="D29" s="45" t="n">
        <v>31236</v>
      </c>
      <c r="E29" s="45" t="n">
        <v>31236</v>
      </c>
      <c r="F29" s="57" t="n">
        <v>0</v>
      </c>
      <c r="G29" s="51"/>
    </row>
    <row r="30" customFormat="false" ht="17.25" hidden="false" customHeight="true" outlineLevel="0" collapsed="false">
      <c r="A30" s="40" t="s">
        <v>168</v>
      </c>
      <c r="B30" s="41" t="s">
        <v>383</v>
      </c>
      <c r="C30" s="42" t="s">
        <v>384</v>
      </c>
      <c r="D30" s="45" t="n">
        <v>31680</v>
      </c>
      <c r="E30" s="45" t="n">
        <v>31680</v>
      </c>
      <c r="F30" s="57" t="n">
        <v>0</v>
      </c>
      <c r="G30" s="51"/>
    </row>
    <row r="31" customFormat="false" ht="17.25" hidden="false" customHeight="true" outlineLevel="0" collapsed="false">
      <c r="A31" s="40" t="s">
        <v>170</v>
      </c>
      <c r="B31" s="42" t="s">
        <v>385</v>
      </c>
      <c r="C31" s="42" t="s">
        <v>386</v>
      </c>
      <c r="D31" s="45" t="n">
        <v>31680</v>
      </c>
      <c r="E31" s="45" t="n">
        <v>31680</v>
      </c>
      <c r="F31" s="57" t="n">
        <v>0</v>
      </c>
      <c r="G31" s="51"/>
    </row>
    <row r="32" customFormat="false" ht="17.25" hidden="false" customHeight="true" outlineLevel="0" collapsed="false">
      <c r="A32" s="40" t="s">
        <v>172</v>
      </c>
      <c r="B32" s="42" t="s">
        <v>387</v>
      </c>
      <c r="C32" s="42" t="s">
        <v>388</v>
      </c>
      <c r="D32" s="45" t="n">
        <v>31680</v>
      </c>
      <c r="E32" s="45" t="n">
        <v>31680</v>
      </c>
      <c r="F32" s="57" t="n">
        <v>0</v>
      </c>
      <c r="G32" s="51"/>
    </row>
    <row r="33" customFormat="false" ht="17.25" hidden="false" customHeight="true" outlineLevel="0" collapsed="false">
      <c r="A33" s="40" t="s">
        <v>174</v>
      </c>
      <c r="B33" s="41" t="s">
        <v>389</v>
      </c>
      <c r="C33" s="42" t="s">
        <v>390</v>
      </c>
      <c r="D33" s="45" t="n">
        <v>1027716</v>
      </c>
      <c r="E33" s="45" t="n">
        <v>1027716</v>
      </c>
      <c r="F33" s="57" t="n">
        <v>0</v>
      </c>
      <c r="G33" s="51"/>
    </row>
    <row r="34" customFormat="false" ht="17.25" hidden="false" customHeight="true" outlineLevel="0" collapsed="false">
      <c r="A34" s="40" t="s">
        <v>176</v>
      </c>
      <c r="B34" s="42" t="s">
        <v>391</v>
      </c>
      <c r="C34" s="42" t="s">
        <v>392</v>
      </c>
      <c r="D34" s="45" t="n">
        <v>1027716</v>
      </c>
      <c r="E34" s="45" t="n">
        <v>1027716</v>
      </c>
      <c r="F34" s="57" t="n">
        <v>0</v>
      </c>
      <c r="G34" s="51"/>
    </row>
    <row r="35" customFormat="false" ht="17.25" hidden="false" customHeight="true" outlineLevel="0" collapsed="false">
      <c r="A35" s="40" t="s">
        <v>178</v>
      </c>
      <c r="B35" s="42" t="s">
        <v>393</v>
      </c>
      <c r="C35" s="42" t="s">
        <v>394</v>
      </c>
      <c r="D35" s="45" t="n">
        <v>1027716</v>
      </c>
      <c r="E35" s="45" t="n">
        <v>1027716</v>
      </c>
      <c r="F35" s="57" t="n">
        <v>0</v>
      </c>
      <c r="G35" s="51"/>
    </row>
    <row r="36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            李朋</cp:lastModifiedBy>
  <cp:lastPrinted>2020-01-09T13:23:33Z</cp:lastPrinted>
  <dcterms:modified xsi:type="dcterms:W3CDTF">2023-08-31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FFEAE050A4648BD08F55675753D42_12</vt:lpwstr>
  </property>
  <property fmtid="{D5CDD505-2E9C-101B-9397-08002B2CF9AE}" pid="3" name="KSOProductBuildVer">
    <vt:lpwstr>2052-11.1.0.14309</vt:lpwstr>
  </property>
</Properties>
</file>