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项目支出一级项目绩效目标表" sheetId="15" state="visible" r:id="rId16"/>
    <sheet name="表13-2部门项目支出一级项目绩效目标表" sheetId="16" state="visible" r:id="rId17"/>
    <sheet name="表13-3部门项目支出一级项目绩效目标表" sheetId="17" state="visible" r:id="rId18"/>
  </sheets>
  <definedNames>
    <definedName function="false" hidden="false" localSheetId="11" name="_xlnm.Print_Area" vbProcedure="false">'表10-部门综合预算项目支出预算表'!$A$1:$D$10</definedName>
    <definedName function="false" hidden="false" localSheetId="11" name="_xlnm.Print_Titles" vbProcedure="false">'表10-部门综合预算项目支出预算表'!$1:$4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6" name="_xlnm.Print_Area" vbProcedure="false">'表13-3部门项目支出一级项目绩效目标表'!$A$1:$I$41</definedName>
    <definedName function="false" hidden="false" localSheetId="16" name="_xlnm.Print_Titles" vbProcedure="false">'表13-3部门项目支出一级项目绩效目标表'!$1:$4</definedName>
    <definedName function="false" hidden="false" localSheetId="3" name="_xlnm.Print_Area" vbProcedure="false">'表2-部门综合预算收入总表'!$A$1:$R$9</definedName>
    <definedName function="false" hidden="false" localSheetId="4" name="_xlnm.Print_Area" vbProcedure="false">'表3-部门综合预算支出总表'!$A$1:$R$9</definedName>
    <definedName function="false" hidden="false" localSheetId="4" name="_xlnm.Print_Titles" vbProcedure="false">'表3-部门综合预算支出总表'!$1:$6</definedName>
    <definedName function="false" hidden="false" localSheetId="6" name="_xlnm.Print_Area" vbProcedure="false">'表5-部门综合预算一般公共预算支出明细表（按功能科目分）'!$A$1:$G$19</definedName>
    <definedName function="false" hidden="false" localSheetId="9" name="_xlnm.Print_Area" vbProcedure="false">'表8-部门综合预一般公共预算基本支出明细表（按经济分类科目分）'!$A$1:$F$30</definedName>
    <definedName function="false" hidden="false" localSheetId="10" name="_xlnm.Print_Area" vbProcedure="false">'表9-部门综合预算政府性基金收支表'!$A$1:$F$40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0</definedName>
    <definedName function="false" hidden="false" localSheetId="5" name="Excel_BuiltIn_Print_Area" vbProcedure="false">0</definedName>
    <definedName function="false" hidden="false" localSheetId="7" name="Excel_BuiltIn_Print_Area" vbProcedure="false">27</definedName>
    <definedName function="false" hidden="false" localSheetId="8" name="Excel_BuiltIn_Print_Area" vbProcedure="false">11</definedName>
    <definedName function="false" hidden="false" localSheetId="12" name="Excel_BuiltIn_Print_Area" vbProcedure="false">4</definedName>
    <definedName function="false" hidden="false" localSheetId="0" name="Excel_BuiltIn_Print_Titles" vbProcedure="false">封面!$1:$7</definedName>
    <definedName function="false" hidden="false" localSheetId="1" name="Excel_BuiltIn_Print_Titles" vbProcedure="false">目录!$1:$7</definedName>
    <definedName function="false" hidden="false" localSheetId="2" name="Excel_BuiltIn_Print_Titles" vbProcedure="false">'表1-部门综合预算收支总表'!$1:$7</definedName>
    <definedName function="false" hidden="false" localSheetId="3" name="Excel_BuiltIn_Print_Titles" vbProcedure="false">'表2-部门综合预算收入总表'!$1:$7</definedName>
    <definedName function="false" hidden="false" localSheetId="5" name="Excel_BuiltIn_Print_Titles" vbProcedure="false">'表4-部门综合预算财政拨款收支总表'!$1:$7</definedName>
    <definedName function="false" hidden="false" localSheetId="6" name="Excel_BuiltIn_Print_Titles" vbProcedure="false">'表5-部门综合预算一般公共预算支出明细表（按功能科目分）'!$1:$7</definedName>
    <definedName function="false" hidden="false" localSheetId="7" name="Excel_BuiltIn_Print_Titles" vbProcedure="false">'表6-部门综合预算一般公共预算支出明细表（按经济分类科目分）'!$1:$7</definedName>
    <definedName function="false" hidden="false" localSheetId="8" name="Excel_BuiltIn_Print_Titles" vbProcedure="false">'表7-部门综合预算一般公共预算基本支出明细表（按功能科目分）'!$1:$7</definedName>
    <definedName function="false" hidden="false" localSheetId="9" name="Excel_BuiltIn_Print_Titles" vbProcedure="false">'表8-部门综合预一般公共预算基本支出明细表（按经济分类科目分）'!$1:$7</definedName>
    <definedName function="false" hidden="false" localSheetId="10" name="Excel_BuiltIn_Print_Titles" vbProcedure="false">'表9-部门综合预算政府性基金收支表'!$1:$7</definedName>
    <definedName function="false" hidden="false" localSheetId="12" name="Excel_BuiltIn_Print_Titles" vbProcedure="false">'表11-部门综合预算政府采购（资产配置、购买服务）预算表'!$1:$7</definedName>
    <definedName function="false" hidden="false" localSheetId="13" name="Excel_BuiltIn_Print_Titles" vbProcedure="false">'表12-部门综合预算一般公共预算拨款“三公”经费及会议培训费表'!$1:$7</definedName>
    <definedName function="false" hidden="false" localSheetId="14" name="Excel_BuiltIn_Print_Area" vbProcedure="false">'表13-1部门项目支出一级项目绩效目标表'!$A$1:$W$9</definedName>
    <definedName function="false" hidden="false" localSheetId="14" name="Excel_BuiltIn_Print_Titles" vbProcedure="false">'表13-1部门项目支出一级项目绩效目标表'!$1:$7</definedName>
    <definedName function="false" hidden="false" localSheetId="15" name="Excel_BuiltIn_Print_Area" vbProcedure="false">'表13-2部门项目支出一级项目绩效目标表'!$A$1:$W$9</definedName>
    <definedName function="false" hidden="false" localSheetId="15" name="Excel_BuiltIn_Print_Titles" vbProcedure="false">'表13-2部门项目支出一级项目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人大常委会办公室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人民代表大会常务委员会办公室</t>
  </si>
  <si>
    <t xml:space="preserve">X0101</t>
  </si>
  <si>
    <r>
      <rPr>
        <sz val="9"/>
        <rFont val="Noto Sans"/>
        <family val="2"/>
      </rPr>
      <t xml:space="preserve">  太白县人民代表大会常务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  2010150</t>
  </si>
  <si>
    <t xml:space="preserve">    事业运行（人大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0</t>
  </si>
  <si>
    <t xml:space="preserve">  交通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99</t>
  </si>
  <si>
    <t xml:space="preserve">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7</t>
  </si>
  <si>
    <t xml:space="preserve">30108</t>
  </si>
  <si>
    <t xml:space="preserve">30109</t>
  </si>
  <si>
    <t xml:space="preserve">30113</t>
  </si>
  <si>
    <t xml:space="preserve">30199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10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31</t>
  </si>
  <si>
    <t xml:space="preserve">30239</t>
  </si>
  <si>
    <t xml:space="preserve">30305</t>
  </si>
  <si>
    <t xml:space="preserve">303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人民代表大会常务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0101</t>
  </si>
  <si>
    <t xml:space="preserve">    人大代表活动经费</t>
  </si>
  <si>
    <t xml:space="preserve">    人代会经费</t>
  </si>
  <si>
    <t xml:space="preserve">    人大基础设施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人大基础设施建设结余</t>
  </si>
  <si>
    <t xml:space="preserve">其他</t>
  </si>
  <si>
    <t xml:space="preserve">批</t>
  </si>
  <si>
    <t xml:space="preserve">02</t>
  </si>
  <si>
    <t xml:space="preserve">2018</t>
  </si>
  <si>
    <t xml:space="preserve">建筑物改建</t>
  </si>
  <si>
    <t xml:space="preserve">13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县镇人大基础设施建设</t>
  </si>
  <si>
    <t xml:space="preserve">主管部门</t>
  </si>
  <si>
    <t xml:space="preserve">太白县人大常委会</t>
  </si>
  <si>
    <t xml:space="preserve">实施期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资金金额
（元）</t>
  </si>
  <si>
    <t xml:space="preserve"> 实施期资金总额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加强县镇人大基础设施建设，推动人大工作再上新台阶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加强县镇人大基础设施建设，推动人大工作再上新台阶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购买各类办公设备</t>
  </si>
  <si>
    <t xml:space="preserve">满足办公需求</t>
  </si>
  <si>
    <t xml:space="preserve">完善智能会议室建设</t>
  </si>
  <si>
    <t xml:space="preserve">达到智能会议要求</t>
  </si>
  <si>
    <t xml:space="preserve">质量指标</t>
  </si>
  <si>
    <t xml:space="preserve">加强基础设施建设</t>
  </si>
  <si>
    <t xml:space="preserve">时效指标</t>
  </si>
  <si>
    <t xml:space="preserve">成本指标</t>
  </si>
  <si>
    <t xml:space="preserve">厉行节约，严格执行各项采购制度</t>
  </si>
  <si>
    <t xml:space="preserve">效
益
指
标</t>
  </si>
  <si>
    <t xml:space="preserve">经济效益
指标</t>
  </si>
  <si>
    <t xml:space="preserve">社会效益
指标</t>
  </si>
  <si>
    <t xml:space="preserve">推进县镇人大基础设施建设，推动人大工作再上新台阶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为常委会依法行使职权做好保障</t>
  </si>
  <si>
    <t xml:space="preserve">县人大代表监督工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    其中：财政拨款</t>
  </si>
  <si>
    <t xml:space="preserve">         其他资金</t>
  </si>
  <si>
    <t xml:space="preserve">保障县人大常委会依法行使监督职权，充分发挥县人大代表依法履职，推动人民代表大会制度与时俱进</t>
  </si>
  <si>
    <t xml:space="preserve">监督调研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执法检查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完成各项调研报告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篇</t>
    </r>
  </si>
  <si>
    <t xml:space="preserve">形成审议意见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厉行节约，严格执行八项规定</t>
  </si>
  <si>
    <t xml:space="preserve">推进县域经济发展，有效推进依法治县进程</t>
  </si>
  <si>
    <t xml:space="preserve">为常委会及代表依法履职行使职权做好保障</t>
  </si>
  <si>
    <t xml:space="preserve">县人大专门会议——人代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保障人代为顺利召开，支付各种会议费用</t>
  </si>
  <si>
    <t xml:space="preserve">人代会会期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代表大会与会代表人数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人</t>
    </r>
  </si>
  <si>
    <t xml:space="preserve">代表大会全体与会次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完成大会制定全部议程</t>
  </si>
  <si>
    <t xml:space="preserve">符合法律规定，顺利召开十七届二次人代会议</t>
  </si>
  <si>
    <t xml:space="preserve">为代表做好后勤保障服务，让代表满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28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28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6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5"/>
      <c r="C3" s="5"/>
      <c r="D3" s="6"/>
      <c r="E3" s="7"/>
      <c r="F3" s="7"/>
      <c r="G3" s="2"/>
    </row>
    <row r="4" customFormat="false" ht="90.95" hidden="false" customHeight="true" outlineLevel="0" collapsed="false">
      <c r="A4" s="8"/>
      <c r="B4" s="4"/>
      <c r="C4" s="4"/>
      <c r="D4" s="3"/>
      <c r="E4" s="3"/>
      <c r="F4" s="3"/>
    </row>
    <row r="5" s="10" customFormat="true" ht="119.1" hidden="false" customHeight="true" outlineLevel="0" collapsed="false">
      <c r="A5" s="9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9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9" t="s">
        <v>3</v>
      </c>
      <c r="B7" s="2"/>
      <c r="O7" s="2"/>
      <c r="P7" s="2"/>
      <c r="Q7" s="2"/>
      <c r="R7" s="11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1"/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7" t="s">
        <v>255</v>
      </c>
      <c r="B1" s="128"/>
      <c r="C1" s="129"/>
      <c r="D1" s="129"/>
      <c r="E1" s="129"/>
      <c r="F1" s="27"/>
      <c r="G1" s="27"/>
      <c r="H1" s="27"/>
      <c r="I1" s="27"/>
      <c r="J1" s="27"/>
      <c r="K1" s="27"/>
      <c r="L1" s="27"/>
      <c r="M1" s="27"/>
    </row>
    <row r="2" customFormat="false" ht="28.5" hidden="false" customHeight="true" outlineLevel="0" collapsed="false">
      <c r="A2" s="26" t="s">
        <v>256</v>
      </c>
      <c r="B2" s="26"/>
      <c r="C2" s="26"/>
      <c r="D2" s="26"/>
      <c r="E2" s="26"/>
      <c r="F2" s="26"/>
      <c r="G2" s="130"/>
      <c r="H2" s="130"/>
      <c r="I2" s="130"/>
      <c r="J2" s="130"/>
      <c r="K2" s="131"/>
      <c r="L2" s="131"/>
      <c r="M2" s="131"/>
    </row>
    <row r="3" customFormat="false" ht="15" hidden="false" customHeight="true" outlineLevel="0" collapsed="false">
      <c r="A3" s="132"/>
      <c r="B3" s="128"/>
      <c r="C3" s="132"/>
      <c r="D3" s="129"/>
      <c r="F3" s="133" t="s">
        <v>159</v>
      </c>
      <c r="G3" s="22"/>
      <c r="H3" s="22"/>
      <c r="I3" s="22"/>
      <c r="J3" s="22"/>
      <c r="K3" s="22"/>
      <c r="L3" s="22"/>
      <c r="M3" s="22"/>
    </row>
    <row r="4" customFormat="false" ht="20.1" hidden="false" customHeight="true" outlineLevel="0" collapsed="false">
      <c r="A4" s="134" t="s">
        <v>197</v>
      </c>
      <c r="B4" s="134" t="s">
        <v>198</v>
      </c>
      <c r="C4" s="134" t="s">
        <v>162</v>
      </c>
      <c r="D4" s="137" t="s">
        <v>163</v>
      </c>
      <c r="E4" s="138" t="s">
        <v>164</v>
      </c>
      <c r="F4" s="139" t="s">
        <v>166</v>
      </c>
      <c r="G4" s="22"/>
      <c r="H4" s="22"/>
      <c r="I4" s="22"/>
      <c r="J4" s="22"/>
      <c r="K4" s="22"/>
      <c r="L4" s="22"/>
      <c r="M4" s="22"/>
    </row>
    <row r="5" customFormat="false" ht="20.1" hidden="false" customHeight="true" outlineLevel="0" collapsed="false">
      <c r="A5" s="150" t="s">
        <v>140</v>
      </c>
      <c r="B5" s="150" t="s">
        <v>140</v>
      </c>
      <c r="C5" s="151" t="n">
        <v>1</v>
      </c>
      <c r="D5" s="151" t="n">
        <v>2</v>
      </c>
      <c r="E5" s="152" t="n">
        <v>3</v>
      </c>
      <c r="F5" s="144" t="s">
        <v>140</v>
      </c>
      <c r="G5" s="22"/>
      <c r="H5" s="22"/>
      <c r="I5" s="22"/>
      <c r="J5" s="22"/>
      <c r="K5" s="22"/>
      <c r="L5" s="22"/>
      <c r="M5" s="22"/>
    </row>
    <row r="6" customFormat="false" ht="20.1" hidden="false" customHeight="true" outlineLevel="0" collapsed="false">
      <c r="A6" s="154"/>
      <c r="B6" s="158" t="s">
        <v>121</v>
      </c>
      <c r="C6" s="93" t="n">
        <v>2998057</v>
      </c>
      <c r="D6" s="93" t="n">
        <v>2708577</v>
      </c>
      <c r="E6" s="93" t="n">
        <v>289480</v>
      </c>
      <c r="F6" s="159" t="n">
        <v>0</v>
      </c>
      <c r="G6" s="27"/>
      <c r="H6" s="27"/>
      <c r="I6" s="27"/>
      <c r="J6" s="27"/>
      <c r="K6" s="27"/>
      <c r="L6" s="27"/>
      <c r="M6" s="27"/>
    </row>
    <row r="7" customFormat="false" ht="20.1" hidden="false" customHeight="true" outlineLevel="0" collapsed="false">
      <c r="A7" s="154"/>
      <c r="B7" s="158" t="s">
        <v>200</v>
      </c>
      <c r="C7" s="93" t="n">
        <v>2676357</v>
      </c>
      <c r="D7" s="93" t="n">
        <v>2676357</v>
      </c>
      <c r="E7" s="93" t="n">
        <v>0</v>
      </c>
      <c r="F7" s="159" t="n">
        <v>0</v>
      </c>
      <c r="G7" s="27"/>
      <c r="H7" s="27"/>
      <c r="I7" s="27"/>
      <c r="J7" s="27"/>
      <c r="K7" s="27"/>
      <c r="L7" s="27"/>
      <c r="M7" s="27"/>
    </row>
    <row r="8" customFormat="false" ht="20.1" hidden="false" customHeight="true" outlineLevel="0" collapsed="false">
      <c r="A8" s="154" t="s">
        <v>257</v>
      </c>
      <c r="B8" s="158" t="s">
        <v>202</v>
      </c>
      <c r="C8" s="93" t="n">
        <v>1039752</v>
      </c>
      <c r="D8" s="93" t="n">
        <v>1039752</v>
      </c>
      <c r="E8" s="93" t="n">
        <v>0</v>
      </c>
      <c r="F8" s="159" t="n">
        <v>0</v>
      </c>
      <c r="G8" s="27"/>
      <c r="H8" s="27"/>
      <c r="I8" s="27"/>
      <c r="J8" s="27"/>
      <c r="K8" s="27"/>
      <c r="L8" s="27"/>
      <c r="M8" s="27"/>
    </row>
    <row r="9" customFormat="false" ht="20.1" hidden="false" customHeight="true" outlineLevel="0" collapsed="false">
      <c r="A9" s="154" t="s">
        <v>258</v>
      </c>
      <c r="B9" s="158" t="s">
        <v>204</v>
      </c>
      <c r="C9" s="93" t="n">
        <v>823464</v>
      </c>
      <c r="D9" s="93" t="n">
        <v>823464</v>
      </c>
      <c r="E9" s="93" t="n">
        <v>0</v>
      </c>
      <c r="F9" s="159" t="n">
        <v>0</v>
      </c>
      <c r="G9" s="27"/>
      <c r="H9" s="27"/>
      <c r="I9" s="27"/>
      <c r="J9" s="27"/>
      <c r="K9" s="27"/>
      <c r="L9" s="27"/>
      <c r="M9" s="27"/>
    </row>
    <row r="10" customFormat="false" ht="20.1" hidden="false" customHeight="true" outlineLevel="0" collapsed="false">
      <c r="A10" s="154" t="s">
        <v>259</v>
      </c>
      <c r="B10" s="158" t="s">
        <v>206</v>
      </c>
      <c r="C10" s="93" t="n">
        <v>25042</v>
      </c>
      <c r="D10" s="93" t="n">
        <v>25042</v>
      </c>
      <c r="E10" s="93" t="n">
        <v>0</v>
      </c>
      <c r="F10" s="159" t="n">
        <v>0</v>
      </c>
      <c r="G10" s="27"/>
      <c r="H10" s="27"/>
      <c r="I10" s="27"/>
      <c r="J10" s="27"/>
      <c r="K10" s="27"/>
      <c r="L10" s="27"/>
      <c r="M10" s="27"/>
    </row>
    <row r="11" customFormat="false" ht="20.1" hidden="false" customHeight="true" outlineLevel="0" collapsed="false">
      <c r="A11" s="154" t="s">
        <v>260</v>
      </c>
      <c r="B11" s="158" t="s">
        <v>208</v>
      </c>
      <c r="C11" s="93" t="n">
        <v>361324</v>
      </c>
      <c r="D11" s="93" t="n">
        <v>361324</v>
      </c>
      <c r="E11" s="93" t="n">
        <v>0</v>
      </c>
      <c r="F11" s="159" t="n">
        <v>0</v>
      </c>
      <c r="G11" s="27"/>
      <c r="H11" s="27"/>
      <c r="I11" s="27"/>
      <c r="J11" s="27"/>
      <c r="K11" s="27"/>
      <c r="L11" s="27"/>
      <c r="M11" s="27"/>
    </row>
    <row r="12" customFormat="false" ht="20.1" hidden="false" customHeight="true" outlineLevel="0" collapsed="false">
      <c r="A12" s="154" t="s">
        <v>261</v>
      </c>
      <c r="B12" s="158" t="s">
        <v>210</v>
      </c>
      <c r="C12" s="93" t="n">
        <v>103723</v>
      </c>
      <c r="D12" s="93" t="n">
        <v>103723</v>
      </c>
      <c r="E12" s="93" t="n">
        <v>0</v>
      </c>
      <c r="F12" s="159" t="n">
        <v>0</v>
      </c>
      <c r="G12" s="27"/>
      <c r="H12" s="27"/>
      <c r="I12" s="27"/>
      <c r="J12" s="27"/>
      <c r="K12" s="27"/>
      <c r="L12" s="27"/>
      <c r="M12" s="27"/>
    </row>
    <row r="13" customFormat="false" ht="20.1" hidden="false" customHeight="true" outlineLevel="0" collapsed="false">
      <c r="A13" s="154" t="s">
        <v>262</v>
      </c>
      <c r="B13" s="158" t="s">
        <v>212</v>
      </c>
      <c r="C13" s="93" t="n">
        <v>219948</v>
      </c>
      <c r="D13" s="93" t="n">
        <v>219948</v>
      </c>
      <c r="E13" s="93" t="n">
        <v>0</v>
      </c>
      <c r="F13" s="159" t="n">
        <v>0</v>
      </c>
      <c r="G13" s="27"/>
      <c r="H13" s="27"/>
      <c r="I13" s="27"/>
      <c r="J13" s="27"/>
      <c r="K13" s="27"/>
      <c r="L13" s="27"/>
      <c r="M13" s="27"/>
    </row>
    <row r="14" customFormat="false" ht="20.1" hidden="false" customHeight="true" outlineLevel="0" collapsed="false">
      <c r="A14" s="154" t="s">
        <v>263</v>
      </c>
      <c r="B14" s="158" t="s">
        <v>214</v>
      </c>
      <c r="C14" s="93" t="n">
        <v>103104</v>
      </c>
      <c r="D14" s="93" t="n">
        <v>103104</v>
      </c>
      <c r="E14" s="93" t="n">
        <v>0</v>
      </c>
      <c r="F14" s="159" t="n">
        <v>0</v>
      </c>
      <c r="G14" s="27"/>
      <c r="H14" s="27"/>
      <c r="I14" s="27"/>
      <c r="J14" s="27"/>
      <c r="K14" s="27"/>
      <c r="L14" s="27"/>
      <c r="M14" s="27"/>
    </row>
    <row r="15" customFormat="false" ht="20.1" hidden="false" customHeight="true" outlineLevel="0" collapsed="false">
      <c r="A15" s="154"/>
      <c r="B15" s="158" t="s">
        <v>216</v>
      </c>
      <c r="C15" s="93" t="n">
        <v>289480</v>
      </c>
      <c r="D15" s="93" t="n">
        <v>0</v>
      </c>
      <c r="E15" s="93" t="n">
        <v>289480</v>
      </c>
      <c r="F15" s="159" t="n">
        <v>0</v>
      </c>
      <c r="G15" s="27"/>
      <c r="H15" s="27"/>
      <c r="I15" s="27"/>
      <c r="J15" s="27"/>
      <c r="K15" s="27"/>
      <c r="L15" s="27"/>
      <c r="M15" s="27"/>
    </row>
    <row r="16" customFormat="false" ht="20.1" hidden="false" customHeight="true" outlineLevel="0" collapsed="false">
      <c r="A16" s="154" t="s">
        <v>264</v>
      </c>
      <c r="B16" s="158" t="s">
        <v>218</v>
      </c>
      <c r="C16" s="93" t="n">
        <v>10000</v>
      </c>
      <c r="D16" s="93" t="n">
        <v>0</v>
      </c>
      <c r="E16" s="93" t="n">
        <v>10000</v>
      </c>
      <c r="F16" s="159" t="n">
        <v>0</v>
      </c>
      <c r="G16" s="27"/>
      <c r="H16" s="27"/>
      <c r="I16" s="27"/>
      <c r="J16" s="27"/>
      <c r="K16" s="27"/>
      <c r="L16" s="27"/>
      <c r="M16" s="27"/>
    </row>
    <row r="17" customFormat="false" ht="20.1" hidden="false" customHeight="true" outlineLevel="0" collapsed="false">
      <c r="A17" s="154" t="s">
        <v>265</v>
      </c>
      <c r="B17" s="158" t="s">
        <v>220</v>
      </c>
      <c r="C17" s="93" t="n">
        <v>6000</v>
      </c>
      <c r="D17" s="93" t="n">
        <v>0</v>
      </c>
      <c r="E17" s="93" t="n">
        <v>6000</v>
      </c>
      <c r="F17" s="159" t="n">
        <v>0</v>
      </c>
      <c r="G17" s="27"/>
      <c r="H17" s="27"/>
      <c r="I17" s="27"/>
      <c r="J17" s="27"/>
      <c r="K17" s="27"/>
      <c r="L17" s="27"/>
      <c r="M17" s="27"/>
    </row>
    <row r="18" customFormat="false" ht="20.1" hidden="false" customHeight="true" outlineLevel="0" collapsed="false">
      <c r="A18" s="154" t="s">
        <v>266</v>
      </c>
      <c r="B18" s="158" t="s">
        <v>222</v>
      </c>
      <c r="C18" s="93" t="n">
        <v>3000</v>
      </c>
      <c r="D18" s="93" t="n">
        <v>0</v>
      </c>
      <c r="E18" s="93" t="n">
        <v>3000</v>
      </c>
      <c r="F18" s="159" t="n">
        <v>0</v>
      </c>
      <c r="G18" s="27"/>
      <c r="H18" s="27"/>
      <c r="I18" s="27"/>
      <c r="J18" s="27"/>
      <c r="K18" s="27"/>
      <c r="L18" s="27"/>
      <c r="M18" s="27"/>
    </row>
    <row r="19" customFormat="false" ht="20.1" hidden="false" customHeight="true" outlineLevel="0" collapsed="false">
      <c r="A19" s="154" t="s">
        <v>267</v>
      </c>
      <c r="B19" s="158" t="s">
        <v>224</v>
      </c>
      <c r="C19" s="93" t="n">
        <v>6000</v>
      </c>
      <c r="D19" s="93" t="n">
        <v>0</v>
      </c>
      <c r="E19" s="93" t="n">
        <v>6000</v>
      </c>
      <c r="F19" s="159" t="n">
        <v>0</v>
      </c>
      <c r="G19" s="27"/>
      <c r="H19" s="27"/>
      <c r="I19" s="27"/>
      <c r="J19" s="27"/>
      <c r="K19" s="27"/>
      <c r="L19" s="27"/>
      <c r="M19" s="27"/>
    </row>
    <row r="20" customFormat="false" ht="20.1" hidden="false" customHeight="true" outlineLevel="0" collapsed="false">
      <c r="A20" s="154" t="s">
        <v>268</v>
      </c>
      <c r="B20" s="158" t="s">
        <v>226</v>
      </c>
      <c r="C20" s="93" t="n">
        <v>9000</v>
      </c>
      <c r="D20" s="93" t="n">
        <v>0</v>
      </c>
      <c r="E20" s="93" t="n">
        <v>9000</v>
      </c>
      <c r="F20" s="159" t="n">
        <v>0</v>
      </c>
      <c r="G20" s="27"/>
      <c r="H20" s="27"/>
      <c r="I20" s="27"/>
      <c r="J20" s="27"/>
      <c r="K20" s="27"/>
      <c r="L20" s="27"/>
      <c r="M20" s="27"/>
    </row>
    <row r="21" customFormat="false" ht="20.1" hidden="false" customHeight="true" outlineLevel="0" collapsed="false">
      <c r="A21" s="154" t="s">
        <v>269</v>
      </c>
      <c r="B21" s="158" t="s">
        <v>228</v>
      </c>
      <c r="C21" s="93" t="n">
        <v>40000</v>
      </c>
      <c r="D21" s="93" t="n">
        <v>0</v>
      </c>
      <c r="E21" s="93" t="n">
        <v>40000</v>
      </c>
      <c r="F21" s="159" t="n">
        <v>0</v>
      </c>
      <c r="G21" s="27"/>
      <c r="H21" s="27"/>
      <c r="I21" s="27"/>
      <c r="J21" s="27"/>
      <c r="K21" s="27"/>
      <c r="L21" s="27"/>
      <c r="M21" s="27"/>
    </row>
    <row r="22" customFormat="false" ht="20.1" hidden="false" customHeight="true" outlineLevel="0" collapsed="false">
      <c r="A22" s="154" t="s">
        <v>270</v>
      </c>
      <c r="B22" s="158" t="s">
        <v>230</v>
      </c>
      <c r="C22" s="93" t="n">
        <v>10000</v>
      </c>
      <c r="D22" s="93" t="n">
        <v>0</v>
      </c>
      <c r="E22" s="93" t="n">
        <v>10000</v>
      </c>
      <c r="F22" s="159" t="n">
        <v>0</v>
      </c>
    </row>
    <row r="23" customFormat="false" ht="20.1" hidden="false" customHeight="true" outlineLevel="0" collapsed="false">
      <c r="A23" s="154" t="s">
        <v>271</v>
      </c>
      <c r="B23" s="158" t="s">
        <v>232</v>
      </c>
      <c r="C23" s="93" t="n">
        <v>5000</v>
      </c>
      <c r="D23" s="93" t="n">
        <v>0</v>
      </c>
      <c r="E23" s="93" t="n">
        <v>5000</v>
      </c>
      <c r="F23" s="159" t="n">
        <v>0</v>
      </c>
    </row>
    <row r="24" customFormat="false" ht="20.1" hidden="false" customHeight="true" outlineLevel="0" collapsed="false">
      <c r="A24" s="154" t="s">
        <v>272</v>
      </c>
      <c r="B24" s="158" t="s">
        <v>234</v>
      </c>
      <c r="C24" s="93" t="n">
        <v>4000</v>
      </c>
      <c r="D24" s="93" t="n">
        <v>0</v>
      </c>
      <c r="E24" s="93" t="n">
        <v>4000</v>
      </c>
      <c r="F24" s="159" t="n">
        <v>0</v>
      </c>
    </row>
    <row r="25" customFormat="false" ht="20.1" hidden="false" customHeight="true" outlineLevel="0" collapsed="false">
      <c r="A25" s="154" t="s">
        <v>273</v>
      </c>
      <c r="B25" s="158" t="s">
        <v>236</v>
      </c>
      <c r="C25" s="93" t="n">
        <v>9000</v>
      </c>
      <c r="D25" s="93" t="n">
        <v>0</v>
      </c>
      <c r="E25" s="93" t="n">
        <v>9000</v>
      </c>
      <c r="F25" s="159" t="n">
        <v>0</v>
      </c>
    </row>
    <row r="26" customFormat="false" ht="20.1" hidden="false" customHeight="true" outlineLevel="0" collapsed="false">
      <c r="A26" s="154" t="s">
        <v>274</v>
      </c>
      <c r="B26" s="158" t="s">
        <v>238</v>
      </c>
      <c r="C26" s="93" t="n">
        <v>5000</v>
      </c>
      <c r="D26" s="93" t="n">
        <v>0</v>
      </c>
      <c r="E26" s="93" t="n">
        <v>5000</v>
      </c>
      <c r="F26" s="159" t="n">
        <v>0</v>
      </c>
    </row>
    <row r="27" customFormat="false" ht="20.1" hidden="false" customHeight="true" outlineLevel="0" collapsed="false">
      <c r="A27" s="154" t="s">
        <v>275</v>
      </c>
      <c r="B27" s="158" t="s">
        <v>240</v>
      </c>
      <c r="C27" s="93" t="n">
        <v>5000</v>
      </c>
      <c r="D27" s="93" t="n">
        <v>0</v>
      </c>
      <c r="E27" s="93" t="n">
        <v>5000</v>
      </c>
      <c r="F27" s="159" t="n">
        <v>0</v>
      </c>
    </row>
    <row r="28" customFormat="false" ht="20.1" hidden="false" customHeight="true" outlineLevel="0" collapsed="false">
      <c r="A28" s="154" t="s">
        <v>276</v>
      </c>
      <c r="B28" s="158" t="s">
        <v>242</v>
      </c>
      <c r="C28" s="93" t="n">
        <v>177480</v>
      </c>
      <c r="D28" s="93" t="n">
        <v>0</v>
      </c>
      <c r="E28" s="93" t="n">
        <v>177480</v>
      </c>
      <c r="F28" s="159" t="n">
        <v>0</v>
      </c>
    </row>
    <row r="29" customFormat="false" ht="20.1" hidden="false" customHeight="true" outlineLevel="0" collapsed="false">
      <c r="A29" s="154"/>
      <c r="B29" s="158" t="s">
        <v>244</v>
      </c>
      <c r="C29" s="93" t="n">
        <v>32220</v>
      </c>
      <c r="D29" s="93" t="n">
        <v>32220</v>
      </c>
      <c r="E29" s="93" t="n">
        <v>0</v>
      </c>
      <c r="F29" s="159" t="n">
        <v>0</v>
      </c>
    </row>
    <row r="30" customFormat="false" ht="20.1" hidden="false" customHeight="true" outlineLevel="0" collapsed="false">
      <c r="A30" s="154" t="s">
        <v>277</v>
      </c>
      <c r="B30" s="158" t="s">
        <v>246</v>
      </c>
      <c r="C30" s="93" t="n">
        <v>30960</v>
      </c>
      <c r="D30" s="93" t="n">
        <v>30960</v>
      </c>
      <c r="E30" s="93" t="n">
        <v>0</v>
      </c>
      <c r="F30" s="159" t="n">
        <v>0</v>
      </c>
    </row>
    <row r="31" customFormat="false" ht="20.1" hidden="false" customHeight="true" outlineLevel="0" collapsed="false">
      <c r="A31" s="154" t="s">
        <v>278</v>
      </c>
      <c r="B31" s="158" t="s">
        <v>248</v>
      </c>
      <c r="C31" s="93" t="n">
        <v>1260</v>
      </c>
      <c r="D31" s="93" t="n">
        <v>1260</v>
      </c>
      <c r="E31" s="93" t="n">
        <v>0</v>
      </c>
      <c r="F31" s="15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IV3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79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80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4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45</v>
      </c>
      <c r="B5" s="30" t="s">
        <v>46</v>
      </c>
      <c r="C5" s="30" t="s">
        <v>149</v>
      </c>
      <c r="D5" s="30" t="s">
        <v>46</v>
      </c>
      <c r="E5" s="30" t="s">
        <v>48</v>
      </c>
      <c r="F5" s="30" t="s">
        <v>4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81</v>
      </c>
      <c r="B6" s="35"/>
      <c r="C6" s="36" t="s">
        <v>282</v>
      </c>
      <c r="D6" s="35"/>
      <c r="E6" s="37" t="s">
        <v>51</v>
      </c>
      <c r="F6" s="35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65"/>
      <c r="B7" s="65"/>
      <c r="C7" s="36" t="s">
        <v>283</v>
      </c>
      <c r="D7" s="35"/>
      <c r="E7" s="39" t="s">
        <v>54</v>
      </c>
      <c r="F7" s="35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65"/>
      <c r="B8" s="65"/>
      <c r="C8" s="36" t="s">
        <v>284</v>
      </c>
      <c r="D8" s="35"/>
      <c r="E8" s="39" t="s">
        <v>57</v>
      </c>
      <c r="F8" s="35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65"/>
      <c r="B9" s="65"/>
      <c r="C9" s="36" t="s">
        <v>285</v>
      </c>
      <c r="D9" s="35"/>
      <c r="E9" s="39" t="s">
        <v>155</v>
      </c>
      <c r="F9" s="35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65"/>
      <c r="B10" s="65"/>
      <c r="C10" s="36" t="s">
        <v>286</v>
      </c>
      <c r="D10" s="35"/>
      <c r="E10" s="37" t="s">
        <v>63</v>
      </c>
      <c r="F10" s="35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65"/>
      <c r="B11" s="65"/>
      <c r="C11" s="36" t="s">
        <v>287</v>
      </c>
      <c r="D11" s="35"/>
      <c r="E11" s="40" t="s">
        <v>54</v>
      </c>
      <c r="F11" s="3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19"/>
      <c r="B12" s="65"/>
      <c r="C12" s="46" t="s">
        <v>288</v>
      </c>
      <c r="D12" s="35"/>
      <c r="E12" s="37" t="s">
        <v>289</v>
      </c>
      <c r="F12" s="35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19"/>
      <c r="B13" s="119"/>
      <c r="C13" s="36" t="s">
        <v>290</v>
      </c>
      <c r="D13" s="35"/>
      <c r="E13" s="39" t="s">
        <v>155</v>
      </c>
      <c r="F13" s="3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19"/>
      <c r="B14" s="119"/>
      <c r="C14" s="36" t="s">
        <v>291</v>
      </c>
      <c r="D14" s="35"/>
      <c r="E14" s="37" t="s">
        <v>74</v>
      </c>
      <c r="F14" s="35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19"/>
      <c r="B15" s="119"/>
      <c r="C15" s="36" t="s">
        <v>292</v>
      </c>
      <c r="D15" s="35"/>
      <c r="E15" s="37" t="s">
        <v>77</v>
      </c>
      <c r="F15" s="3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19"/>
      <c r="B16" s="119"/>
      <c r="C16" s="36" t="s">
        <v>293</v>
      </c>
      <c r="D16" s="35"/>
      <c r="E16" s="37" t="s">
        <v>80</v>
      </c>
      <c r="F16" s="35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43"/>
      <c r="B17" s="45"/>
      <c r="C17" s="36" t="s">
        <v>294</v>
      </c>
      <c r="D17" s="35"/>
      <c r="E17" s="37" t="s">
        <v>83</v>
      </c>
      <c r="F17" s="35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43"/>
      <c r="B18" s="45"/>
      <c r="C18" s="36" t="s">
        <v>295</v>
      </c>
      <c r="D18" s="35"/>
      <c r="E18" s="37" t="s">
        <v>85</v>
      </c>
      <c r="F18" s="35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43"/>
      <c r="B19" s="45"/>
      <c r="C19" s="36" t="s">
        <v>296</v>
      </c>
      <c r="D19" s="35"/>
      <c r="E19" s="37" t="s">
        <v>87</v>
      </c>
      <c r="F19" s="35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43"/>
      <c r="B20" s="45"/>
      <c r="C20" s="36" t="s">
        <v>297</v>
      </c>
      <c r="D20" s="35"/>
      <c r="E20" s="40" t="s">
        <v>89</v>
      </c>
      <c r="F20" s="35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43"/>
      <c r="B21" s="45"/>
      <c r="C21" s="119"/>
      <c r="D21" s="119"/>
      <c r="E21" s="160" t="s">
        <v>91</v>
      </c>
      <c r="F21" s="16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5.75" hidden="false" customHeight="true" outlineLevel="0" collapsed="false">
      <c r="A22" s="43"/>
      <c r="B22" s="162"/>
      <c r="C22" s="119"/>
      <c r="D22" s="65"/>
      <c r="E22" s="160" t="s">
        <v>93</v>
      </c>
      <c r="F22" s="4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8" hidden="false" customHeight="true" outlineLevel="0" collapsed="false">
      <c r="A23" s="43"/>
      <c r="B23" s="162"/>
      <c r="C23" s="119"/>
      <c r="D23" s="119"/>
      <c r="E23" s="42" t="s">
        <v>95</v>
      </c>
      <c r="F23" s="43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5.75" hidden="false" customHeight="true" outlineLevel="0" collapsed="false">
      <c r="A24" s="41"/>
      <c r="B24" s="162"/>
      <c r="C24" s="119"/>
      <c r="D24" s="119"/>
      <c r="E24" s="43"/>
      <c r="F24" s="43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5.75" hidden="false" customHeight="true" outlineLevel="0" collapsed="false">
      <c r="A25" s="41"/>
      <c r="B25" s="162"/>
      <c r="C25" s="119"/>
      <c r="D25" s="119"/>
      <c r="E25" s="43"/>
      <c r="F25" s="43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5.75" hidden="false" customHeight="true" outlineLevel="0" collapsed="false">
      <c r="A26" s="41"/>
      <c r="B26" s="162"/>
      <c r="C26" s="119"/>
      <c r="D26" s="119"/>
      <c r="E26" s="43"/>
      <c r="F26" s="43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8" hidden="false" customHeight="true" outlineLevel="0" collapsed="false">
      <c r="A27" s="41"/>
      <c r="B27" s="162"/>
      <c r="C27" s="119"/>
      <c r="D27" s="119"/>
      <c r="E27" s="43"/>
      <c r="F27" s="43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5.75" hidden="false" customHeight="true" outlineLevel="0" collapsed="false">
      <c r="A28" s="41"/>
      <c r="B28" s="162"/>
      <c r="C28" s="119"/>
      <c r="D28" s="119"/>
      <c r="E28" s="43"/>
      <c r="F28" s="43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5.75" hidden="false" customHeight="true" outlineLevel="0" collapsed="false">
      <c r="A29" s="41"/>
      <c r="B29" s="162"/>
      <c r="C29" s="119"/>
      <c r="D29" s="119"/>
      <c r="E29" s="161"/>
      <c r="F29" s="43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5.75" hidden="false" customHeight="true" outlineLevel="0" collapsed="false">
      <c r="A30" s="41"/>
      <c r="B30" s="162"/>
      <c r="C30" s="119"/>
      <c r="D30" s="119"/>
      <c r="E30" s="39"/>
      <c r="F30" s="45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8" hidden="false" customHeight="true" outlineLevel="0" collapsed="false">
      <c r="A31" s="41"/>
      <c r="B31" s="162"/>
      <c r="C31" s="119"/>
      <c r="D31" s="119"/>
      <c r="E31" s="39"/>
      <c r="F31" s="45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8" hidden="false" customHeight="true" outlineLevel="0" collapsed="false">
      <c r="A32" s="41"/>
      <c r="B32" s="162"/>
      <c r="C32" s="119"/>
      <c r="D32" s="119"/>
      <c r="E32" s="39"/>
      <c r="F32" s="45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8" hidden="false" customHeight="true" outlineLevel="0" collapsed="false">
      <c r="A33" s="41"/>
      <c r="B33" s="162"/>
      <c r="C33" s="119"/>
      <c r="D33" s="119"/>
      <c r="E33" s="39"/>
      <c r="F33" s="45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8" hidden="false" customHeight="true" outlineLevel="0" collapsed="false">
      <c r="A34" s="119"/>
      <c r="B34" s="119"/>
      <c r="C34" s="119"/>
      <c r="D34" s="119"/>
      <c r="E34" s="119"/>
      <c r="F34" s="119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8" hidden="false" customHeight="true" outlineLevel="0" collapsed="false">
      <c r="A35" s="119"/>
      <c r="B35" s="119"/>
      <c r="C35" s="119"/>
      <c r="D35" s="119"/>
      <c r="E35" s="119"/>
      <c r="F35" s="119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8" hidden="false" customHeight="true" outlineLevel="0" collapsed="false">
      <c r="A36" s="119"/>
      <c r="B36" s="119"/>
      <c r="C36" s="119"/>
      <c r="D36" s="119"/>
      <c r="E36" s="119"/>
      <c r="F36" s="119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8" hidden="false" customHeight="true" outlineLevel="0" collapsed="false">
      <c r="A37" s="119"/>
      <c r="B37" s="119"/>
      <c r="C37" s="119"/>
      <c r="D37" s="119"/>
      <c r="E37" s="65"/>
      <c r="F37" s="119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18" hidden="false" customHeight="true" outlineLevel="0" collapsed="false">
      <c r="A38" s="119"/>
      <c r="B38" s="119"/>
      <c r="C38" s="119"/>
      <c r="D38" s="119"/>
      <c r="E38" s="119"/>
      <c r="F38" s="119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18" hidden="false" customHeight="true" outlineLevel="0" collapsed="false">
      <c r="A39" s="41"/>
      <c r="B39" s="45"/>
      <c r="C39" s="119"/>
      <c r="D39" s="119"/>
      <c r="E39" s="119"/>
      <c r="F39" s="119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5.75" hidden="false" customHeight="true" outlineLevel="0" collapsed="false">
      <c r="A40" s="30" t="s">
        <v>106</v>
      </c>
      <c r="B40" s="35"/>
      <c r="C40" s="125" t="s">
        <v>107</v>
      </c>
      <c r="D40" s="35"/>
      <c r="E40" s="30" t="s">
        <v>107</v>
      </c>
      <c r="F40" s="35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1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12.75" hidden="false" customHeight="true" outlineLevel="0" collapsed="false">
      <c r="B43" s="113"/>
      <c r="C43" s="113"/>
    </row>
    <row r="44" customFormat="false" ht="12.75" hidden="false" customHeight="true" outlineLevel="0" collapsed="false">
      <c r="C44" s="1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7" t="s">
        <v>298</v>
      </c>
      <c r="B1" s="128"/>
      <c r="C1" s="129"/>
      <c r="D1" s="129"/>
      <c r="E1" s="27"/>
      <c r="F1" s="27"/>
      <c r="G1" s="27"/>
      <c r="H1" s="27"/>
      <c r="I1" s="27"/>
      <c r="J1" s="27"/>
      <c r="K1" s="27"/>
    </row>
    <row r="2" customFormat="false" ht="36" hidden="false" customHeight="true" outlineLevel="0" collapsed="false">
      <c r="A2" s="26" t="s">
        <v>299</v>
      </c>
      <c r="B2" s="26"/>
      <c r="C2" s="26"/>
      <c r="D2" s="26"/>
      <c r="E2" s="130"/>
      <c r="F2" s="130"/>
      <c r="G2" s="130"/>
      <c r="H2" s="130"/>
      <c r="I2" s="131"/>
      <c r="J2" s="131"/>
      <c r="K2" s="131"/>
    </row>
    <row r="3" customFormat="false" ht="15" hidden="false" customHeight="true" outlineLevel="0" collapsed="false">
      <c r="A3" s="132"/>
      <c r="B3" s="128"/>
      <c r="C3" s="132"/>
      <c r="D3" s="133" t="s">
        <v>159</v>
      </c>
      <c r="E3" s="22"/>
      <c r="F3" s="22"/>
      <c r="G3" s="22"/>
      <c r="H3" s="22"/>
      <c r="I3" s="22"/>
      <c r="J3" s="22"/>
      <c r="K3" s="22"/>
    </row>
    <row r="4" customFormat="false" ht="30" hidden="false" customHeight="true" outlineLevel="0" collapsed="false">
      <c r="A4" s="134" t="s">
        <v>119</v>
      </c>
      <c r="B4" s="134" t="s">
        <v>300</v>
      </c>
      <c r="C4" s="134" t="s">
        <v>301</v>
      </c>
      <c r="D4" s="156" t="s">
        <v>302</v>
      </c>
      <c r="E4" s="22"/>
      <c r="F4" s="22"/>
      <c r="G4" s="22"/>
      <c r="H4" s="22"/>
      <c r="I4" s="22"/>
      <c r="J4" s="22"/>
      <c r="K4" s="22"/>
    </row>
    <row r="5" customFormat="false" ht="23.25" hidden="false" customHeight="true" outlineLevel="0" collapsed="false">
      <c r="A5" s="154"/>
      <c r="B5" s="155" t="s">
        <v>121</v>
      </c>
      <c r="C5" s="147" t="n">
        <v>845000</v>
      </c>
      <c r="D5" s="148" t="n">
        <v>0</v>
      </c>
      <c r="E5" s="27"/>
      <c r="F5" s="27"/>
      <c r="G5" s="27"/>
      <c r="H5" s="27"/>
      <c r="I5" s="27"/>
      <c r="J5" s="27"/>
      <c r="K5" s="27"/>
    </row>
    <row r="6" s="113" customFormat="true" ht="23.25" hidden="false" customHeight="true" outlineLevel="0" collapsed="false">
      <c r="A6" s="154"/>
      <c r="B6" s="155" t="s">
        <v>141</v>
      </c>
      <c r="C6" s="147" t="n">
        <v>845000</v>
      </c>
      <c r="D6" s="148" t="n">
        <v>0</v>
      </c>
      <c r="E6" s="27"/>
      <c r="F6" s="27"/>
      <c r="G6" s="27"/>
      <c r="H6" s="27"/>
      <c r="I6" s="27"/>
      <c r="J6" s="27"/>
      <c r="K6" s="27"/>
    </row>
    <row r="7" customFormat="false" ht="23.25" hidden="false" customHeight="true" outlineLevel="0" collapsed="false">
      <c r="A7" s="154" t="s">
        <v>142</v>
      </c>
      <c r="B7" s="155" t="s">
        <v>303</v>
      </c>
      <c r="C7" s="147" t="n">
        <v>845000</v>
      </c>
      <c r="D7" s="148" t="n">
        <v>0</v>
      </c>
      <c r="E7" s="27"/>
      <c r="F7" s="27"/>
      <c r="G7" s="27"/>
      <c r="H7" s="27"/>
      <c r="I7" s="27"/>
      <c r="J7" s="27"/>
      <c r="K7" s="27"/>
    </row>
    <row r="8" customFormat="false" ht="23.25" hidden="false" customHeight="true" outlineLevel="0" collapsed="false">
      <c r="A8" s="154" t="s">
        <v>304</v>
      </c>
      <c r="B8" s="155" t="s">
        <v>305</v>
      </c>
      <c r="C8" s="147" t="n">
        <v>195000</v>
      </c>
      <c r="D8" s="148" t="n">
        <v>0</v>
      </c>
      <c r="E8" s="27"/>
      <c r="F8" s="27"/>
      <c r="G8" s="27"/>
      <c r="H8" s="27"/>
      <c r="I8" s="27"/>
      <c r="J8" s="27"/>
      <c r="K8" s="27"/>
    </row>
    <row r="9" customFormat="false" ht="23.25" hidden="false" customHeight="true" outlineLevel="0" collapsed="false">
      <c r="A9" s="154" t="s">
        <v>304</v>
      </c>
      <c r="B9" s="155" t="s">
        <v>306</v>
      </c>
      <c r="C9" s="147" t="n">
        <v>150000</v>
      </c>
      <c r="D9" s="148" t="n">
        <v>0</v>
      </c>
      <c r="E9" s="27"/>
      <c r="F9" s="27"/>
      <c r="G9" s="27"/>
      <c r="H9" s="27"/>
      <c r="I9" s="27"/>
      <c r="J9" s="27"/>
      <c r="K9" s="27"/>
    </row>
    <row r="10" customFormat="false" ht="23.25" hidden="false" customHeight="true" outlineLevel="0" collapsed="false">
      <c r="A10" s="154" t="s">
        <v>304</v>
      </c>
      <c r="B10" s="155" t="s">
        <v>307</v>
      </c>
      <c r="C10" s="147" t="n">
        <v>500000</v>
      </c>
      <c r="D10" s="148" t="n">
        <v>0</v>
      </c>
      <c r="E10" s="27"/>
      <c r="F10" s="27"/>
      <c r="G10" s="27"/>
      <c r="H10" s="27"/>
      <c r="I10" s="27"/>
      <c r="J10" s="27"/>
      <c r="K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63" t="s">
        <v>308</v>
      </c>
      <c r="B1" s="27"/>
      <c r="C1" s="27"/>
      <c r="D1" s="27"/>
      <c r="E1" s="27"/>
      <c r="F1" s="164"/>
      <c r="G1" s="164"/>
      <c r="H1" s="164"/>
      <c r="I1" s="164"/>
      <c r="J1" s="164"/>
      <c r="K1" s="164"/>
      <c r="L1" s="164"/>
      <c r="M1" s="126"/>
      <c r="N1" s="126"/>
      <c r="O1" s="126"/>
      <c r="P1" s="126"/>
      <c r="Q1" s="126"/>
    </row>
    <row r="2" customFormat="false" ht="27.75" hidden="false" customHeight="true" outlineLevel="0" collapsed="false">
      <c r="A2" s="26" t="s">
        <v>30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65"/>
      <c r="N2" s="166"/>
      <c r="O2" s="166"/>
      <c r="P2" s="166"/>
      <c r="Q2" s="166"/>
    </row>
    <row r="3" customFormat="false" ht="15" hidden="false" customHeight="true" outlineLevel="0" collapsed="false">
      <c r="A3" s="22"/>
      <c r="B3" s="22"/>
      <c r="C3" s="22"/>
      <c r="D3" s="22"/>
      <c r="E3" s="22"/>
      <c r="F3" s="164"/>
      <c r="G3" s="164"/>
      <c r="H3" s="164"/>
      <c r="I3" s="164"/>
      <c r="J3" s="164"/>
      <c r="K3" s="164"/>
      <c r="L3" s="167" t="s">
        <v>159</v>
      </c>
      <c r="M3" s="73"/>
      <c r="N3" s="73"/>
      <c r="O3" s="73"/>
      <c r="P3" s="73"/>
      <c r="Q3" s="73"/>
    </row>
    <row r="4" customFormat="false" ht="19.5" hidden="false" customHeight="true" outlineLevel="0" collapsed="false">
      <c r="A4" s="168" t="s">
        <v>310</v>
      </c>
      <c r="B4" s="168"/>
      <c r="C4" s="168"/>
      <c r="D4" s="149" t="s">
        <v>311</v>
      </c>
      <c r="E4" s="134" t="s">
        <v>312</v>
      </c>
      <c r="F4" s="138" t="s">
        <v>313</v>
      </c>
      <c r="G4" s="138" t="s">
        <v>314</v>
      </c>
      <c r="H4" s="169" t="s">
        <v>315</v>
      </c>
      <c r="I4" s="138" t="s">
        <v>316</v>
      </c>
      <c r="J4" s="138"/>
      <c r="K4" s="149" t="s">
        <v>317</v>
      </c>
      <c r="L4" s="170" t="s">
        <v>318</v>
      </c>
      <c r="M4" s="27"/>
      <c r="N4" s="27"/>
      <c r="O4" s="27"/>
      <c r="P4" s="27"/>
      <c r="Q4" s="27"/>
    </row>
    <row r="5" customFormat="false" ht="15.75" hidden="false" customHeight="true" outlineLevel="0" collapsed="false">
      <c r="A5" s="168"/>
      <c r="B5" s="168"/>
      <c r="C5" s="168"/>
      <c r="D5" s="149"/>
      <c r="E5" s="134"/>
      <c r="F5" s="138"/>
      <c r="G5" s="138"/>
      <c r="H5" s="169"/>
      <c r="I5" s="138"/>
      <c r="J5" s="138"/>
      <c r="K5" s="149"/>
      <c r="L5" s="170"/>
      <c r="M5" s="27"/>
      <c r="N5" s="27"/>
      <c r="O5" s="27"/>
      <c r="P5" s="27"/>
      <c r="Q5" s="27"/>
    </row>
    <row r="6" customFormat="false" ht="15.75" hidden="false" customHeight="true" outlineLevel="0" collapsed="false">
      <c r="A6" s="171" t="s">
        <v>319</v>
      </c>
      <c r="B6" s="172" t="s">
        <v>320</v>
      </c>
      <c r="C6" s="173" t="s">
        <v>321</v>
      </c>
      <c r="D6" s="149"/>
      <c r="E6" s="134"/>
      <c r="F6" s="138"/>
      <c r="G6" s="138"/>
      <c r="H6" s="169"/>
      <c r="I6" s="138" t="s">
        <v>319</v>
      </c>
      <c r="J6" s="138" t="s">
        <v>320</v>
      </c>
      <c r="K6" s="149"/>
      <c r="L6" s="170"/>
      <c r="M6" s="174"/>
      <c r="N6" s="174"/>
      <c r="O6" s="174"/>
      <c r="P6" s="174"/>
      <c r="Q6" s="174"/>
    </row>
    <row r="7" customFormat="false" ht="21.75" hidden="false" customHeight="true" outlineLevel="0" collapsed="false">
      <c r="A7" s="171"/>
      <c r="B7" s="172"/>
      <c r="C7" s="173"/>
      <c r="D7" s="149"/>
      <c r="E7" s="134"/>
      <c r="F7" s="138"/>
      <c r="G7" s="138"/>
      <c r="H7" s="169"/>
      <c r="I7" s="138"/>
      <c r="J7" s="138"/>
      <c r="K7" s="149"/>
      <c r="L7" s="170"/>
      <c r="M7" s="174"/>
      <c r="N7" s="174"/>
      <c r="O7" s="174"/>
      <c r="P7" s="174"/>
      <c r="Q7" s="174"/>
    </row>
    <row r="8" customFormat="false" ht="18.75" hidden="false" customHeight="true" outlineLevel="0" collapsed="false">
      <c r="A8" s="175"/>
      <c r="B8" s="175"/>
      <c r="C8" s="176"/>
      <c r="D8" s="154"/>
      <c r="E8" s="155"/>
      <c r="F8" s="155"/>
      <c r="G8" s="177" t="n">
        <v>35</v>
      </c>
      <c r="H8" s="178"/>
      <c r="I8" s="178"/>
      <c r="J8" s="178"/>
      <c r="K8" s="176"/>
      <c r="L8" s="35" t="n">
        <v>300000</v>
      </c>
      <c r="M8" s="23"/>
      <c r="N8" s="23"/>
      <c r="O8" s="23"/>
      <c r="P8" s="23"/>
      <c r="Q8" s="23"/>
    </row>
    <row r="9" customFormat="false" ht="18.75" hidden="false" customHeight="true" outlineLevel="0" collapsed="false">
      <c r="A9" s="175"/>
      <c r="B9" s="175"/>
      <c r="C9" s="176"/>
      <c r="D9" s="154"/>
      <c r="E9" s="155"/>
      <c r="F9" s="155"/>
      <c r="G9" s="177" t="n">
        <v>35</v>
      </c>
      <c r="H9" s="178"/>
      <c r="I9" s="178"/>
      <c r="J9" s="178"/>
      <c r="K9" s="176"/>
      <c r="L9" s="35" t="n">
        <v>300000</v>
      </c>
      <c r="M9" s="23"/>
      <c r="N9" s="23"/>
      <c r="O9" s="23"/>
      <c r="P9" s="23"/>
      <c r="Q9" s="23"/>
    </row>
    <row r="10" customFormat="false" ht="18.75" hidden="false" customHeight="true" outlineLevel="0" collapsed="false">
      <c r="A10" s="175" t="s">
        <v>167</v>
      </c>
      <c r="B10" s="175" t="s">
        <v>322</v>
      </c>
      <c r="C10" s="176" t="s">
        <v>323</v>
      </c>
      <c r="D10" s="154" t="s">
        <v>142</v>
      </c>
      <c r="E10" s="155" t="s">
        <v>324</v>
      </c>
      <c r="F10" s="155" t="s">
        <v>325</v>
      </c>
      <c r="G10" s="177" t="n">
        <v>1</v>
      </c>
      <c r="H10" s="179" t="s">
        <v>326</v>
      </c>
      <c r="I10" s="178" t="s">
        <v>249</v>
      </c>
      <c r="J10" s="178" t="s">
        <v>327</v>
      </c>
      <c r="K10" s="176" t="s">
        <v>328</v>
      </c>
      <c r="L10" s="35" t="n">
        <v>100000</v>
      </c>
      <c r="M10" s="23"/>
      <c r="N10" s="23"/>
      <c r="O10" s="23"/>
      <c r="P10" s="23"/>
      <c r="Q10" s="23"/>
    </row>
    <row r="11" customFormat="false" ht="18.75" hidden="false" customHeight="true" outlineLevel="0" collapsed="false">
      <c r="A11" s="175" t="s">
        <v>167</v>
      </c>
      <c r="B11" s="175" t="s">
        <v>322</v>
      </c>
      <c r="C11" s="176" t="s">
        <v>323</v>
      </c>
      <c r="D11" s="154" t="s">
        <v>142</v>
      </c>
      <c r="E11" s="155" t="s">
        <v>324</v>
      </c>
      <c r="F11" s="155" t="s">
        <v>329</v>
      </c>
      <c r="G11" s="177" t="n">
        <v>1</v>
      </c>
      <c r="H11" s="179" t="s">
        <v>326</v>
      </c>
      <c r="I11" s="178" t="s">
        <v>215</v>
      </c>
      <c r="J11" s="178" t="s">
        <v>330</v>
      </c>
      <c r="K11" s="176" t="s">
        <v>328</v>
      </c>
      <c r="L11" s="35" t="n">
        <v>100000</v>
      </c>
      <c r="M11" s="23"/>
      <c r="N11" s="23"/>
      <c r="O11" s="23"/>
      <c r="P11" s="23"/>
      <c r="Q11" s="23"/>
    </row>
    <row r="12" customFormat="false" ht="18.75" hidden="false" customHeight="true" outlineLevel="0" collapsed="false">
      <c r="A12" s="175" t="s">
        <v>167</v>
      </c>
      <c r="B12" s="175" t="s">
        <v>322</v>
      </c>
      <c r="C12" s="176" t="s">
        <v>323</v>
      </c>
      <c r="D12" s="154" t="s">
        <v>142</v>
      </c>
      <c r="E12" s="155" t="s">
        <v>324</v>
      </c>
      <c r="F12" s="155" t="s">
        <v>329</v>
      </c>
      <c r="G12" s="177" t="n">
        <v>33</v>
      </c>
      <c r="H12" s="179" t="s">
        <v>331</v>
      </c>
      <c r="I12" s="178" t="s">
        <v>215</v>
      </c>
      <c r="J12" s="178" t="s">
        <v>330</v>
      </c>
      <c r="K12" s="176" t="s">
        <v>328</v>
      </c>
      <c r="L12" s="35" t="n">
        <v>100000</v>
      </c>
      <c r="M12" s="23"/>
      <c r="N12" s="23"/>
      <c r="O12" s="23"/>
      <c r="P12" s="23"/>
      <c r="Q12" s="23"/>
    </row>
    <row r="13" customFormat="false" ht="18" hidden="false" customHeight="true" outlineLevel="0" collapsed="false">
      <c r="A13" s="23"/>
      <c r="B13" s="23"/>
      <c r="C13" s="11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8" hidden="false" customHeight="true" outlineLevel="0" collapsed="false">
      <c r="A14" s="23"/>
      <c r="B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8" hidden="false" customHeight="true" outlineLevel="0" collapsed="false">
      <c r="A15" s="23"/>
      <c r="B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8" hidden="false" customHeight="true" outlineLevel="0" collapsed="false">
      <c r="A16" s="23"/>
      <c r="B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8" hidden="false" customHeight="true" outlineLevel="0" collapsed="false">
      <c r="A17" s="23"/>
      <c r="B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A18" s="23"/>
      <c r="B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A19" s="23"/>
      <c r="B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A20" s="23"/>
      <c r="B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8" hidden="false" customHeight="true" outlineLevel="0" collapsed="false">
      <c r="A21" s="23"/>
      <c r="B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8" hidden="false" customHeight="true" outlineLevel="0" collapsed="false">
      <c r="A22" s="23"/>
      <c r="B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8" hidden="false" customHeight="true" outlineLevel="0" collapsed="false">
      <c r="A23" s="23"/>
      <c r="B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W16" activeCellId="0" sqref="W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0" min="10" style="0" width="9.65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80" t="s">
        <v>332</v>
      </c>
      <c r="S1" s="181"/>
    </row>
    <row r="2" customFormat="false" ht="25.5" hidden="false" customHeight="true" outlineLevel="0" collapsed="false">
      <c r="A2" s="26" t="s">
        <v>3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AC3" s="183" t="s">
        <v>42</v>
      </c>
    </row>
    <row r="4" customFormat="false" ht="18.75" hidden="false" customHeight="true" outlineLevel="0" collapsed="false">
      <c r="A4" s="119"/>
      <c r="B4" s="184"/>
      <c r="C4" s="185" t="s">
        <v>334</v>
      </c>
      <c r="D4" s="185"/>
      <c r="E4" s="185"/>
      <c r="F4" s="185"/>
      <c r="G4" s="185"/>
      <c r="H4" s="185"/>
      <c r="I4" s="185"/>
      <c r="J4" s="185"/>
      <c r="K4" s="185"/>
      <c r="L4" s="186" t="s">
        <v>335</v>
      </c>
      <c r="M4" s="186"/>
      <c r="N4" s="186"/>
      <c r="O4" s="186"/>
      <c r="P4" s="186"/>
      <c r="Q4" s="186"/>
      <c r="R4" s="186"/>
      <c r="S4" s="186"/>
      <c r="T4" s="186"/>
      <c r="U4" s="173" t="s">
        <v>336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94" t="s">
        <v>119</v>
      </c>
      <c r="B5" s="94" t="s">
        <v>120</v>
      </c>
      <c r="C5" s="187" t="s">
        <v>121</v>
      </c>
      <c r="D5" s="80" t="s">
        <v>337</v>
      </c>
      <c r="E5" s="80"/>
      <c r="F5" s="80"/>
      <c r="G5" s="80"/>
      <c r="H5" s="80"/>
      <c r="I5" s="80"/>
      <c r="J5" s="188" t="s">
        <v>338</v>
      </c>
      <c r="K5" s="187" t="s">
        <v>339</v>
      </c>
      <c r="L5" s="187" t="s">
        <v>121</v>
      </c>
      <c r="M5" s="80" t="s">
        <v>337</v>
      </c>
      <c r="N5" s="80"/>
      <c r="O5" s="80"/>
      <c r="P5" s="80"/>
      <c r="Q5" s="80"/>
      <c r="R5" s="80"/>
      <c r="S5" s="189" t="s">
        <v>338</v>
      </c>
      <c r="T5" s="190" t="s">
        <v>339</v>
      </c>
      <c r="U5" s="173" t="s">
        <v>121</v>
      </c>
      <c r="V5" s="191" t="s">
        <v>337</v>
      </c>
      <c r="W5" s="191"/>
      <c r="X5" s="191"/>
      <c r="Y5" s="191"/>
      <c r="Z5" s="191"/>
      <c r="AA5" s="191"/>
      <c r="AB5" s="192" t="s">
        <v>338</v>
      </c>
      <c r="AC5" s="193" t="s">
        <v>339</v>
      </c>
    </row>
    <row r="6" customFormat="false" ht="21" hidden="false" customHeight="true" outlineLevel="0" collapsed="false">
      <c r="A6" s="94"/>
      <c r="B6" s="94"/>
      <c r="C6" s="94"/>
      <c r="D6" s="173" t="s">
        <v>340</v>
      </c>
      <c r="E6" s="194" t="s">
        <v>341</v>
      </c>
      <c r="F6" s="194" t="s">
        <v>342</v>
      </c>
      <c r="G6" s="83" t="s">
        <v>343</v>
      </c>
      <c r="H6" s="83"/>
      <c r="I6" s="83"/>
      <c r="J6" s="188"/>
      <c r="K6" s="187"/>
      <c r="L6" s="187"/>
      <c r="M6" s="187" t="s">
        <v>340</v>
      </c>
      <c r="N6" s="99" t="s">
        <v>341</v>
      </c>
      <c r="O6" s="99" t="s">
        <v>342</v>
      </c>
      <c r="P6" s="83" t="s">
        <v>343</v>
      </c>
      <c r="Q6" s="83"/>
      <c r="R6" s="83"/>
      <c r="S6" s="189"/>
      <c r="T6" s="190"/>
      <c r="U6" s="173"/>
      <c r="V6" s="194" t="s">
        <v>340</v>
      </c>
      <c r="W6" s="194" t="s">
        <v>341</v>
      </c>
      <c r="X6" s="194" t="s">
        <v>342</v>
      </c>
      <c r="Y6" s="100" t="s">
        <v>343</v>
      </c>
      <c r="Z6" s="100"/>
      <c r="AA6" s="100"/>
      <c r="AB6" s="192"/>
      <c r="AC6" s="193"/>
    </row>
    <row r="7" customFormat="false" ht="24.75" hidden="false" customHeight="true" outlineLevel="0" collapsed="false">
      <c r="A7" s="94"/>
      <c r="B7" s="94"/>
      <c r="C7" s="94"/>
      <c r="D7" s="173"/>
      <c r="E7" s="194"/>
      <c r="F7" s="194"/>
      <c r="G7" s="195" t="s">
        <v>340</v>
      </c>
      <c r="H7" s="196" t="s">
        <v>344</v>
      </c>
      <c r="I7" s="197" t="s">
        <v>345</v>
      </c>
      <c r="J7" s="188"/>
      <c r="K7" s="187"/>
      <c r="L7" s="187"/>
      <c r="M7" s="187"/>
      <c r="N7" s="99"/>
      <c r="O7" s="99"/>
      <c r="P7" s="198" t="s">
        <v>340</v>
      </c>
      <c r="Q7" s="199" t="s">
        <v>344</v>
      </c>
      <c r="R7" s="200" t="s">
        <v>345</v>
      </c>
      <c r="S7" s="189"/>
      <c r="T7" s="189"/>
      <c r="U7" s="173"/>
      <c r="V7" s="194"/>
      <c r="W7" s="194"/>
      <c r="X7" s="194"/>
      <c r="Y7" s="196" t="s">
        <v>340</v>
      </c>
      <c r="Z7" s="196" t="s">
        <v>344</v>
      </c>
      <c r="AA7" s="201" t="s">
        <v>345</v>
      </c>
      <c r="AB7" s="192"/>
      <c r="AC7" s="193"/>
    </row>
    <row r="8" customFormat="false" ht="21" hidden="false" customHeight="true" outlineLevel="0" collapsed="false">
      <c r="A8" s="202" t="s">
        <v>140</v>
      </c>
      <c r="B8" s="202" t="s">
        <v>140</v>
      </c>
      <c r="C8" s="202" t="n">
        <v>1</v>
      </c>
      <c r="D8" s="202" t="n">
        <v>2</v>
      </c>
      <c r="E8" s="202" t="n">
        <v>3</v>
      </c>
      <c r="F8" s="202" t="n">
        <v>4</v>
      </c>
      <c r="G8" s="202" t="n">
        <v>5</v>
      </c>
      <c r="H8" s="202" t="n">
        <v>6</v>
      </c>
      <c r="I8" s="202" t="n">
        <v>7</v>
      </c>
      <c r="J8" s="202" t="n">
        <v>8</v>
      </c>
      <c r="K8" s="202" t="n">
        <v>9</v>
      </c>
      <c r="L8" s="202" t="n">
        <v>10</v>
      </c>
      <c r="M8" s="202" t="n">
        <v>11</v>
      </c>
      <c r="N8" s="202" t="n">
        <v>12</v>
      </c>
      <c r="O8" s="202" t="n">
        <v>13</v>
      </c>
      <c r="P8" s="202" t="n">
        <v>14</v>
      </c>
      <c r="Q8" s="202" t="n">
        <v>15</v>
      </c>
      <c r="R8" s="202" t="n">
        <v>16</v>
      </c>
      <c r="S8" s="202" t="n">
        <v>17</v>
      </c>
      <c r="T8" s="202" t="n">
        <v>18</v>
      </c>
      <c r="U8" s="202" t="n">
        <v>19</v>
      </c>
      <c r="V8" s="202" t="n">
        <v>20</v>
      </c>
      <c r="W8" s="202" t="n">
        <v>21</v>
      </c>
      <c r="X8" s="202" t="n">
        <v>22</v>
      </c>
      <c r="Y8" s="202" t="n">
        <v>23</v>
      </c>
      <c r="Z8" s="202" t="n">
        <v>24</v>
      </c>
      <c r="AA8" s="202" t="n">
        <v>25</v>
      </c>
      <c r="AB8" s="202" t="n">
        <v>26</v>
      </c>
      <c r="AC8" s="202" t="n">
        <v>27</v>
      </c>
    </row>
    <row r="9" customFormat="false" ht="19.5" hidden="false" customHeight="true" outlineLevel="0" collapsed="false">
      <c r="A9" s="176"/>
      <c r="B9" s="112" t="s">
        <v>121</v>
      </c>
      <c r="C9" s="35" t="n">
        <v>278000</v>
      </c>
      <c r="D9" s="203" t="n">
        <v>0</v>
      </c>
      <c r="E9" s="203" t="n">
        <v>0</v>
      </c>
      <c r="F9" s="35" t="n">
        <v>5000</v>
      </c>
      <c r="G9" s="35" t="n">
        <v>40000</v>
      </c>
      <c r="H9" s="203" t="n">
        <v>0</v>
      </c>
      <c r="I9" s="35" t="n">
        <v>40000</v>
      </c>
      <c r="J9" s="35" t="n">
        <v>173000</v>
      </c>
      <c r="K9" s="35" t="n">
        <v>60000</v>
      </c>
      <c r="L9" s="35" t="n">
        <v>283000</v>
      </c>
      <c r="M9" s="35" t="n">
        <v>50000</v>
      </c>
      <c r="N9" s="35" t="n">
        <v>0</v>
      </c>
      <c r="O9" s="35" t="n">
        <v>5000</v>
      </c>
      <c r="P9" s="35" t="n">
        <v>45000</v>
      </c>
      <c r="Q9" s="35" t="n">
        <v>0</v>
      </c>
      <c r="R9" s="35" t="n">
        <v>45000</v>
      </c>
      <c r="S9" s="35" t="n">
        <v>174000</v>
      </c>
      <c r="T9" s="35" t="n">
        <v>59000</v>
      </c>
      <c r="U9" s="35" t="n">
        <v>5000</v>
      </c>
      <c r="V9" s="203" t="n">
        <v>0</v>
      </c>
      <c r="W9" s="203" t="n">
        <v>0</v>
      </c>
      <c r="X9" s="203" t="n">
        <v>0</v>
      </c>
      <c r="Y9" s="35" t="n">
        <v>5000</v>
      </c>
      <c r="Z9" s="203" t="n">
        <v>0</v>
      </c>
      <c r="AA9" s="35" t="n">
        <v>5000</v>
      </c>
      <c r="AB9" s="35" t="n">
        <v>1000</v>
      </c>
      <c r="AC9" s="35" t="n">
        <v>-1000</v>
      </c>
      <c r="AD9" s="113"/>
    </row>
    <row r="10" customFormat="false" ht="19.5" hidden="false" customHeight="true" outlineLevel="0" collapsed="false">
      <c r="A10" s="176"/>
      <c r="B10" s="112" t="s">
        <v>141</v>
      </c>
      <c r="C10" s="35" t="n">
        <f aca="false">SUM(D10:K10)</f>
        <v>318000</v>
      </c>
      <c r="D10" s="203" t="n">
        <v>0</v>
      </c>
      <c r="E10" s="203" t="n">
        <v>0</v>
      </c>
      <c r="F10" s="35" t="n">
        <v>5000</v>
      </c>
      <c r="G10" s="35" t="n">
        <v>40000</v>
      </c>
      <c r="H10" s="203" t="n">
        <v>0</v>
      </c>
      <c r="I10" s="35" t="n">
        <v>40000</v>
      </c>
      <c r="J10" s="35" t="n">
        <v>173000</v>
      </c>
      <c r="K10" s="35" t="n">
        <v>60000</v>
      </c>
      <c r="L10" s="35" t="n">
        <v>283000</v>
      </c>
      <c r="M10" s="35" t="n">
        <v>50000</v>
      </c>
      <c r="N10" s="35" t="n">
        <v>0</v>
      </c>
      <c r="O10" s="35" t="n">
        <v>5000</v>
      </c>
      <c r="P10" s="35" t="n">
        <v>45000</v>
      </c>
      <c r="Q10" s="35" t="n">
        <v>0</v>
      </c>
      <c r="R10" s="35" t="n">
        <v>45000</v>
      </c>
      <c r="S10" s="35" t="n">
        <v>174000</v>
      </c>
      <c r="T10" s="35" t="n">
        <v>59000</v>
      </c>
      <c r="U10" s="35" t="n">
        <v>5000</v>
      </c>
      <c r="V10" s="203" t="n">
        <v>0</v>
      </c>
      <c r="W10" s="203" t="n">
        <v>0</v>
      </c>
      <c r="X10" s="203" t="n">
        <v>0</v>
      </c>
      <c r="Y10" s="35" t="n">
        <v>5000</v>
      </c>
      <c r="Z10" s="203" t="n">
        <v>0</v>
      </c>
      <c r="AA10" s="35" t="n">
        <v>5000</v>
      </c>
      <c r="AB10" s="35" t="n">
        <v>1000</v>
      </c>
      <c r="AC10" s="35" t="n">
        <v>-1000</v>
      </c>
    </row>
    <row r="11" customFormat="false" ht="19.5" hidden="false" customHeight="true" outlineLevel="0" collapsed="false">
      <c r="A11" s="176" t="s">
        <v>142</v>
      </c>
      <c r="B11" s="112" t="s">
        <v>143</v>
      </c>
      <c r="C11" s="35" t="n">
        <v>278000</v>
      </c>
      <c r="D11" s="203" t="n">
        <v>0</v>
      </c>
      <c r="E11" s="203" t="n">
        <v>0</v>
      </c>
      <c r="F11" s="35" t="n">
        <v>5000</v>
      </c>
      <c r="G11" s="35" t="n">
        <v>40000</v>
      </c>
      <c r="H11" s="203" t="n">
        <v>0</v>
      </c>
      <c r="I11" s="35" t="n">
        <v>40000</v>
      </c>
      <c r="J11" s="35" t="n">
        <v>173000</v>
      </c>
      <c r="K11" s="35" t="n">
        <v>60000</v>
      </c>
      <c r="L11" s="35" t="n">
        <v>283000</v>
      </c>
      <c r="M11" s="35" t="n">
        <v>50000</v>
      </c>
      <c r="N11" s="35" t="n">
        <v>0</v>
      </c>
      <c r="O11" s="35" t="n">
        <v>5000</v>
      </c>
      <c r="P11" s="35" t="n">
        <v>45000</v>
      </c>
      <c r="Q11" s="35" t="n">
        <v>0</v>
      </c>
      <c r="R11" s="35" t="n">
        <v>45000</v>
      </c>
      <c r="S11" s="35" t="n">
        <v>174000</v>
      </c>
      <c r="T11" s="35" t="n">
        <v>59000</v>
      </c>
      <c r="U11" s="35" t="n">
        <v>5000</v>
      </c>
      <c r="V11" s="203" t="n">
        <v>0</v>
      </c>
      <c r="W11" s="203" t="n">
        <v>0</v>
      </c>
      <c r="X11" s="203" t="n">
        <v>0</v>
      </c>
      <c r="Y11" s="35" t="n">
        <v>5000</v>
      </c>
      <c r="Z11" s="203" t="n">
        <v>0</v>
      </c>
      <c r="AA11" s="35" t="n">
        <v>5000</v>
      </c>
      <c r="AB11" s="35" t="n">
        <v>1000</v>
      </c>
      <c r="AC11" s="35" t="n">
        <v>-1000</v>
      </c>
    </row>
    <row r="12" customFormat="false" ht="12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N13" s="113"/>
      <c r="O13" s="113"/>
      <c r="P13" s="113"/>
      <c r="Q13" s="113"/>
      <c r="R13" s="113"/>
      <c r="S13" s="113"/>
      <c r="T13" s="113"/>
    </row>
    <row r="14" customFormat="false" ht="12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N14" s="113"/>
      <c r="O14" s="113"/>
      <c r="Q14" s="113"/>
      <c r="R14" s="113"/>
      <c r="S14" s="113"/>
      <c r="T14" s="113"/>
    </row>
    <row r="15" customFormat="false" ht="12.75" hidden="fals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Q15" s="113"/>
      <c r="R15" s="113"/>
      <c r="S15" s="113"/>
      <c r="T15" s="113"/>
    </row>
    <row r="16" customFormat="false" ht="12.75" hidden="false" customHeight="tru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Q16" s="113"/>
      <c r="R16" s="113"/>
      <c r="S16" s="113"/>
      <c r="T16" s="113"/>
    </row>
    <row r="17" customFormat="false" ht="12.75" hidden="false" customHeight="true" outlineLevel="0" collapsed="false">
      <c r="I17" s="113"/>
      <c r="L17" s="113"/>
      <c r="M17" s="113"/>
      <c r="N17" s="113"/>
      <c r="O17" s="113"/>
      <c r="R17" s="113"/>
      <c r="S17" s="113"/>
    </row>
    <row r="18" customFormat="false" ht="12.75" hidden="false" customHeight="true" outlineLevel="0" collapsed="false">
      <c r="I18" s="113"/>
      <c r="L18" s="113"/>
      <c r="M18" s="113"/>
      <c r="N18" s="113"/>
      <c r="R18" s="113"/>
    </row>
    <row r="19" customFormat="false" ht="12.75" hidden="false" customHeight="true" outlineLevel="0" collapsed="false"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M19" s="113"/>
      <c r="N19" s="113"/>
    </row>
    <row r="20" customFormat="false" ht="12.7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N20" s="11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5"/>
    <col collapsed="false" customWidth="true" hidden="false" outlineLevel="0" max="3" min="3" style="0" width="16.5"/>
    <col collapsed="false" customWidth="true" hidden="false" outlineLevel="0" max="4" min="4" style="0" width="40.99"/>
    <col collapsed="false" customWidth="true" hidden="false" outlineLevel="0" max="5" min="5" style="0" width="27.65"/>
    <col collapsed="false" customWidth="true" hidden="false" outlineLevel="0" max="6" min="6" style="0" width="20.99"/>
    <col collapsed="false" customWidth="true" hidden="false" outlineLevel="0" max="7" min="7" style="0" width="20.5"/>
    <col collapsed="false" customWidth="true" hidden="false" outlineLevel="0" max="8" min="8" style="0" width="21.82"/>
    <col collapsed="false" customWidth="true" hidden="false" outlineLevel="0" max="9" min="9" style="0" width="29.65"/>
  </cols>
  <sheetData>
    <row r="1" customFormat="false" ht="14.25" hidden="false" customHeight="false" outlineLevel="0" collapsed="false">
      <c r="A1" s="204" t="s">
        <v>34</v>
      </c>
      <c r="B1" s="205"/>
      <c r="C1" s="205"/>
      <c r="D1" s="205"/>
      <c r="E1" s="206"/>
      <c r="F1" s="206"/>
      <c r="G1" s="206"/>
      <c r="H1" s="206"/>
      <c r="I1" s="206"/>
    </row>
    <row r="2" customFormat="false" ht="20.25" hidden="false" customHeight="true" outlineLevel="0" collapsed="false">
      <c r="A2" s="207" t="s">
        <v>346</v>
      </c>
      <c r="B2" s="207"/>
      <c r="C2" s="207"/>
      <c r="D2" s="207"/>
      <c r="E2" s="207"/>
      <c r="F2" s="207"/>
      <c r="G2" s="207"/>
      <c r="H2" s="207"/>
      <c r="I2" s="207"/>
    </row>
    <row r="3" customFormat="false" ht="14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14.25" hidden="false" customHeight="false" outlineLevel="0" collapsed="false">
      <c r="A4" s="209"/>
      <c r="B4" s="210"/>
      <c r="C4" s="211"/>
      <c r="D4" s="211"/>
      <c r="E4" s="206"/>
      <c r="F4" s="206"/>
      <c r="G4" s="206"/>
      <c r="H4" s="206"/>
      <c r="I4" s="206"/>
    </row>
    <row r="5" customFormat="false" ht="24" hidden="false" customHeight="true" outlineLevel="0" collapsed="false">
      <c r="A5" s="212" t="s">
        <v>347</v>
      </c>
      <c r="B5" s="212"/>
      <c r="C5" s="212"/>
      <c r="D5" s="213" t="s">
        <v>348</v>
      </c>
      <c r="E5" s="213"/>
      <c r="F5" s="213"/>
      <c r="G5" s="213"/>
      <c r="H5" s="213"/>
      <c r="I5" s="213"/>
    </row>
    <row r="6" customFormat="false" ht="24" hidden="false" customHeight="true" outlineLevel="0" collapsed="false">
      <c r="A6" s="212" t="s">
        <v>349</v>
      </c>
      <c r="B6" s="212"/>
      <c r="C6" s="212"/>
      <c r="D6" s="213" t="s">
        <v>350</v>
      </c>
      <c r="E6" s="213"/>
      <c r="F6" s="213" t="s">
        <v>351</v>
      </c>
      <c r="G6" s="213"/>
      <c r="H6" s="214" t="s">
        <v>352</v>
      </c>
      <c r="I6" s="214"/>
    </row>
    <row r="7" customFormat="false" ht="24" hidden="false" customHeight="true" outlineLevel="0" collapsed="false">
      <c r="A7" s="213" t="s">
        <v>353</v>
      </c>
      <c r="B7" s="213"/>
      <c r="C7" s="213"/>
      <c r="D7" s="215" t="s">
        <v>354</v>
      </c>
      <c r="E7" s="214" t="s">
        <v>355</v>
      </c>
      <c r="F7" s="216" t="s">
        <v>356</v>
      </c>
      <c r="G7" s="216"/>
      <c r="H7" s="214" t="s">
        <v>355</v>
      </c>
      <c r="I7" s="214"/>
    </row>
    <row r="8" customFormat="false" ht="24" hidden="false" customHeight="true" outlineLevel="0" collapsed="false">
      <c r="A8" s="213"/>
      <c r="B8" s="213"/>
      <c r="C8" s="213"/>
      <c r="D8" s="215" t="s">
        <v>357</v>
      </c>
      <c r="E8" s="214" t="s">
        <v>355</v>
      </c>
      <c r="F8" s="216" t="s">
        <v>357</v>
      </c>
      <c r="G8" s="216"/>
      <c r="H8" s="214" t="s">
        <v>355</v>
      </c>
      <c r="I8" s="214"/>
    </row>
    <row r="9" customFormat="false" ht="24" hidden="false" customHeight="true" outlineLevel="0" collapsed="false">
      <c r="A9" s="213"/>
      <c r="B9" s="213"/>
      <c r="C9" s="213"/>
      <c r="D9" s="215" t="s">
        <v>358</v>
      </c>
      <c r="E9" s="215"/>
      <c r="F9" s="216" t="s">
        <v>358</v>
      </c>
      <c r="G9" s="216"/>
      <c r="H9" s="217"/>
      <c r="I9" s="217"/>
    </row>
    <row r="10" customFormat="false" ht="30" hidden="false" customHeight="true" outlineLevel="0" collapsed="false">
      <c r="A10" s="218" t="s">
        <v>359</v>
      </c>
      <c r="B10" s="213" t="s">
        <v>360</v>
      </c>
      <c r="C10" s="213"/>
      <c r="D10" s="213"/>
      <c r="E10" s="213"/>
      <c r="F10" s="213" t="s">
        <v>361</v>
      </c>
      <c r="G10" s="213"/>
      <c r="H10" s="213"/>
      <c r="I10" s="213"/>
    </row>
    <row r="11" customFormat="false" ht="39.95" hidden="false" customHeight="true" outlineLevel="0" collapsed="false">
      <c r="A11" s="218"/>
      <c r="B11" s="219" t="s">
        <v>362</v>
      </c>
      <c r="C11" s="219"/>
      <c r="D11" s="219"/>
      <c r="E11" s="219"/>
      <c r="F11" s="220" t="s">
        <v>363</v>
      </c>
      <c r="G11" s="220"/>
      <c r="H11" s="220"/>
      <c r="I11" s="220"/>
    </row>
    <row r="12" customFormat="false" ht="30" hidden="false" customHeight="true" outlineLevel="0" collapsed="false">
      <c r="A12" s="213" t="s">
        <v>364</v>
      </c>
      <c r="B12" s="221" t="s">
        <v>365</v>
      </c>
      <c r="C12" s="213" t="s">
        <v>366</v>
      </c>
      <c r="D12" s="213" t="s">
        <v>367</v>
      </c>
      <c r="E12" s="213" t="s">
        <v>368</v>
      </c>
      <c r="F12" s="213" t="s">
        <v>366</v>
      </c>
      <c r="G12" s="213" t="s">
        <v>367</v>
      </c>
      <c r="H12" s="213"/>
      <c r="I12" s="213" t="s">
        <v>368</v>
      </c>
    </row>
    <row r="13" customFormat="false" ht="30" hidden="false" customHeight="true" outlineLevel="0" collapsed="false">
      <c r="A13" s="213"/>
      <c r="B13" s="213" t="s">
        <v>369</v>
      </c>
      <c r="C13" s="213" t="s">
        <v>370</v>
      </c>
      <c r="D13" s="215" t="s">
        <v>371</v>
      </c>
      <c r="E13" s="215" t="s">
        <v>372</v>
      </c>
      <c r="F13" s="213" t="s">
        <v>370</v>
      </c>
      <c r="G13" s="213" t="s">
        <v>371</v>
      </c>
      <c r="H13" s="213"/>
      <c r="I13" s="215" t="s">
        <v>372</v>
      </c>
    </row>
    <row r="14" customFormat="false" ht="30" hidden="false" customHeight="true" outlineLevel="0" collapsed="false">
      <c r="A14" s="213"/>
      <c r="B14" s="213"/>
      <c r="C14" s="213"/>
      <c r="D14" s="215" t="s">
        <v>373</v>
      </c>
      <c r="E14" s="215" t="s">
        <v>374</v>
      </c>
      <c r="F14" s="213"/>
      <c r="G14" s="216" t="s">
        <v>373</v>
      </c>
      <c r="H14" s="216"/>
      <c r="I14" s="215" t="s">
        <v>374</v>
      </c>
    </row>
    <row r="15" customFormat="false" ht="30" hidden="false" customHeight="true" outlineLevel="0" collapsed="false">
      <c r="A15" s="213"/>
      <c r="B15" s="213"/>
      <c r="C15" s="213" t="s">
        <v>375</v>
      </c>
      <c r="D15" s="215" t="s">
        <v>376</v>
      </c>
      <c r="E15" s="222"/>
      <c r="F15" s="213" t="s">
        <v>375</v>
      </c>
      <c r="G15" s="213" t="s">
        <v>376</v>
      </c>
      <c r="H15" s="213"/>
      <c r="I15" s="222"/>
    </row>
    <row r="16" customFormat="false" ht="30" hidden="false" customHeight="true" outlineLevel="0" collapsed="false">
      <c r="A16" s="213"/>
      <c r="B16" s="213"/>
      <c r="C16" s="213" t="s">
        <v>377</v>
      </c>
      <c r="D16" s="215"/>
      <c r="E16" s="222"/>
      <c r="F16" s="213" t="s">
        <v>377</v>
      </c>
      <c r="G16" s="214"/>
      <c r="H16" s="214"/>
      <c r="I16" s="222"/>
    </row>
    <row r="17" customFormat="false" ht="30" hidden="false" customHeight="true" outlineLevel="0" collapsed="false">
      <c r="A17" s="213"/>
      <c r="B17" s="213"/>
      <c r="C17" s="213" t="s">
        <v>378</v>
      </c>
      <c r="D17" s="215" t="s">
        <v>379</v>
      </c>
      <c r="E17" s="222"/>
      <c r="F17" s="213" t="s">
        <v>378</v>
      </c>
      <c r="G17" s="216" t="s">
        <v>379</v>
      </c>
      <c r="H17" s="216"/>
      <c r="I17" s="222"/>
    </row>
    <row r="18" customFormat="false" ht="30" hidden="false" customHeight="true" outlineLevel="0" collapsed="false">
      <c r="A18" s="213"/>
      <c r="B18" s="213" t="s">
        <v>380</v>
      </c>
      <c r="C18" s="213" t="s">
        <v>381</v>
      </c>
      <c r="D18" s="215"/>
      <c r="E18" s="222"/>
      <c r="F18" s="213" t="s">
        <v>381</v>
      </c>
      <c r="G18" s="216"/>
      <c r="H18" s="216"/>
      <c r="I18" s="222"/>
    </row>
    <row r="19" customFormat="false" ht="49.5" hidden="false" customHeight="true" outlineLevel="0" collapsed="false">
      <c r="A19" s="213"/>
      <c r="B19" s="213"/>
      <c r="C19" s="213" t="s">
        <v>382</v>
      </c>
      <c r="D19" s="215" t="s">
        <v>383</v>
      </c>
      <c r="E19" s="222"/>
      <c r="F19" s="213" t="s">
        <v>382</v>
      </c>
      <c r="G19" s="216" t="s">
        <v>383</v>
      </c>
      <c r="H19" s="216"/>
      <c r="I19" s="222"/>
    </row>
    <row r="20" customFormat="false" ht="30" hidden="false" customHeight="true" outlineLevel="0" collapsed="false">
      <c r="A20" s="213"/>
      <c r="B20" s="213"/>
      <c r="C20" s="213" t="s">
        <v>384</v>
      </c>
      <c r="D20" s="215"/>
      <c r="E20" s="222"/>
      <c r="F20" s="213" t="s">
        <v>384</v>
      </c>
      <c r="G20" s="216"/>
      <c r="H20" s="216"/>
      <c r="I20" s="222"/>
    </row>
    <row r="21" customFormat="false" ht="30" hidden="false" customHeight="true" outlineLevel="0" collapsed="false">
      <c r="A21" s="213"/>
      <c r="B21" s="213"/>
      <c r="C21" s="213" t="s">
        <v>385</v>
      </c>
      <c r="D21" s="215"/>
      <c r="E21" s="222"/>
      <c r="F21" s="213" t="s">
        <v>385</v>
      </c>
      <c r="G21" s="216"/>
      <c r="H21" s="216"/>
      <c r="I21" s="222"/>
    </row>
    <row r="22" customFormat="false" ht="30" hidden="false" customHeight="true" outlineLevel="0" collapsed="false">
      <c r="A22" s="213"/>
      <c r="B22" s="213" t="s">
        <v>386</v>
      </c>
      <c r="C22" s="213" t="s">
        <v>387</v>
      </c>
      <c r="D22" s="215" t="s">
        <v>388</v>
      </c>
      <c r="E22" s="223"/>
      <c r="F22" s="213" t="s">
        <v>387</v>
      </c>
      <c r="G22" s="216" t="s">
        <v>388</v>
      </c>
      <c r="H22" s="216"/>
      <c r="I22" s="222"/>
    </row>
    <row r="23" customFormat="false" ht="30" hidden="false" customHeight="true" outlineLevel="0" collapsed="false">
      <c r="A23" s="213"/>
      <c r="B23" s="213"/>
      <c r="C23" s="213"/>
      <c r="D23" s="215"/>
      <c r="E23" s="214"/>
      <c r="F23" s="213"/>
      <c r="G23" s="216"/>
      <c r="H23" s="216"/>
      <c r="I23" s="222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</sheetData>
  <mergeCells count="40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3"/>
    <mergeCell ref="G12:H12"/>
    <mergeCell ref="B13:B17"/>
    <mergeCell ref="C13:C14"/>
    <mergeCell ref="F13:F14"/>
    <mergeCell ref="G13:H13"/>
    <mergeCell ref="G14:H14"/>
    <mergeCell ref="G15:H15"/>
    <mergeCell ref="G16:H16"/>
    <mergeCell ref="G17:H17"/>
    <mergeCell ref="B18:B21"/>
    <mergeCell ref="G18:H18"/>
    <mergeCell ref="G19:H19"/>
    <mergeCell ref="G20:H20"/>
    <mergeCell ref="G21:H21"/>
    <mergeCell ref="B22:B23"/>
    <mergeCell ref="C22:C23"/>
    <mergeCell ref="F22:F23"/>
    <mergeCell ref="G22:H22"/>
    <mergeCell ref="G23:H23"/>
  </mergeCells>
  <printOptions headings="false" gridLines="false" gridLinesSet="true" horizontalCentered="false" verticalCentered="false"/>
  <pageMargins left="1.32986111111111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8.99"/>
    <col collapsed="false" customWidth="true" hidden="false" outlineLevel="0" max="3" min="3" style="0" width="17.83"/>
    <col collapsed="false" customWidth="true" hidden="false" outlineLevel="0" max="4" min="4" style="0" width="33.99"/>
    <col collapsed="false" customWidth="true" hidden="false" outlineLevel="0" max="5" min="5" style="0" width="25.15"/>
    <col collapsed="false" customWidth="true" hidden="false" outlineLevel="0" max="6" min="6" style="0" width="22.5"/>
    <col collapsed="false" customWidth="true" hidden="false" outlineLevel="0" max="7" min="7" style="0" width="24.32"/>
    <col collapsed="false" customWidth="true" hidden="false" outlineLevel="0" max="8" min="8" style="0" width="24.82"/>
    <col collapsed="false" customWidth="true" hidden="false" outlineLevel="0" max="9" min="9" style="0" width="24.16"/>
  </cols>
  <sheetData>
    <row r="1" customFormat="false" ht="24" hidden="false" customHeight="true" outlineLevel="0" collapsed="false">
      <c r="A1" s="204" t="s">
        <v>34</v>
      </c>
      <c r="B1" s="205"/>
      <c r="C1" s="205"/>
      <c r="D1" s="205"/>
      <c r="E1" s="206"/>
      <c r="F1" s="206"/>
      <c r="G1" s="206"/>
      <c r="H1" s="206"/>
      <c r="I1" s="206"/>
    </row>
    <row r="2" customFormat="false" ht="24" hidden="false" customHeight="true" outlineLevel="0" collapsed="false">
      <c r="A2" s="207" t="s">
        <v>346</v>
      </c>
      <c r="B2" s="207"/>
      <c r="C2" s="207"/>
      <c r="D2" s="207"/>
      <c r="E2" s="207"/>
      <c r="F2" s="207"/>
      <c r="G2" s="207"/>
      <c r="H2" s="207"/>
      <c r="I2" s="207"/>
    </row>
    <row r="3" customFormat="false" ht="9.7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9.75" hidden="false" customHeight="true" outlineLevel="0" collapsed="false">
      <c r="A4" s="209"/>
      <c r="B4" s="210"/>
      <c r="C4" s="211"/>
      <c r="D4" s="211"/>
      <c r="E4" s="206"/>
      <c r="F4" s="206"/>
      <c r="G4" s="206"/>
      <c r="H4" s="206"/>
      <c r="I4" s="206"/>
    </row>
    <row r="5" customFormat="false" ht="24" hidden="false" customHeight="true" outlineLevel="0" collapsed="false">
      <c r="A5" s="212" t="s">
        <v>347</v>
      </c>
      <c r="B5" s="212"/>
      <c r="C5" s="212"/>
      <c r="D5" s="213" t="s">
        <v>389</v>
      </c>
      <c r="E5" s="213"/>
      <c r="F5" s="213"/>
      <c r="G5" s="213"/>
      <c r="H5" s="213"/>
      <c r="I5" s="213"/>
    </row>
    <row r="6" customFormat="false" ht="24" hidden="false" customHeight="true" outlineLevel="0" collapsed="false">
      <c r="A6" s="212" t="s">
        <v>349</v>
      </c>
      <c r="B6" s="212"/>
      <c r="C6" s="212"/>
      <c r="D6" s="213" t="s">
        <v>350</v>
      </c>
      <c r="E6" s="213"/>
      <c r="F6" s="213" t="s">
        <v>351</v>
      </c>
      <c r="G6" s="213"/>
      <c r="H6" s="214" t="s">
        <v>352</v>
      </c>
      <c r="I6" s="214"/>
    </row>
    <row r="7" customFormat="false" ht="24" hidden="false" customHeight="true" outlineLevel="0" collapsed="false">
      <c r="A7" s="213" t="s">
        <v>353</v>
      </c>
      <c r="B7" s="213"/>
      <c r="C7" s="213"/>
      <c r="D7" s="215" t="s">
        <v>354</v>
      </c>
      <c r="E7" s="214" t="s">
        <v>390</v>
      </c>
      <c r="F7" s="216" t="s">
        <v>356</v>
      </c>
      <c r="G7" s="216"/>
      <c r="H7" s="214" t="s">
        <v>390</v>
      </c>
      <c r="I7" s="214"/>
    </row>
    <row r="8" customFormat="false" ht="24" hidden="false" customHeight="true" outlineLevel="0" collapsed="false">
      <c r="A8" s="213"/>
      <c r="B8" s="213"/>
      <c r="C8" s="213"/>
      <c r="D8" s="215" t="s">
        <v>391</v>
      </c>
      <c r="E8" s="214" t="s">
        <v>390</v>
      </c>
      <c r="F8" s="216" t="s">
        <v>357</v>
      </c>
      <c r="G8" s="216"/>
      <c r="H8" s="214" t="s">
        <v>390</v>
      </c>
      <c r="I8" s="214"/>
    </row>
    <row r="9" customFormat="false" ht="24" hidden="false" customHeight="true" outlineLevel="0" collapsed="false">
      <c r="A9" s="213"/>
      <c r="B9" s="213"/>
      <c r="C9" s="213"/>
      <c r="D9" s="215" t="s">
        <v>392</v>
      </c>
      <c r="E9" s="215"/>
      <c r="F9" s="216" t="s">
        <v>358</v>
      </c>
      <c r="G9" s="216"/>
      <c r="H9" s="217"/>
      <c r="I9" s="217"/>
    </row>
    <row r="10" customFormat="false" ht="30.75" hidden="false" customHeight="true" outlineLevel="0" collapsed="false">
      <c r="A10" s="218" t="s">
        <v>359</v>
      </c>
      <c r="B10" s="213" t="s">
        <v>360</v>
      </c>
      <c r="C10" s="213"/>
      <c r="D10" s="213"/>
      <c r="E10" s="213"/>
      <c r="F10" s="213" t="s">
        <v>361</v>
      </c>
      <c r="G10" s="213"/>
      <c r="H10" s="213"/>
      <c r="I10" s="213"/>
    </row>
    <row r="11" customFormat="false" ht="40.5" hidden="false" customHeight="true" outlineLevel="0" collapsed="false">
      <c r="A11" s="218"/>
      <c r="B11" s="224" t="s">
        <v>393</v>
      </c>
      <c r="C11" s="224"/>
      <c r="D11" s="224"/>
      <c r="E11" s="224"/>
      <c r="F11" s="225" t="s">
        <v>393</v>
      </c>
      <c r="G11" s="225"/>
      <c r="H11" s="225"/>
      <c r="I11" s="225"/>
    </row>
    <row r="12" customFormat="false" ht="24" hidden="false" customHeight="true" outlineLevel="0" collapsed="false">
      <c r="A12" s="213" t="s">
        <v>364</v>
      </c>
      <c r="B12" s="221" t="s">
        <v>365</v>
      </c>
      <c r="C12" s="213" t="s">
        <v>366</v>
      </c>
      <c r="D12" s="213" t="s">
        <v>367</v>
      </c>
      <c r="E12" s="213" t="s">
        <v>368</v>
      </c>
      <c r="F12" s="213" t="s">
        <v>366</v>
      </c>
      <c r="G12" s="213" t="s">
        <v>367</v>
      </c>
      <c r="H12" s="213"/>
      <c r="I12" s="213" t="s">
        <v>368</v>
      </c>
    </row>
    <row r="13" customFormat="false" ht="24" hidden="false" customHeight="true" outlineLevel="0" collapsed="false">
      <c r="A13" s="213"/>
      <c r="B13" s="213" t="s">
        <v>369</v>
      </c>
      <c r="C13" s="213" t="s">
        <v>370</v>
      </c>
      <c r="D13" s="215" t="s">
        <v>394</v>
      </c>
      <c r="E13" s="215" t="s">
        <v>395</v>
      </c>
      <c r="F13" s="213" t="s">
        <v>370</v>
      </c>
      <c r="G13" s="216" t="s">
        <v>394</v>
      </c>
      <c r="H13" s="216"/>
      <c r="I13" s="215" t="s">
        <v>395</v>
      </c>
    </row>
    <row r="14" customFormat="false" ht="24" hidden="false" customHeight="true" outlineLevel="0" collapsed="false">
      <c r="A14" s="213"/>
      <c r="B14" s="213"/>
      <c r="C14" s="213"/>
      <c r="D14" s="215" t="s">
        <v>396</v>
      </c>
      <c r="E14" s="215" t="s">
        <v>397</v>
      </c>
      <c r="F14" s="213"/>
      <c r="G14" s="216" t="s">
        <v>396</v>
      </c>
      <c r="H14" s="216"/>
      <c r="I14" s="215" t="s">
        <v>397</v>
      </c>
    </row>
    <row r="15" customFormat="false" ht="24" hidden="false" customHeight="true" outlineLevel="0" collapsed="false">
      <c r="A15" s="213"/>
      <c r="B15" s="213"/>
      <c r="C15" s="213"/>
      <c r="D15" s="215"/>
      <c r="E15" s="222"/>
      <c r="F15" s="213"/>
      <c r="G15" s="216"/>
      <c r="H15" s="216"/>
      <c r="I15" s="222"/>
    </row>
    <row r="16" customFormat="false" ht="24" hidden="false" customHeight="true" outlineLevel="0" collapsed="false">
      <c r="A16" s="213"/>
      <c r="B16" s="213"/>
      <c r="C16" s="213" t="s">
        <v>375</v>
      </c>
      <c r="D16" s="215" t="s">
        <v>398</v>
      </c>
      <c r="E16" s="215" t="s">
        <v>399</v>
      </c>
      <c r="F16" s="213" t="s">
        <v>375</v>
      </c>
      <c r="G16" s="216" t="s">
        <v>398</v>
      </c>
      <c r="H16" s="216"/>
      <c r="I16" s="215" t="s">
        <v>399</v>
      </c>
    </row>
    <row r="17" customFormat="false" ht="24" hidden="false" customHeight="true" outlineLevel="0" collapsed="false">
      <c r="A17" s="213"/>
      <c r="B17" s="213"/>
      <c r="C17" s="213"/>
      <c r="D17" s="215" t="s">
        <v>400</v>
      </c>
      <c r="E17" s="215" t="s">
        <v>401</v>
      </c>
      <c r="F17" s="213"/>
      <c r="G17" s="216" t="s">
        <v>400</v>
      </c>
      <c r="H17" s="216"/>
      <c r="I17" s="215" t="s">
        <v>401</v>
      </c>
    </row>
    <row r="18" customFormat="false" ht="24" hidden="false" customHeight="true" outlineLevel="0" collapsed="false">
      <c r="A18" s="213"/>
      <c r="B18" s="213"/>
      <c r="C18" s="213"/>
      <c r="D18" s="215"/>
      <c r="E18" s="222"/>
      <c r="F18" s="213"/>
      <c r="G18" s="216"/>
      <c r="H18" s="216"/>
      <c r="I18" s="222"/>
    </row>
    <row r="19" customFormat="false" ht="24" hidden="false" customHeight="true" outlineLevel="0" collapsed="false">
      <c r="A19" s="213"/>
      <c r="B19" s="213"/>
      <c r="C19" s="213" t="s">
        <v>377</v>
      </c>
      <c r="D19" s="215"/>
      <c r="E19" s="222"/>
      <c r="F19" s="213" t="s">
        <v>377</v>
      </c>
      <c r="G19" s="216"/>
      <c r="H19" s="216"/>
      <c r="I19" s="222"/>
    </row>
    <row r="20" customFormat="false" ht="31.5" hidden="false" customHeight="true" outlineLevel="0" collapsed="false">
      <c r="A20" s="213"/>
      <c r="B20" s="213"/>
      <c r="C20" s="213" t="s">
        <v>378</v>
      </c>
      <c r="D20" s="215" t="s">
        <v>402</v>
      </c>
      <c r="E20" s="222"/>
      <c r="F20" s="213" t="s">
        <v>378</v>
      </c>
      <c r="G20" s="216" t="s">
        <v>402</v>
      </c>
      <c r="H20" s="216"/>
      <c r="I20" s="222"/>
    </row>
    <row r="21" customFormat="false" ht="24" hidden="false" customHeight="true" outlineLevel="0" collapsed="false">
      <c r="A21" s="213"/>
      <c r="B21" s="213"/>
      <c r="C21" s="213"/>
      <c r="D21" s="215"/>
      <c r="E21" s="222"/>
      <c r="F21" s="213"/>
      <c r="G21" s="216"/>
      <c r="H21" s="216"/>
      <c r="I21" s="222"/>
    </row>
    <row r="22" customFormat="false" ht="24" hidden="false" customHeight="true" outlineLevel="0" collapsed="false">
      <c r="A22" s="213"/>
      <c r="B22" s="213" t="s">
        <v>380</v>
      </c>
      <c r="C22" s="213" t="s">
        <v>381</v>
      </c>
      <c r="D22" s="215"/>
      <c r="E22" s="222"/>
      <c r="F22" s="213" t="s">
        <v>381</v>
      </c>
      <c r="G22" s="216"/>
      <c r="H22" s="216"/>
      <c r="I22" s="222"/>
    </row>
    <row r="23" customFormat="false" ht="36" hidden="false" customHeight="true" outlineLevel="0" collapsed="false">
      <c r="A23" s="213"/>
      <c r="B23" s="213"/>
      <c r="C23" s="213" t="s">
        <v>382</v>
      </c>
      <c r="D23" s="215" t="s">
        <v>403</v>
      </c>
      <c r="E23" s="222"/>
      <c r="F23" s="213" t="s">
        <v>382</v>
      </c>
      <c r="G23" s="216" t="s">
        <v>403</v>
      </c>
      <c r="H23" s="216"/>
      <c r="I23" s="222"/>
    </row>
    <row r="24" customFormat="false" ht="24" hidden="false" customHeight="true" outlineLevel="0" collapsed="false">
      <c r="A24" s="213"/>
      <c r="B24" s="213"/>
      <c r="C24" s="213"/>
      <c r="D24" s="215"/>
      <c r="E24" s="222"/>
      <c r="F24" s="213"/>
      <c r="G24" s="216"/>
      <c r="H24" s="216"/>
      <c r="I24" s="222"/>
    </row>
    <row r="25" customFormat="false" ht="24" hidden="false" customHeight="true" outlineLevel="0" collapsed="false">
      <c r="A25" s="213"/>
      <c r="B25" s="213"/>
      <c r="C25" s="213" t="s">
        <v>384</v>
      </c>
      <c r="D25" s="215"/>
      <c r="E25" s="222"/>
      <c r="F25" s="213" t="s">
        <v>384</v>
      </c>
      <c r="G25" s="216"/>
      <c r="H25" s="216"/>
      <c r="I25" s="222"/>
    </row>
    <row r="26" customFormat="false" ht="24" hidden="false" customHeight="true" outlineLevel="0" collapsed="false">
      <c r="A26" s="213"/>
      <c r="B26" s="213"/>
      <c r="C26" s="213" t="s">
        <v>385</v>
      </c>
      <c r="D26" s="215"/>
      <c r="E26" s="222"/>
      <c r="F26" s="213" t="s">
        <v>385</v>
      </c>
      <c r="G26" s="216"/>
      <c r="H26" s="216"/>
      <c r="I26" s="222"/>
    </row>
    <row r="27" customFormat="false" ht="30.75" hidden="false" customHeight="true" outlineLevel="0" collapsed="false">
      <c r="A27" s="213"/>
      <c r="B27" s="213" t="s">
        <v>386</v>
      </c>
      <c r="C27" s="213" t="s">
        <v>387</v>
      </c>
      <c r="D27" s="215" t="s">
        <v>404</v>
      </c>
      <c r="E27" s="223"/>
      <c r="F27" s="213" t="s">
        <v>387</v>
      </c>
      <c r="G27" s="216" t="s">
        <v>404</v>
      </c>
      <c r="H27" s="216"/>
      <c r="I27" s="222"/>
    </row>
    <row r="28" customFormat="false" ht="24" hidden="false" customHeight="true" outlineLevel="0" collapsed="false">
      <c r="A28" s="213"/>
      <c r="B28" s="213"/>
      <c r="C28" s="213"/>
      <c r="D28" s="215"/>
      <c r="E28" s="214"/>
      <c r="F28" s="213"/>
      <c r="G28" s="216"/>
      <c r="H28" s="216"/>
      <c r="I28" s="222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51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8"/>
    <mergeCell ref="G12:H12"/>
    <mergeCell ref="B13:B21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G19:H19"/>
    <mergeCell ref="C20:C21"/>
    <mergeCell ref="F20:F21"/>
    <mergeCell ref="G20:H20"/>
    <mergeCell ref="G21:H21"/>
    <mergeCell ref="B22:B26"/>
    <mergeCell ref="G22:H22"/>
    <mergeCell ref="C23:C24"/>
    <mergeCell ref="F23:F24"/>
    <mergeCell ref="G23:H23"/>
    <mergeCell ref="G24:H24"/>
    <mergeCell ref="G25:H25"/>
    <mergeCell ref="G26:H26"/>
    <mergeCell ref="B27:B28"/>
    <mergeCell ref="C27:C28"/>
    <mergeCell ref="F27:F28"/>
    <mergeCell ref="G27:H27"/>
    <mergeCell ref="G28:H28"/>
  </mergeCells>
  <printOptions headings="false" gridLines="false" gridLinesSet="true" horizontalCentered="false" verticalCentered="false"/>
  <pageMargins left="1.29027777777778" right="0.747916666666667" top="0.7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15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8" min="8" style="0" width="16.32"/>
    <col collapsed="false" customWidth="true" hidden="false" outlineLevel="0" max="9" min="9" style="0" width="16.99"/>
  </cols>
  <sheetData>
    <row r="1" customFormat="false" ht="24" hidden="false" customHeight="true" outlineLevel="0" collapsed="false">
      <c r="A1" s="204" t="s">
        <v>34</v>
      </c>
      <c r="B1" s="205"/>
      <c r="C1" s="205"/>
      <c r="D1" s="205"/>
      <c r="E1" s="206"/>
      <c r="F1" s="206"/>
      <c r="G1" s="206"/>
      <c r="H1" s="206"/>
      <c r="I1" s="206"/>
    </row>
    <row r="2" customFormat="false" ht="30.75" hidden="false" customHeight="true" outlineLevel="0" collapsed="false">
      <c r="A2" s="207" t="s">
        <v>346</v>
      </c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true" outlineLevel="0" collapsed="false">
      <c r="A4" s="209"/>
      <c r="B4" s="210"/>
      <c r="C4" s="211"/>
      <c r="D4" s="211"/>
      <c r="E4" s="206"/>
      <c r="F4" s="206"/>
      <c r="G4" s="206"/>
      <c r="H4" s="206"/>
      <c r="I4" s="206"/>
    </row>
    <row r="5" customFormat="false" ht="30" hidden="false" customHeight="true" outlineLevel="0" collapsed="false">
      <c r="A5" s="212" t="s">
        <v>347</v>
      </c>
      <c r="B5" s="212"/>
      <c r="C5" s="212"/>
      <c r="D5" s="213" t="s">
        <v>405</v>
      </c>
      <c r="E5" s="213"/>
      <c r="F5" s="213"/>
      <c r="G5" s="213"/>
      <c r="H5" s="213"/>
      <c r="I5" s="213"/>
    </row>
    <row r="6" customFormat="false" ht="30" hidden="false" customHeight="true" outlineLevel="0" collapsed="false">
      <c r="A6" s="212" t="s">
        <v>349</v>
      </c>
      <c r="B6" s="212"/>
      <c r="C6" s="212"/>
      <c r="D6" s="213" t="s">
        <v>350</v>
      </c>
      <c r="E6" s="213"/>
      <c r="F6" s="213" t="s">
        <v>351</v>
      </c>
      <c r="G6" s="213"/>
      <c r="H6" s="214" t="s">
        <v>406</v>
      </c>
      <c r="I6" s="214"/>
    </row>
    <row r="7" customFormat="false" ht="30" hidden="false" customHeight="true" outlineLevel="0" collapsed="false">
      <c r="A7" s="213" t="s">
        <v>353</v>
      </c>
      <c r="B7" s="213"/>
      <c r="C7" s="213"/>
      <c r="D7" s="215" t="s">
        <v>354</v>
      </c>
      <c r="E7" s="214" t="s">
        <v>407</v>
      </c>
      <c r="F7" s="216" t="s">
        <v>356</v>
      </c>
      <c r="G7" s="216"/>
      <c r="H7" s="214" t="s">
        <v>407</v>
      </c>
      <c r="I7" s="214"/>
    </row>
    <row r="8" customFormat="false" ht="30" hidden="false" customHeight="true" outlineLevel="0" collapsed="false">
      <c r="A8" s="213"/>
      <c r="B8" s="213"/>
      <c r="C8" s="213"/>
      <c r="D8" s="215" t="s">
        <v>357</v>
      </c>
      <c r="E8" s="214" t="s">
        <v>407</v>
      </c>
      <c r="F8" s="216" t="s">
        <v>357</v>
      </c>
      <c r="G8" s="216"/>
      <c r="H8" s="214" t="s">
        <v>407</v>
      </c>
      <c r="I8" s="214"/>
    </row>
    <row r="9" customFormat="false" ht="30" hidden="false" customHeight="true" outlineLevel="0" collapsed="false">
      <c r="A9" s="213"/>
      <c r="B9" s="213"/>
      <c r="C9" s="213"/>
      <c r="D9" s="215" t="s">
        <v>358</v>
      </c>
      <c r="E9" s="215"/>
      <c r="F9" s="216" t="s">
        <v>358</v>
      </c>
      <c r="G9" s="216"/>
      <c r="H9" s="217"/>
      <c r="I9" s="217"/>
    </row>
    <row r="10" customFormat="false" ht="30" hidden="false" customHeight="true" outlineLevel="0" collapsed="false">
      <c r="A10" s="218" t="s">
        <v>359</v>
      </c>
      <c r="B10" s="213" t="s">
        <v>360</v>
      </c>
      <c r="C10" s="213"/>
      <c r="D10" s="213"/>
      <c r="E10" s="213"/>
      <c r="F10" s="213" t="s">
        <v>361</v>
      </c>
      <c r="G10" s="213"/>
      <c r="H10" s="213"/>
      <c r="I10" s="213"/>
    </row>
    <row r="11" customFormat="false" ht="30" hidden="false" customHeight="true" outlineLevel="0" collapsed="false">
      <c r="A11" s="218"/>
      <c r="B11" s="224" t="s">
        <v>408</v>
      </c>
      <c r="C11" s="224"/>
      <c r="D11" s="224"/>
      <c r="E11" s="224"/>
      <c r="F11" s="224" t="s">
        <v>408</v>
      </c>
      <c r="G11" s="224"/>
      <c r="H11" s="224"/>
      <c r="I11" s="224"/>
    </row>
    <row r="12" customFormat="false" ht="30" hidden="false" customHeight="true" outlineLevel="0" collapsed="false">
      <c r="A12" s="213" t="s">
        <v>364</v>
      </c>
      <c r="B12" s="221" t="s">
        <v>365</v>
      </c>
      <c r="C12" s="213" t="s">
        <v>366</v>
      </c>
      <c r="D12" s="213" t="s">
        <v>367</v>
      </c>
      <c r="E12" s="213" t="s">
        <v>368</v>
      </c>
      <c r="F12" s="213" t="s">
        <v>366</v>
      </c>
      <c r="G12" s="213" t="s">
        <v>367</v>
      </c>
      <c r="H12" s="213"/>
      <c r="I12" s="213" t="s">
        <v>368</v>
      </c>
    </row>
    <row r="13" customFormat="false" ht="30" hidden="false" customHeight="true" outlineLevel="0" collapsed="false">
      <c r="A13" s="213"/>
      <c r="B13" s="213" t="s">
        <v>369</v>
      </c>
      <c r="C13" s="213" t="s">
        <v>370</v>
      </c>
      <c r="D13" s="215" t="s">
        <v>409</v>
      </c>
      <c r="E13" s="213" t="s">
        <v>410</v>
      </c>
      <c r="F13" s="213" t="s">
        <v>370</v>
      </c>
      <c r="G13" s="216" t="s">
        <v>409</v>
      </c>
      <c r="H13" s="216"/>
      <c r="I13" s="213" t="s">
        <v>410</v>
      </c>
    </row>
    <row r="14" customFormat="false" ht="30" hidden="false" customHeight="true" outlineLevel="0" collapsed="false">
      <c r="A14" s="213"/>
      <c r="B14" s="213"/>
      <c r="C14" s="213"/>
      <c r="D14" s="215" t="s">
        <v>411</v>
      </c>
      <c r="E14" s="214" t="s">
        <v>412</v>
      </c>
      <c r="F14" s="213"/>
      <c r="G14" s="216" t="s">
        <v>411</v>
      </c>
      <c r="H14" s="216"/>
      <c r="I14" s="214" t="s">
        <v>412</v>
      </c>
    </row>
    <row r="15" customFormat="false" ht="30" hidden="false" customHeight="true" outlineLevel="0" collapsed="false">
      <c r="A15" s="213"/>
      <c r="B15" s="213"/>
      <c r="C15" s="213"/>
      <c r="D15" s="215" t="s">
        <v>413</v>
      </c>
      <c r="E15" s="214" t="s">
        <v>414</v>
      </c>
      <c r="F15" s="213"/>
      <c r="G15" s="216" t="s">
        <v>413</v>
      </c>
      <c r="H15" s="216"/>
      <c r="I15" s="214" t="s">
        <v>414</v>
      </c>
    </row>
    <row r="16" customFormat="false" ht="30" hidden="false" customHeight="true" outlineLevel="0" collapsed="false">
      <c r="A16" s="213"/>
      <c r="B16" s="213"/>
      <c r="C16" s="213" t="s">
        <v>375</v>
      </c>
      <c r="D16" s="215" t="s">
        <v>415</v>
      </c>
      <c r="E16" s="226" t="n">
        <v>1</v>
      </c>
      <c r="F16" s="213" t="s">
        <v>375</v>
      </c>
      <c r="G16" s="216" t="s">
        <v>415</v>
      </c>
      <c r="H16" s="216"/>
      <c r="I16" s="226" t="n">
        <v>1</v>
      </c>
    </row>
    <row r="17" customFormat="false" ht="30" hidden="false" customHeight="true" outlineLevel="0" collapsed="false">
      <c r="A17" s="213"/>
      <c r="B17" s="213"/>
      <c r="C17" s="213"/>
      <c r="D17" s="215"/>
      <c r="E17" s="222"/>
      <c r="F17" s="213"/>
      <c r="G17" s="216"/>
      <c r="H17" s="216"/>
      <c r="I17" s="222"/>
    </row>
    <row r="18" customFormat="false" ht="30" hidden="false" customHeight="true" outlineLevel="0" collapsed="false">
      <c r="A18" s="213"/>
      <c r="B18" s="213"/>
      <c r="C18" s="213" t="s">
        <v>377</v>
      </c>
      <c r="D18" s="215"/>
      <c r="E18" s="222"/>
      <c r="F18" s="213" t="s">
        <v>377</v>
      </c>
      <c r="G18" s="216"/>
      <c r="H18" s="216"/>
      <c r="I18" s="222"/>
    </row>
    <row r="19" customFormat="false" ht="30" hidden="false" customHeight="true" outlineLevel="0" collapsed="false">
      <c r="A19" s="213"/>
      <c r="B19" s="213"/>
      <c r="C19" s="213" t="s">
        <v>378</v>
      </c>
      <c r="D19" s="215" t="s">
        <v>402</v>
      </c>
      <c r="E19" s="222"/>
      <c r="F19" s="213" t="s">
        <v>378</v>
      </c>
      <c r="G19" s="216" t="s">
        <v>402</v>
      </c>
      <c r="H19" s="216"/>
      <c r="I19" s="222"/>
    </row>
    <row r="20" customFormat="false" ht="30" hidden="false" customHeight="true" outlineLevel="0" collapsed="false">
      <c r="A20" s="213"/>
      <c r="B20" s="213"/>
      <c r="C20" s="213"/>
      <c r="D20" s="215"/>
      <c r="E20" s="222"/>
      <c r="F20" s="213"/>
      <c r="G20" s="216"/>
      <c r="H20" s="216"/>
      <c r="I20" s="222"/>
    </row>
    <row r="21" customFormat="false" ht="30" hidden="false" customHeight="true" outlineLevel="0" collapsed="false">
      <c r="A21" s="213"/>
      <c r="B21" s="213" t="s">
        <v>380</v>
      </c>
      <c r="C21" s="213" t="s">
        <v>381</v>
      </c>
      <c r="D21" s="215" t="s">
        <v>416</v>
      </c>
      <c r="E21" s="222"/>
      <c r="F21" s="213" t="s">
        <v>381</v>
      </c>
      <c r="G21" s="216" t="s">
        <v>416</v>
      </c>
      <c r="H21" s="216"/>
      <c r="I21" s="222"/>
    </row>
    <row r="22" customFormat="false" ht="30" hidden="false" customHeight="true" outlineLevel="0" collapsed="false">
      <c r="A22" s="213"/>
      <c r="B22" s="213"/>
      <c r="C22" s="213"/>
      <c r="D22" s="215"/>
      <c r="E22" s="222"/>
      <c r="F22" s="213"/>
      <c r="G22" s="216"/>
      <c r="H22" s="216"/>
      <c r="I22" s="222"/>
    </row>
    <row r="23" customFormat="false" ht="30" hidden="false" customHeight="true" outlineLevel="0" collapsed="false">
      <c r="A23" s="213"/>
      <c r="B23" s="213"/>
      <c r="C23" s="213" t="s">
        <v>382</v>
      </c>
      <c r="D23" s="215"/>
      <c r="E23" s="222"/>
      <c r="F23" s="213" t="s">
        <v>382</v>
      </c>
      <c r="G23" s="216"/>
      <c r="H23" s="216"/>
      <c r="I23" s="222"/>
    </row>
    <row r="24" customFormat="false" ht="30" hidden="false" customHeight="true" outlineLevel="0" collapsed="false">
      <c r="A24" s="213"/>
      <c r="B24" s="213"/>
      <c r="C24" s="213" t="s">
        <v>384</v>
      </c>
      <c r="D24" s="215"/>
      <c r="E24" s="222"/>
      <c r="F24" s="213" t="s">
        <v>384</v>
      </c>
      <c r="G24" s="216"/>
      <c r="H24" s="216"/>
      <c r="I24" s="222"/>
    </row>
    <row r="25" customFormat="false" ht="30" hidden="false" customHeight="true" outlineLevel="0" collapsed="false">
      <c r="A25" s="213"/>
      <c r="B25" s="213"/>
      <c r="C25" s="213" t="s">
        <v>385</v>
      </c>
      <c r="D25" s="215"/>
      <c r="E25" s="222"/>
      <c r="F25" s="213" t="s">
        <v>385</v>
      </c>
      <c r="G25" s="216"/>
      <c r="H25" s="216"/>
      <c r="I25" s="222"/>
    </row>
    <row r="26" customFormat="false" ht="30" hidden="false" customHeight="true" outlineLevel="0" collapsed="false">
      <c r="A26" s="213"/>
      <c r="B26" s="213" t="s">
        <v>386</v>
      </c>
      <c r="C26" s="213" t="s">
        <v>387</v>
      </c>
      <c r="D26" s="215" t="s">
        <v>417</v>
      </c>
      <c r="E26" s="223"/>
      <c r="F26" s="213" t="s">
        <v>387</v>
      </c>
      <c r="G26" s="216" t="s">
        <v>417</v>
      </c>
      <c r="H26" s="216"/>
      <c r="I26" s="222"/>
    </row>
    <row r="27" customFormat="false" ht="30" hidden="false" customHeight="true" outlineLevel="0" collapsed="false">
      <c r="A27" s="213"/>
      <c r="B27" s="213"/>
      <c r="C27" s="213"/>
      <c r="D27" s="215"/>
      <c r="E27" s="214"/>
      <c r="F27" s="213"/>
      <c r="G27" s="216"/>
      <c r="H27" s="216"/>
      <c r="I27" s="222"/>
    </row>
    <row r="28" customFormat="false" ht="30" hidden="false" customHeight="true" outlineLevel="0" collapsed="false">
      <c r="A28" s="213"/>
      <c r="B28" s="213"/>
      <c r="C28" s="213"/>
      <c r="D28" s="215"/>
      <c r="E28" s="214"/>
      <c r="F28" s="213"/>
      <c r="G28" s="216"/>
      <c r="H28" s="216"/>
      <c r="I28" s="222"/>
    </row>
  </sheetData>
  <mergeCells count="51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8"/>
    <mergeCell ref="G12:H12"/>
    <mergeCell ref="B13:B20"/>
    <mergeCell ref="C13:C15"/>
    <mergeCell ref="F13:F15"/>
    <mergeCell ref="G13:H13"/>
    <mergeCell ref="G14:H14"/>
    <mergeCell ref="G15:H15"/>
    <mergeCell ref="C16:C17"/>
    <mergeCell ref="F16:F17"/>
    <mergeCell ref="G16:H16"/>
    <mergeCell ref="G17:H17"/>
    <mergeCell ref="G18:H18"/>
    <mergeCell ref="C19:C20"/>
    <mergeCell ref="F19:F20"/>
    <mergeCell ref="G19:H19"/>
    <mergeCell ref="G20:H20"/>
    <mergeCell ref="B21:B25"/>
    <mergeCell ref="C21:C22"/>
    <mergeCell ref="F21:F22"/>
    <mergeCell ref="G21:H21"/>
    <mergeCell ref="G22:H22"/>
    <mergeCell ref="G23:H23"/>
    <mergeCell ref="G24:H24"/>
    <mergeCell ref="G25:H25"/>
    <mergeCell ref="B26:B28"/>
    <mergeCell ref="C26:C28"/>
    <mergeCell ref="F26:F28"/>
    <mergeCell ref="G26:H26"/>
    <mergeCell ref="G27:H27"/>
    <mergeCell ref="G28:H28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6.83"/>
    <col collapsed="false" customWidth="true" hidden="false" outlineLevel="0" max="12" min="12" style="0" width="21.65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 t="s">
        <v>8</v>
      </c>
    </row>
    <row r="5" customFormat="false" ht="24.7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7" t="s">
        <v>11</v>
      </c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 t="s">
        <v>11</v>
      </c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 t="s">
        <v>11</v>
      </c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 t="s">
        <v>11</v>
      </c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 t="s">
        <v>11</v>
      </c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 t="s">
        <v>11</v>
      </c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 t="s">
        <v>11</v>
      </c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 t="s">
        <v>26</v>
      </c>
      <c r="L12" s="17" t="s">
        <v>27</v>
      </c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11</v>
      </c>
      <c r="L13" s="17"/>
    </row>
    <row r="14" customFormat="false" ht="24.75" hidden="false" customHeight="true" outlineLevel="0" collapsed="false">
      <c r="A14" s="17" t="s">
        <v>30</v>
      </c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7" t="s">
        <v>11</v>
      </c>
      <c r="L14" s="17"/>
    </row>
    <row r="15" customFormat="false" ht="24.75" hidden="false" customHeight="true" outlineLevel="0" collapsed="false">
      <c r="A15" s="17" t="s">
        <v>32</v>
      </c>
      <c r="B15" s="19" t="s">
        <v>33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.75" hidden="false" customHeight="true" outlineLevel="0" collapsed="false">
      <c r="A16" s="17" t="s">
        <v>34</v>
      </c>
      <c r="B16" s="18" t="s">
        <v>35</v>
      </c>
      <c r="C16" s="18"/>
      <c r="D16" s="18"/>
      <c r="E16" s="18"/>
      <c r="F16" s="18"/>
      <c r="G16" s="18"/>
      <c r="H16" s="18"/>
      <c r="I16" s="18"/>
      <c r="J16" s="18"/>
      <c r="K16" s="17" t="s">
        <v>11</v>
      </c>
      <c r="L16" s="21"/>
    </row>
    <row r="17" customFormat="false" ht="24.75" hidden="false" customHeight="true" outlineLevel="0" collapsed="false">
      <c r="A17" s="17" t="s">
        <v>36</v>
      </c>
      <c r="B17" s="18" t="s">
        <v>37</v>
      </c>
      <c r="C17" s="18"/>
      <c r="D17" s="18"/>
      <c r="E17" s="18"/>
      <c r="F17" s="18"/>
      <c r="G17" s="18"/>
      <c r="H17" s="18"/>
      <c r="I17" s="18"/>
      <c r="J17" s="18"/>
      <c r="K17" s="17" t="s">
        <v>11</v>
      </c>
      <c r="L17" s="21"/>
    </row>
    <row r="18" customFormat="false" ht="24.75" hidden="false" customHeight="true" outlineLevel="0" collapsed="false">
      <c r="A18" s="17" t="s">
        <v>38</v>
      </c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17" t="s">
        <v>11</v>
      </c>
      <c r="L18" s="21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31.83"/>
    <col collapsed="false" customWidth="true" hidden="false" outlineLevel="0" max="2" min="2" style="22" width="19.32"/>
    <col collapsed="false" customWidth="true" hidden="false" outlineLevel="0" max="3" min="3" style="22" width="34.65"/>
    <col collapsed="false" customWidth="true" hidden="false" outlineLevel="0" max="4" min="4" style="22" width="15.32"/>
    <col collapsed="false" customWidth="true" hidden="false" outlineLevel="0" max="5" min="5" style="22" width="29.99"/>
    <col collapsed="false" customWidth="true" hidden="false" outlineLevel="0" max="6" min="6" style="22" width="21.82"/>
    <col collapsed="false" customWidth="true" hidden="false" outlineLevel="0" max="100" min="7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0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1</v>
      </c>
      <c r="B2" s="26"/>
      <c r="C2" s="26"/>
      <c r="D2" s="26"/>
      <c r="E2" s="26"/>
      <c r="F2" s="26"/>
    </row>
    <row r="3" customFormat="false" ht="18" hidden="false" customHeight="true" outlineLevel="0" collapsed="false">
      <c r="B3" s="27"/>
      <c r="C3" s="27"/>
      <c r="D3" s="27"/>
      <c r="E3" s="27"/>
      <c r="F3" s="28" t="s">
        <v>42</v>
      </c>
    </row>
    <row r="4" customFormat="false" ht="26.25" hidden="false" customHeight="true" outlineLevel="0" collapsed="false">
      <c r="A4" s="29" t="s">
        <v>43</v>
      </c>
      <c r="B4" s="29"/>
      <c r="C4" s="30" t="s">
        <v>44</v>
      </c>
      <c r="D4" s="30"/>
      <c r="E4" s="30"/>
      <c r="F4" s="30"/>
    </row>
    <row r="5" customFormat="false" ht="15.75" hidden="false" customHeight="true" outlineLevel="0" collapsed="false">
      <c r="A5" s="30" t="s">
        <v>45</v>
      </c>
      <c r="B5" s="31" t="s">
        <v>46</v>
      </c>
      <c r="C5" s="32" t="s">
        <v>47</v>
      </c>
      <c r="D5" s="33" t="s">
        <v>46</v>
      </c>
      <c r="E5" s="32" t="s">
        <v>48</v>
      </c>
      <c r="F5" s="33" t="s">
        <v>46</v>
      </c>
    </row>
    <row r="6" customFormat="false" ht="15.75" hidden="false" customHeight="true" outlineLevel="0" collapsed="false">
      <c r="A6" s="34" t="s">
        <v>49</v>
      </c>
      <c r="B6" s="35" t="n">
        <v>3843057</v>
      </c>
      <c r="C6" s="36" t="s">
        <v>50</v>
      </c>
      <c r="D6" s="35" t="n">
        <v>3667450</v>
      </c>
      <c r="E6" s="37" t="s">
        <v>51</v>
      </c>
      <c r="F6" s="35" t="n">
        <v>2998057</v>
      </c>
    </row>
    <row r="7" customFormat="false" ht="15.75" hidden="false" customHeight="true" outlineLevel="0" collapsed="false">
      <c r="A7" s="38" t="s">
        <v>52</v>
      </c>
      <c r="B7" s="35" t="n">
        <v>3843057</v>
      </c>
      <c r="C7" s="36" t="s">
        <v>53</v>
      </c>
      <c r="D7" s="35" t="n">
        <v>0</v>
      </c>
      <c r="E7" s="39" t="s">
        <v>54</v>
      </c>
      <c r="F7" s="35" t="n">
        <v>2676357</v>
      </c>
    </row>
    <row r="8" customFormat="false" ht="15.75" hidden="false" customHeight="true" outlineLevel="0" collapsed="false">
      <c r="A8" s="38" t="s">
        <v>55</v>
      </c>
      <c r="B8" s="35" t="n">
        <v>0</v>
      </c>
      <c r="C8" s="36" t="s">
        <v>56</v>
      </c>
      <c r="D8" s="35" t="n">
        <v>0</v>
      </c>
      <c r="E8" s="39" t="s">
        <v>57</v>
      </c>
      <c r="F8" s="35" t="n">
        <v>289480</v>
      </c>
    </row>
    <row r="9" customFormat="false" ht="15.75" hidden="false" customHeight="true" outlineLevel="0" collapsed="false">
      <c r="A9" s="38" t="s">
        <v>58</v>
      </c>
      <c r="B9" s="35" t="n">
        <v>0</v>
      </c>
      <c r="C9" s="36" t="s">
        <v>59</v>
      </c>
      <c r="D9" s="35" t="n">
        <v>0</v>
      </c>
      <c r="E9" s="39" t="s">
        <v>60</v>
      </c>
      <c r="F9" s="35" t="n">
        <v>32220</v>
      </c>
    </row>
    <row r="10" customFormat="false" ht="15.75" hidden="false" customHeight="true" outlineLevel="0" collapsed="false">
      <c r="A10" s="38" t="s">
        <v>61</v>
      </c>
      <c r="B10" s="35" t="n">
        <v>0</v>
      </c>
      <c r="C10" s="36" t="s">
        <v>62</v>
      </c>
      <c r="D10" s="35" t="n">
        <v>0</v>
      </c>
      <c r="E10" s="37" t="s">
        <v>63</v>
      </c>
      <c r="F10" s="35" t="n">
        <v>1145000</v>
      </c>
    </row>
    <row r="11" customFormat="false" ht="15.75" hidden="false" customHeight="true" outlineLevel="0" collapsed="false">
      <c r="A11" s="37" t="s">
        <v>64</v>
      </c>
      <c r="B11" s="35" t="n">
        <v>0</v>
      </c>
      <c r="C11" s="36" t="s">
        <v>65</v>
      </c>
      <c r="D11" s="35" t="n">
        <v>0</v>
      </c>
      <c r="E11" s="40" t="s">
        <v>54</v>
      </c>
      <c r="F11" s="35" t="n">
        <v>0</v>
      </c>
    </row>
    <row r="12" customFormat="false" ht="15.75" hidden="false" customHeight="true" outlineLevel="0" collapsed="false">
      <c r="A12" s="41" t="s">
        <v>66</v>
      </c>
      <c r="B12" s="35" t="n">
        <v>0</v>
      </c>
      <c r="C12" s="36" t="s">
        <v>67</v>
      </c>
      <c r="D12" s="35" t="n">
        <v>0</v>
      </c>
      <c r="E12" s="39" t="s">
        <v>68</v>
      </c>
      <c r="F12" s="35" t="n">
        <v>345000</v>
      </c>
    </row>
    <row r="13" customFormat="false" ht="15.75" hidden="false" customHeight="true" outlineLevel="0" collapsed="false">
      <c r="A13" s="41" t="s">
        <v>69</v>
      </c>
      <c r="B13" s="35" t="n">
        <v>0</v>
      </c>
      <c r="C13" s="36" t="s">
        <v>70</v>
      </c>
      <c r="D13" s="35" t="n">
        <v>465047</v>
      </c>
      <c r="E13" s="37" t="s">
        <v>71</v>
      </c>
      <c r="F13" s="35" t="n">
        <v>0</v>
      </c>
    </row>
    <row r="14" customFormat="false" ht="15.75" hidden="false" customHeight="true" outlineLevel="0" collapsed="false">
      <c r="A14" s="40" t="s">
        <v>72</v>
      </c>
      <c r="B14" s="35" t="n">
        <v>0</v>
      </c>
      <c r="C14" s="36" t="s">
        <v>73</v>
      </c>
      <c r="D14" s="35" t="n">
        <v>0</v>
      </c>
      <c r="E14" s="37" t="s">
        <v>74</v>
      </c>
      <c r="F14" s="35" t="n">
        <v>0</v>
      </c>
    </row>
    <row r="15" customFormat="false" ht="15.75" hidden="false" customHeight="true" outlineLevel="0" collapsed="false">
      <c r="A15" s="37" t="s">
        <v>75</v>
      </c>
      <c r="B15" s="35" t="n">
        <v>0</v>
      </c>
      <c r="C15" s="36" t="s">
        <v>76</v>
      </c>
      <c r="D15" s="35" t="n">
        <v>0</v>
      </c>
      <c r="E15" s="37" t="s">
        <v>77</v>
      </c>
      <c r="F15" s="35" t="n">
        <v>0</v>
      </c>
    </row>
    <row r="16" customFormat="false" ht="18" hidden="false" customHeight="true" outlineLevel="0" collapsed="false">
      <c r="A16" s="39" t="s">
        <v>78</v>
      </c>
      <c r="B16" s="35" t="n">
        <v>0</v>
      </c>
      <c r="C16" s="37" t="s">
        <v>79</v>
      </c>
      <c r="D16" s="35" t="n">
        <v>0</v>
      </c>
      <c r="E16" s="37" t="s">
        <v>80</v>
      </c>
      <c r="F16" s="35" t="n">
        <v>800000</v>
      </c>
    </row>
    <row r="17" customFormat="false" ht="15.75" hidden="false" customHeight="true" outlineLevel="0" collapsed="false">
      <c r="A17" s="42" t="s">
        <v>81</v>
      </c>
      <c r="B17" s="35" t="n">
        <v>0</v>
      </c>
      <c r="C17" s="36" t="s">
        <v>82</v>
      </c>
      <c r="D17" s="35" t="n">
        <v>0</v>
      </c>
      <c r="E17" s="37" t="s">
        <v>83</v>
      </c>
      <c r="F17" s="35" t="n">
        <v>0</v>
      </c>
    </row>
    <row r="18" customFormat="false" ht="15.75" hidden="false" customHeight="true" outlineLevel="0" collapsed="false">
      <c r="A18" s="43"/>
      <c r="B18" s="44"/>
      <c r="C18" s="36" t="s">
        <v>84</v>
      </c>
      <c r="D18" s="35" t="n">
        <v>10560</v>
      </c>
      <c r="E18" s="37" t="s">
        <v>85</v>
      </c>
      <c r="F18" s="35" t="n">
        <v>0</v>
      </c>
    </row>
    <row r="19" customFormat="false" ht="15.75" hidden="false" customHeight="true" outlineLevel="0" collapsed="false">
      <c r="A19" s="43"/>
      <c r="B19" s="45"/>
      <c r="C19" s="46" t="s">
        <v>86</v>
      </c>
      <c r="D19" s="35" t="n">
        <v>0</v>
      </c>
      <c r="E19" s="37" t="s">
        <v>87</v>
      </c>
      <c r="F19" s="35" t="n">
        <v>0</v>
      </c>
    </row>
    <row r="20" customFormat="false" ht="15.75" hidden="false" customHeight="true" outlineLevel="0" collapsed="false">
      <c r="A20" s="43"/>
      <c r="B20" s="45"/>
      <c r="C20" s="36" t="s">
        <v>88</v>
      </c>
      <c r="D20" s="35" t="n">
        <v>0</v>
      </c>
      <c r="E20" s="34" t="s">
        <v>89</v>
      </c>
      <c r="F20" s="35" t="n">
        <v>0</v>
      </c>
    </row>
    <row r="21" customFormat="false" ht="15.75" hidden="false" customHeight="true" outlineLevel="0" collapsed="false">
      <c r="A21" s="43"/>
      <c r="B21" s="45"/>
      <c r="C21" s="36" t="s">
        <v>90</v>
      </c>
      <c r="D21" s="35" t="n">
        <v>0</v>
      </c>
      <c r="E21" s="47" t="s">
        <v>91</v>
      </c>
      <c r="F21" s="48"/>
    </row>
    <row r="22" customFormat="false" ht="15.75" hidden="false" customHeight="true" outlineLevel="0" collapsed="false">
      <c r="A22" s="43"/>
      <c r="B22" s="49"/>
      <c r="C22" s="36" t="s">
        <v>92</v>
      </c>
      <c r="D22" s="35" t="n">
        <v>0</v>
      </c>
      <c r="E22" s="50" t="s">
        <v>93</v>
      </c>
      <c r="F22" s="43"/>
    </row>
    <row r="23" customFormat="false" ht="18" hidden="false" customHeight="true" outlineLevel="0" collapsed="false">
      <c r="A23" s="43"/>
      <c r="B23" s="51"/>
      <c r="C23" s="36" t="s">
        <v>94</v>
      </c>
      <c r="D23" s="35" t="n">
        <v>0</v>
      </c>
      <c r="E23" s="47" t="s">
        <v>95</v>
      </c>
      <c r="F23" s="43"/>
    </row>
    <row r="24" customFormat="false" ht="15.75" hidden="false" customHeight="true" outlineLevel="0" collapsed="false">
      <c r="A24" s="52"/>
      <c r="B24" s="51"/>
      <c r="C24" s="36" t="s">
        <v>96</v>
      </c>
      <c r="D24" s="35" t="n">
        <v>0</v>
      </c>
      <c r="E24" s="53"/>
      <c r="F24" s="43"/>
    </row>
    <row r="25" customFormat="false" ht="15.75" hidden="false" customHeight="true" outlineLevel="0" collapsed="false">
      <c r="A25" s="52"/>
      <c r="B25" s="51"/>
      <c r="C25" s="40" t="s">
        <v>97</v>
      </c>
      <c r="D25" s="35" t="n">
        <v>0</v>
      </c>
      <c r="E25" s="54"/>
      <c r="F25" s="43"/>
    </row>
    <row r="26" customFormat="false" ht="15.75" hidden="false" customHeight="true" outlineLevel="0" collapsed="false">
      <c r="A26" s="52"/>
      <c r="B26" s="51"/>
      <c r="C26" s="36" t="s">
        <v>98</v>
      </c>
      <c r="D26" s="35" t="n">
        <v>0</v>
      </c>
      <c r="E26" s="54"/>
      <c r="F26" s="43"/>
    </row>
    <row r="27" customFormat="false" ht="18" hidden="false" customHeight="true" outlineLevel="0" collapsed="false">
      <c r="A27" s="52"/>
      <c r="B27" s="51"/>
      <c r="C27" s="36" t="s">
        <v>99</v>
      </c>
      <c r="D27" s="35" t="n">
        <v>0</v>
      </c>
      <c r="E27" s="54"/>
      <c r="F27" s="43"/>
    </row>
    <row r="28" customFormat="false" ht="15.75" hidden="false" customHeight="true" outlineLevel="0" collapsed="false">
      <c r="A28" s="52"/>
      <c r="B28" s="51"/>
      <c r="C28" s="36" t="s">
        <v>100</v>
      </c>
      <c r="D28" s="35" t="n">
        <v>0</v>
      </c>
      <c r="E28" s="54"/>
      <c r="F28" s="43"/>
    </row>
    <row r="29" customFormat="false" ht="15.75" hidden="false" customHeight="true" outlineLevel="0" collapsed="false">
      <c r="A29" s="52"/>
      <c r="B29" s="51"/>
      <c r="C29" s="36" t="s">
        <v>101</v>
      </c>
      <c r="D29" s="35" t="n">
        <v>0</v>
      </c>
      <c r="E29" s="54"/>
      <c r="F29" s="43"/>
    </row>
    <row r="30" customFormat="false" ht="15.75" hidden="false" customHeight="true" outlineLevel="0" collapsed="false">
      <c r="A30" s="52"/>
      <c r="B30" s="51"/>
      <c r="C30" s="36" t="s">
        <v>102</v>
      </c>
      <c r="D30" s="35" t="n">
        <v>0</v>
      </c>
      <c r="E30" s="55"/>
      <c r="F30" s="44"/>
    </row>
    <row r="31" customFormat="false" ht="18" hidden="false" customHeight="true" outlineLevel="0" collapsed="false">
      <c r="A31" s="52"/>
      <c r="B31" s="51"/>
      <c r="C31" s="36" t="s">
        <v>103</v>
      </c>
      <c r="D31" s="35" t="n">
        <v>0</v>
      </c>
      <c r="E31" s="55"/>
      <c r="F31" s="45"/>
    </row>
    <row r="32" customFormat="false" ht="18" hidden="false" customHeight="true" outlineLevel="0" collapsed="false">
      <c r="A32" s="52"/>
      <c r="B32" s="51"/>
      <c r="C32" s="36" t="s">
        <v>104</v>
      </c>
      <c r="D32" s="35" t="n">
        <v>0</v>
      </c>
      <c r="E32" s="55"/>
      <c r="F32" s="45"/>
    </row>
    <row r="33" customFormat="false" ht="18" hidden="false" customHeight="true" outlineLevel="0" collapsed="false">
      <c r="A33" s="52"/>
      <c r="B33" s="56"/>
      <c r="C33" s="57" t="s">
        <v>105</v>
      </c>
      <c r="D33" s="35" t="n">
        <v>0</v>
      </c>
      <c r="E33" s="55"/>
      <c r="F33" s="45"/>
    </row>
    <row r="34" customFormat="false" ht="18" hidden="false" customHeight="true" outlineLevel="0" collapsed="false">
      <c r="A34" s="52"/>
      <c r="B34" s="51"/>
      <c r="C34" s="36"/>
      <c r="D34" s="58"/>
      <c r="E34" s="39"/>
      <c r="F34" s="58"/>
    </row>
    <row r="35" customFormat="false" ht="18" hidden="false" customHeight="true" outlineLevel="0" collapsed="false">
      <c r="A35" s="29" t="s">
        <v>106</v>
      </c>
      <c r="B35" s="35" t="n">
        <v>3843057</v>
      </c>
      <c r="C35" s="59" t="s">
        <v>107</v>
      </c>
      <c r="D35" s="60" t="n">
        <v>4143057</v>
      </c>
      <c r="E35" s="59" t="s">
        <v>107</v>
      </c>
      <c r="F35" s="60" t="n">
        <v>4143057</v>
      </c>
    </row>
    <row r="36" customFormat="false" ht="18" hidden="false" customHeight="true" outlineLevel="0" collapsed="false">
      <c r="A36" s="37" t="s">
        <v>108</v>
      </c>
      <c r="B36" s="35" t="n">
        <v>0</v>
      </c>
      <c r="C36" s="61" t="s">
        <v>109</v>
      </c>
      <c r="D36" s="35" t="n">
        <v>0</v>
      </c>
      <c r="E36" s="62" t="s">
        <v>109</v>
      </c>
      <c r="F36" s="35" t="n">
        <v>0</v>
      </c>
    </row>
    <row r="37" customFormat="false" ht="18" hidden="false" customHeight="true" outlineLevel="0" collapsed="false">
      <c r="A37" s="37" t="s">
        <v>110</v>
      </c>
      <c r="B37" s="35" t="n">
        <v>300000</v>
      </c>
      <c r="C37" s="36"/>
      <c r="D37" s="63"/>
      <c r="E37" s="39"/>
      <c r="F37" s="64"/>
    </row>
    <row r="38" customFormat="false" ht="18" hidden="false" customHeight="true" outlineLevel="0" collapsed="false">
      <c r="A38" s="37" t="s">
        <v>111</v>
      </c>
      <c r="B38" s="35" t="n">
        <v>300000</v>
      </c>
      <c r="C38" s="65"/>
      <c r="D38" s="66"/>
      <c r="E38" s="65"/>
      <c r="F38" s="67"/>
    </row>
    <row r="39" customFormat="false" ht="18" hidden="false" customHeight="true" outlineLevel="0" collapsed="false">
      <c r="A39" s="37" t="s">
        <v>112</v>
      </c>
      <c r="B39" s="35" t="n">
        <v>0</v>
      </c>
      <c r="C39" s="36"/>
      <c r="D39" s="68"/>
      <c r="E39" s="39"/>
      <c r="F39" s="63"/>
    </row>
    <row r="40" customFormat="false" ht="18" hidden="false" customHeight="true" outlineLevel="0" collapsed="false">
      <c r="A40" s="37" t="s">
        <v>113</v>
      </c>
      <c r="B40" s="35" t="n">
        <v>0</v>
      </c>
      <c r="C40" s="36"/>
      <c r="D40" s="68"/>
      <c r="E40" s="39"/>
      <c r="F40" s="64"/>
    </row>
    <row r="41" customFormat="false" ht="18" hidden="false" customHeight="true" outlineLevel="0" collapsed="false">
      <c r="A41" s="37" t="s">
        <v>114</v>
      </c>
      <c r="B41" s="35" t="n">
        <v>0</v>
      </c>
      <c r="C41" s="36"/>
      <c r="D41" s="68"/>
      <c r="E41" s="39"/>
      <c r="F41" s="64"/>
    </row>
    <row r="42" customFormat="false" ht="18" hidden="false" customHeight="true" outlineLevel="0" collapsed="false">
      <c r="A42" s="41"/>
      <c r="B42" s="68"/>
      <c r="C42" s="36"/>
      <c r="D42" s="69"/>
      <c r="E42" s="39"/>
      <c r="F42" s="69"/>
    </row>
    <row r="43" customFormat="false" ht="15.75" hidden="false" customHeight="true" outlineLevel="0" collapsed="false">
      <c r="A43" s="29" t="s">
        <v>115</v>
      </c>
      <c r="B43" s="35" t="n">
        <v>4143057</v>
      </c>
      <c r="C43" s="59" t="s">
        <v>116</v>
      </c>
      <c r="D43" s="35" t="n">
        <v>4143057</v>
      </c>
      <c r="E43" s="70" t="s">
        <v>116</v>
      </c>
      <c r="F43" s="35" t="n">
        <v>414305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12.15"/>
    <col collapsed="false" customWidth="true" hidden="false" outlineLevel="0" max="2" min="2" style="72" width="37.65"/>
    <col collapsed="false" customWidth="true" hidden="false" outlineLevel="0" max="3" min="3" style="73" width="20.16"/>
    <col collapsed="false" customWidth="true" hidden="false" outlineLevel="0" max="4" min="4" style="73" width="14.16"/>
    <col collapsed="false" customWidth="true" hidden="false" outlineLevel="0" max="5" min="5" style="73" width="12.15"/>
    <col collapsed="false" customWidth="true" hidden="false" outlineLevel="0" max="6" min="6" style="73" width="12.32"/>
    <col collapsed="false" customWidth="true" hidden="false" outlineLevel="0" max="7" min="7" style="73" width="12.65"/>
    <col collapsed="false" customWidth="true" hidden="false" outlineLevel="0" max="8" min="8" style="22" width="14.65"/>
    <col collapsed="false" customWidth="true" hidden="false" outlineLevel="0" max="9" min="9" style="22" width="11.65"/>
    <col collapsed="false" customWidth="true" hidden="false" outlineLevel="0" max="11" min="10" style="22" width="9.49"/>
    <col collapsed="false" customWidth="false" hidden="false" outlineLevel="0" max="12" min="12" style="22" width="6.83"/>
    <col collapsed="false" customWidth="true" hidden="false" outlineLevel="0" max="14" min="13" style="22" width="9.49"/>
    <col collapsed="false" customWidth="true" hidden="false" outlineLevel="0" max="15" min="15" style="22" width="11.65"/>
    <col collapsed="false" customWidth="true" hidden="false" outlineLevel="0" max="16" min="16" style="22" width="12.32"/>
    <col collapsed="false" customWidth="true" hidden="false" outlineLevel="0" max="17" min="17" style="22" width="12.15"/>
    <col collapsed="false" customWidth="true" hidden="false" outlineLevel="0" max="18" min="18" style="22" width="12.32"/>
    <col collapsed="false" customWidth="true" hidden="false" outlineLevel="0" max="242" min="19" style="22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74" t="s">
        <v>117</v>
      </c>
      <c r="B1" s="75"/>
      <c r="C1" s="76"/>
      <c r="D1" s="76"/>
      <c r="E1" s="76"/>
      <c r="F1" s="76"/>
      <c r="G1" s="76"/>
    </row>
    <row r="2" customFormat="false" ht="30" hidden="false" customHeight="true" outlineLevel="0" collapsed="false">
      <c r="A2" s="26" t="s">
        <v>1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21.75" hidden="false" customHeight="true" outlineLevel="0" collapsed="false">
      <c r="A3" s="77"/>
      <c r="B3" s="75"/>
      <c r="C3" s="78"/>
      <c r="D3" s="78"/>
      <c r="E3" s="78"/>
      <c r="F3" s="78"/>
      <c r="G3" s="78"/>
      <c r="R3" s="79" t="s">
        <v>42</v>
      </c>
    </row>
    <row r="4" customFormat="false" ht="28.5" hidden="false" customHeight="true" outlineLevel="0" collapsed="false">
      <c r="A4" s="80" t="s">
        <v>119</v>
      </c>
      <c r="B4" s="81" t="s">
        <v>120</v>
      </c>
      <c r="C4" s="82" t="s">
        <v>121</v>
      </c>
      <c r="D4" s="82" t="s">
        <v>122</v>
      </c>
      <c r="E4" s="82"/>
      <c r="F4" s="82"/>
      <c r="G4" s="82"/>
      <c r="H4" s="83" t="s">
        <v>123</v>
      </c>
      <c r="I4" s="83"/>
      <c r="J4" s="84" t="s">
        <v>124</v>
      </c>
      <c r="K4" s="84" t="s">
        <v>125</v>
      </c>
      <c r="L4" s="83" t="s">
        <v>126</v>
      </c>
      <c r="M4" s="84" t="s">
        <v>127</v>
      </c>
      <c r="N4" s="83" t="s">
        <v>128</v>
      </c>
      <c r="O4" s="83" t="s">
        <v>129</v>
      </c>
      <c r="P4" s="83"/>
      <c r="Q4" s="83"/>
      <c r="R4" s="83"/>
    </row>
    <row r="5" customFormat="false" ht="28.5" hidden="false" customHeight="true" outlineLevel="0" collapsed="false">
      <c r="A5" s="80"/>
      <c r="B5" s="81"/>
      <c r="C5" s="82"/>
      <c r="D5" s="82" t="s">
        <v>130</v>
      </c>
      <c r="E5" s="82" t="s">
        <v>131</v>
      </c>
      <c r="F5" s="82" t="s">
        <v>132</v>
      </c>
      <c r="G5" s="82" t="s">
        <v>133</v>
      </c>
      <c r="H5" s="84" t="s">
        <v>134</v>
      </c>
      <c r="I5" s="85" t="s">
        <v>135</v>
      </c>
      <c r="J5" s="84"/>
      <c r="K5" s="84"/>
      <c r="L5" s="83"/>
      <c r="M5" s="84"/>
      <c r="N5" s="83"/>
      <c r="O5" s="85" t="s">
        <v>136</v>
      </c>
      <c r="P5" s="85" t="s">
        <v>137</v>
      </c>
      <c r="Q5" s="86" t="s">
        <v>138</v>
      </c>
      <c r="R5" s="86" t="s">
        <v>139</v>
      </c>
    </row>
    <row r="6" customFormat="false" ht="28.5" hidden="false" customHeight="true" outlineLevel="0" collapsed="false">
      <c r="A6" s="87" t="s">
        <v>140</v>
      </c>
      <c r="B6" s="88" t="s">
        <v>14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90" t="n">
        <v>15</v>
      </c>
      <c r="R6" s="90" t="n">
        <v>16</v>
      </c>
    </row>
    <row r="7" customFormat="false" ht="28.5" hidden="false" customHeight="true" outlineLevel="0" collapsed="false">
      <c r="A7" s="91"/>
      <c r="B7" s="92" t="s">
        <v>121</v>
      </c>
      <c r="C7" s="35" t="n">
        <v>4143057</v>
      </c>
      <c r="D7" s="35" t="n">
        <v>3843057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300000</v>
      </c>
      <c r="P7" s="35" t="n">
        <v>0</v>
      </c>
      <c r="Q7" s="93" t="n">
        <v>0</v>
      </c>
      <c r="R7" s="93" t="n">
        <v>0</v>
      </c>
    </row>
    <row r="8" customFormat="false" ht="28.5" hidden="false" customHeight="true" outlineLevel="0" collapsed="false">
      <c r="A8" s="91"/>
      <c r="B8" s="92" t="s">
        <v>141</v>
      </c>
      <c r="C8" s="35" t="n">
        <v>4143057</v>
      </c>
      <c r="D8" s="35" t="n">
        <v>384305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300000</v>
      </c>
      <c r="P8" s="35" t="n">
        <v>0</v>
      </c>
      <c r="Q8" s="93" t="n">
        <v>0</v>
      </c>
      <c r="R8" s="93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8.5" hidden="false" customHeight="true" outlineLevel="0" collapsed="false">
      <c r="A9" s="91" t="s">
        <v>142</v>
      </c>
      <c r="B9" s="92" t="s">
        <v>143</v>
      </c>
      <c r="C9" s="35" t="n">
        <v>4143057</v>
      </c>
      <c r="D9" s="35" t="n">
        <v>384305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300000</v>
      </c>
      <c r="P9" s="35" t="n">
        <v>0</v>
      </c>
      <c r="Q9" s="93" t="n">
        <v>0</v>
      </c>
      <c r="R9" s="9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74" t="s">
        <v>144</v>
      </c>
      <c r="B1" s="75"/>
      <c r="C1" s="76"/>
      <c r="D1" s="76"/>
      <c r="E1" s="76"/>
      <c r="F1" s="76"/>
      <c r="G1" s="76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</row>
    <row r="2" customFormat="false" ht="30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</row>
    <row r="3" customFormat="false" ht="15.75" hidden="false" customHeight="true" outlineLevel="0" collapsed="false">
      <c r="A3" s="77"/>
      <c r="B3" s="75"/>
      <c r="C3" s="78"/>
      <c r="D3" s="78"/>
      <c r="E3" s="78"/>
      <c r="F3" s="78"/>
      <c r="G3" s="78"/>
      <c r="H3" s="22"/>
      <c r="I3" s="22"/>
      <c r="J3" s="22"/>
      <c r="K3" s="22"/>
      <c r="L3" s="22"/>
      <c r="M3" s="22"/>
      <c r="N3" s="22"/>
      <c r="O3" s="22"/>
      <c r="P3" s="22"/>
      <c r="Q3" s="22"/>
      <c r="R3" s="79" t="s">
        <v>42</v>
      </c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</row>
    <row r="4" customFormat="false" ht="18" hidden="false" customHeight="true" outlineLevel="0" collapsed="false">
      <c r="A4" s="94" t="s">
        <v>119</v>
      </c>
      <c r="B4" s="95" t="s">
        <v>120</v>
      </c>
      <c r="C4" s="96" t="s">
        <v>121</v>
      </c>
      <c r="D4" s="97" t="s">
        <v>122</v>
      </c>
      <c r="E4" s="97"/>
      <c r="F4" s="97"/>
      <c r="G4" s="97"/>
      <c r="H4" s="98" t="s">
        <v>123</v>
      </c>
      <c r="I4" s="98"/>
      <c r="J4" s="99" t="s">
        <v>124</v>
      </c>
      <c r="K4" s="99" t="s">
        <v>125</v>
      </c>
      <c r="L4" s="100" t="s">
        <v>126</v>
      </c>
      <c r="M4" s="99" t="s">
        <v>127</v>
      </c>
      <c r="N4" s="100" t="s">
        <v>128</v>
      </c>
      <c r="O4" s="83" t="s">
        <v>129</v>
      </c>
      <c r="P4" s="83"/>
      <c r="Q4" s="83"/>
      <c r="R4" s="83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</row>
    <row r="5" customFormat="false" ht="29.25" hidden="false" customHeight="true" outlineLevel="0" collapsed="false">
      <c r="A5" s="94"/>
      <c r="B5" s="95"/>
      <c r="C5" s="96"/>
      <c r="D5" s="82" t="s">
        <v>130</v>
      </c>
      <c r="E5" s="82" t="s">
        <v>131</v>
      </c>
      <c r="F5" s="82" t="s">
        <v>132</v>
      </c>
      <c r="G5" s="82" t="s">
        <v>133</v>
      </c>
      <c r="H5" s="101" t="s">
        <v>134</v>
      </c>
      <c r="I5" s="102" t="s">
        <v>135</v>
      </c>
      <c r="J5" s="99"/>
      <c r="K5" s="99"/>
      <c r="L5" s="100"/>
      <c r="M5" s="99"/>
      <c r="N5" s="100"/>
      <c r="O5" s="103" t="s">
        <v>136</v>
      </c>
      <c r="P5" s="104" t="s">
        <v>137</v>
      </c>
      <c r="Q5" s="104" t="s">
        <v>138</v>
      </c>
      <c r="R5" s="104" t="s">
        <v>139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</row>
    <row r="6" customFormat="false" ht="18.75" hidden="false" customHeight="true" outlineLevel="0" collapsed="false">
      <c r="A6" s="105" t="s">
        <v>140</v>
      </c>
      <c r="B6" s="106" t="s">
        <v>140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5" t="n">
        <v>6</v>
      </c>
      <c r="I6" s="108" t="n">
        <v>7</v>
      </c>
      <c r="J6" s="109" t="n">
        <v>8</v>
      </c>
      <c r="K6" s="109" t="n">
        <v>9</v>
      </c>
      <c r="L6" s="109" t="n">
        <v>10</v>
      </c>
      <c r="M6" s="109" t="n">
        <v>11</v>
      </c>
      <c r="N6" s="109" t="n">
        <v>12</v>
      </c>
      <c r="O6" s="108" t="n">
        <v>13</v>
      </c>
      <c r="P6" s="108" t="n">
        <v>14</v>
      </c>
      <c r="Q6" s="110" t="n">
        <v>15</v>
      </c>
      <c r="R6" s="110" t="n">
        <v>16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</row>
    <row r="7" customFormat="false" ht="21.75" hidden="false" customHeight="true" outlineLevel="0" collapsed="false">
      <c r="A7" s="111"/>
      <c r="B7" s="112" t="s">
        <v>121</v>
      </c>
      <c r="C7" s="35" t="n">
        <v>4143057</v>
      </c>
      <c r="D7" s="35" t="n">
        <v>3843057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300000</v>
      </c>
      <c r="P7" s="35" t="n">
        <v>0</v>
      </c>
      <c r="Q7" s="35" t="n">
        <v>0</v>
      </c>
      <c r="R7" s="35" t="n">
        <v>0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</row>
    <row r="8" s="113" customFormat="true" ht="21.75" hidden="false" customHeight="true" outlineLevel="0" collapsed="false">
      <c r="A8" s="111"/>
      <c r="B8" s="112" t="s">
        <v>141</v>
      </c>
      <c r="C8" s="35" t="n">
        <v>4143057</v>
      </c>
      <c r="D8" s="35" t="n">
        <v>384305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300000</v>
      </c>
      <c r="P8" s="35" t="n">
        <v>0</v>
      </c>
      <c r="Q8" s="35" t="n">
        <v>0</v>
      </c>
      <c r="R8" s="35" t="n">
        <v>0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customFormat="false" ht="21.75" hidden="false" customHeight="true" outlineLevel="0" collapsed="false">
      <c r="A9" s="111" t="s">
        <v>142</v>
      </c>
      <c r="B9" s="112" t="s">
        <v>143</v>
      </c>
      <c r="C9" s="35" t="n">
        <v>4143057</v>
      </c>
      <c r="D9" s="35" t="n">
        <v>384305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300000</v>
      </c>
      <c r="P9" s="35" t="n">
        <v>0</v>
      </c>
      <c r="Q9" s="35" t="n">
        <v>0</v>
      </c>
      <c r="R9" s="35" t="n">
        <v>0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P14:Q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146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147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4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148</v>
      </c>
      <c r="B5" s="30" t="s">
        <v>46</v>
      </c>
      <c r="C5" s="30" t="s">
        <v>149</v>
      </c>
      <c r="D5" s="30" t="s">
        <v>46</v>
      </c>
      <c r="E5" s="30" t="s">
        <v>48</v>
      </c>
      <c r="F5" s="30" t="s">
        <v>4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49</v>
      </c>
      <c r="B6" s="35" t="n">
        <v>3843057</v>
      </c>
      <c r="C6" s="114" t="s">
        <v>50</v>
      </c>
      <c r="D6" s="35" t="n">
        <v>3667450</v>
      </c>
      <c r="E6" s="115" t="s">
        <v>51</v>
      </c>
      <c r="F6" s="93" t="n">
        <v>299805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16" t="s">
        <v>150</v>
      </c>
      <c r="B7" s="35" t="n">
        <v>3843057</v>
      </c>
      <c r="C7" s="114" t="s">
        <v>53</v>
      </c>
      <c r="D7" s="35" t="n">
        <v>0</v>
      </c>
      <c r="E7" s="117" t="s">
        <v>54</v>
      </c>
      <c r="F7" s="93" t="n">
        <v>267635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16" t="s">
        <v>151</v>
      </c>
      <c r="B8" s="35" t="n">
        <v>0</v>
      </c>
      <c r="C8" s="114" t="s">
        <v>56</v>
      </c>
      <c r="D8" s="35" t="n">
        <v>0</v>
      </c>
      <c r="E8" s="118" t="s">
        <v>152</v>
      </c>
      <c r="F8" s="93" t="n">
        <v>28948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16" t="s">
        <v>153</v>
      </c>
      <c r="B9" s="35" t="n">
        <v>0</v>
      </c>
      <c r="C9" s="114" t="s">
        <v>59</v>
      </c>
      <c r="D9" s="35" t="n">
        <v>0</v>
      </c>
      <c r="E9" s="117" t="s">
        <v>60</v>
      </c>
      <c r="F9" s="93" t="n">
        <v>3222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16" t="s">
        <v>154</v>
      </c>
      <c r="B10" s="35" t="n">
        <v>0</v>
      </c>
      <c r="C10" s="114" t="s">
        <v>62</v>
      </c>
      <c r="D10" s="35" t="n">
        <v>0</v>
      </c>
      <c r="E10" s="115" t="s">
        <v>63</v>
      </c>
      <c r="F10" s="93" t="n">
        <v>114500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19"/>
      <c r="B11" s="67"/>
      <c r="C11" s="114" t="s">
        <v>65</v>
      </c>
      <c r="D11" s="35" t="n">
        <v>0</v>
      </c>
      <c r="E11" s="120" t="s">
        <v>54</v>
      </c>
      <c r="F11" s="93" t="n">
        <v>0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19"/>
      <c r="B12" s="67"/>
      <c r="C12" s="114" t="s">
        <v>67</v>
      </c>
      <c r="D12" s="35" t="n">
        <v>0</v>
      </c>
      <c r="E12" s="121" t="s">
        <v>152</v>
      </c>
      <c r="F12" s="93" t="n">
        <v>34500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19"/>
      <c r="B13" s="66"/>
      <c r="C13" s="114" t="s">
        <v>70</v>
      </c>
      <c r="D13" s="35" t="n">
        <v>465047</v>
      </c>
      <c r="E13" s="117" t="s">
        <v>155</v>
      </c>
      <c r="F13" s="93" t="n">
        <v>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19"/>
      <c r="B14" s="66"/>
      <c r="C14" s="114" t="s">
        <v>73</v>
      </c>
      <c r="D14" s="35" t="n">
        <v>0</v>
      </c>
      <c r="E14" s="115" t="s">
        <v>74</v>
      </c>
      <c r="F14" s="35" t="n">
        <v>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65"/>
      <c r="B15" s="67"/>
      <c r="C15" s="114" t="s">
        <v>76</v>
      </c>
      <c r="D15" s="35" t="n">
        <v>0</v>
      </c>
      <c r="E15" s="115" t="s">
        <v>77</v>
      </c>
      <c r="F15" s="35" t="n">
        <v>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19"/>
      <c r="B16" s="67"/>
      <c r="C16" s="114" t="s">
        <v>79</v>
      </c>
      <c r="D16" s="35" t="n">
        <v>0</v>
      </c>
      <c r="E16" s="115" t="s">
        <v>80</v>
      </c>
      <c r="F16" s="93" t="n">
        <v>80000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65"/>
      <c r="B17" s="67"/>
      <c r="C17" s="114" t="s">
        <v>82</v>
      </c>
      <c r="D17" s="35" t="n">
        <v>0</v>
      </c>
      <c r="E17" s="115" t="s">
        <v>83</v>
      </c>
      <c r="F17" s="93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119"/>
      <c r="B18" s="67"/>
      <c r="C18" s="114" t="s">
        <v>84</v>
      </c>
      <c r="D18" s="35" t="n">
        <v>10560</v>
      </c>
      <c r="E18" s="115" t="s">
        <v>85</v>
      </c>
      <c r="F18" s="93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119"/>
      <c r="B19" s="67"/>
      <c r="C19" s="122" t="s">
        <v>86</v>
      </c>
      <c r="D19" s="35" t="n">
        <v>0</v>
      </c>
      <c r="E19" s="115" t="s">
        <v>87</v>
      </c>
      <c r="F19" s="93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119"/>
      <c r="B20" s="67"/>
      <c r="C20" s="114" t="s">
        <v>88</v>
      </c>
      <c r="D20" s="35" t="n">
        <v>0</v>
      </c>
      <c r="E20" s="121" t="s">
        <v>156</v>
      </c>
      <c r="F20" s="35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119"/>
      <c r="B21" s="67"/>
      <c r="C21" s="114" t="s">
        <v>90</v>
      </c>
      <c r="D21" s="35" t="n">
        <v>0</v>
      </c>
      <c r="E21" s="121" t="s">
        <v>91</v>
      </c>
      <c r="F21" s="1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5.75" hidden="false" customHeight="true" outlineLevel="0" collapsed="false">
      <c r="A22" s="115"/>
      <c r="B22" s="35"/>
      <c r="C22" s="114" t="s">
        <v>92</v>
      </c>
      <c r="D22" s="35" t="n">
        <v>0</v>
      </c>
      <c r="E22" s="121" t="s">
        <v>93</v>
      </c>
      <c r="F22" s="1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8" hidden="false" customHeight="true" outlineLevel="0" collapsed="false">
      <c r="A23" s="115"/>
      <c r="B23" s="35"/>
      <c r="C23" s="114" t="s">
        <v>94</v>
      </c>
      <c r="D23" s="35" t="n">
        <v>0</v>
      </c>
      <c r="E23" s="121" t="s">
        <v>95</v>
      </c>
      <c r="F23" s="123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5.75" hidden="false" customHeight="true" outlineLevel="0" collapsed="false">
      <c r="A24" s="115"/>
      <c r="B24" s="35"/>
      <c r="C24" s="114" t="s">
        <v>96</v>
      </c>
      <c r="D24" s="35" t="n">
        <v>0</v>
      </c>
      <c r="E24" s="65"/>
      <c r="F24" s="123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5.75" hidden="false" customHeight="true" outlineLevel="0" collapsed="false">
      <c r="A25" s="115"/>
      <c r="B25" s="35"/>
      <c r="C25" s="121" t="s">
        <v>97</v>
      </c>
      <c r="D25" s="35" t="n">
        <v>0</v>
      </c>
      <c r="E25" s="65"/>
      <c r="F25" s="123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5.75" hidden="false" customHeight="true" outlineLevel="0" collapsed="false">
      <c r="A26" s="115"/>
      <c r="B26" s="35"/>
      <c r="C26" s="114" t="s">
        <v>98</v>
      </c>
      <c r="D26" s="35" t="n">
        <v>0</v>
      </c>
      <c r="E26" s="65"/>
      <c r="F26" s="123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8" hidden="false" customHeight="true" outlineLevel="0" collapsed="false">
      <c r="A27" s="115"/>
      <c r="B27" s="35"/>
      <c r="C27" s="114" t="s">
        <v>99</v>
      </c>
      <c r="D27" s="35" t="n">
        <v>0</v>
      </c>
      <c r="E27" s="65"/>
      <c r="F27" s="123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5.75" hidden="false" customHeight="true" outlineLevel="0" collapsed="false">
      <c r="A28" s="115"/>
      <c r="B28" s="35"/>
      <c r="C28" s="114" t="s">
        <v>100</v>
      </c>
      <c r="D28" s="35" t="n">
        <v>0</v>
      </c>
      <c r="E28" s="65"/>
      <c r="F28" s="123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5.75" hidden="false" customHeight="true" outlineLevel="0" collapsed="false">
      <c r="A29" s="115"/>
      <c r="B29" s="35"/>
      <c r="C29" s="114" t="s">
        <v>101</v>
      </c>
      <c r="D29" s="35" t="n">
        <v>0</v>
      </c>
      <c r="E29" s="65"/>
      <c r="F29" s="123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5.75" hidden="false" customHeight="true" outlineLevel="0" collapsed="false">
      <c r="A30" s="115"/>
      <c r="B30" s="35"/>
      <c r="C30" s="114" t="s">
        <v>102</v>
      </c>
      <c r="D30" s="35" t="n">
        <v>0</v>
      </c>
      <c r="E30" s="117"/>
      <c r="F30" s="124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8" hidden="false" customHeight="true" outlineLevel="0" collapsed="false">
      <c r="A31" s="115"/>
      <c r="B31" s="35"/>
      <c r="C31" s="114" t="s">
        <v>103</v>
      </c>
      <c r="D31" s="35" t="n">
        <v>0</v>
      </c>
      <c r="E31" s="117"/>
      <c r="F31" s="124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8" hidden="false" customHeight="true" outlineLevel="0" collapsed="false">
      <c r="A32" s="115"/>
      <c r="B32" s="35"/>
      <c r="C32" s="114" t="s">
        <v>104</v>
      </c>
      <c r="D32" s="35" t="n">
        <v>0</v>
      </c>
      <c r="E32" s="117"/>
      <c r="F32" s="124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8" hidden="false" customHeight="true" outlineLevel="0" collapsed="false">
      <c r="A33" s="115"/>
      <c r="B33" s="35"/>
      <c r="C33" s="114" t="s">
        <v>105</v>
      </c>
      <c r="D33" s="35" t="n">
        <v>0</v>
      </c>
      <c r="E33" s="117"/>
      <c r="F33" s="12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8" hidden="false" customHeight="true" outlineLevel="0" collapsed="false">
      <c r="A34" s="115"/>
      <c r="B34" s="35"/>
      <c r="C34" s="114"/>
      <c r="D34" s="124"/>
      <c r="E34" s="117"/>
      <c r="F34" s="124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8" hidden="false" customHeight="true" outlineLevel="0" collapsed="false">
      <c r="A35" s="30" t="s">
        <v>106</v>
      </c>
      <c r="B35" s="35" t="n">
        <v>3843057</v>
      </c>
      <c r="C35" s="125" t="s">
        <v>107</v>
      </c>
      <c r="D35" s="35" t="n">
        <v>4143057</v>
      </c>
      <c r="E35" s="125" t="s">
        <v>107</v>
      </c>
      <c r="F35" s="35" t="n">
        <v>4143057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8" hidden="false" customHeight="true" outlineLevel="0" collapsed="false">
      <c r="A36" s="115" t="s">
        <v>129</v>
      </c>
      <c r="B36" s="35" t="n">
        <v>300000</v>
      </c>
      <c r="C36" s="114" t="s">
        <v>109</v>
      </c>
      <c r="D36" s="35" t="n">
        <v>0</v>
      </c>
      <c r="E36" s="117" t="s">
        <v>109</v>
      </c>
      <c r="F36" s="35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8" hidden="false" customHeight="true" outlineLevel="0" collapsed="false">
      <c r="A37" s="115" t="s">
        <v>111</v>
      </c>
      <c r="B37" s="35" t="n">
        <v>300000</v>
      </c>
      <c r="C37" s="65"/>
      <c r="D37" s="124"/>
      <c r="E37" s="65"/>
      <c r="F37" s="124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18" hidden="false" customHeight="true" outlineLevel="0" collapsed="false">
      <c r="A38" s="115" t="s">
        <v>112</v>
      </c>
      <c r="B38" s="35" t="n">
        <v>0</v>
      </c>
      <c r="C38" s="114"/>
      <c r="D38" s="124"/>
      <c r="E38" s="117"/>
      <c r="F38" s="124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17.25" hidden="false" customHeight="true" outlineLevel="0" collapsed="false">
      <c r="A39" s="115" t="s">
        <v>113</v>
      </c>
      <c r="B39" s="35" t="n">
        <v>0</v>
      </c>
      <c r="C39" s="114"/>
      <c r="D39" s="124"/>
      <c r="E39" s="117"/>
      <c r="F39" s="12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7.25" hidden="false" customHeight="true" outlineLevel="0" collapsed="false">
      <c r="A40" s="115" t="s">
        <v>114</v>
      </c>
      <c r="B40" s="35" t="n">
        <v>0</v>
      </c>
      <c r="C40" s="114"/>
      <c r="D40" s="124"/>
      <c r="E40" s="117"/>
      <c r="F40" s="124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18" hidden="false" customHeight="true" outlineLevel="0" collapsed="false">
      <c r="A41" s="115"/>
      <c r="B41" s="67"/>
      <c r="C41" s="114"/>
      <c r="D41" s="124"/>
      <c r="E41" s="117"/>
      <c r="F41" s="124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15.75" hidden="false" customHeight="true" outlineLevel="0" collapsed="false">
      <c r="A42" s="30" t="s">
        <v>115</v>
      </c>
      <c r="B42" s="35" t="n">
        <v>4143057</v>
      </c>
      <c r="C42" s="125" t="s">
        <v>116</v>
      </c>
      <c r="D42" s="35" t="n">
        <v>4143057</v>
      </c>
      <c r="E42" s="30" t="s">
        <v>116</v>
      </c>
      <c r="F42" s="35" t="n">
        <v>4143057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5"/>
    <col collapsed="false" customWidth="true" hidden="false" outlineLevel="0" max="3" min="3" style="126" width="22.5"/>
    <col collapsed="false" customWidth="true" hidden="false" outlineLevel="0" max="4" min="4" style="126" width="15.65"/>
    <col collapsed="false" customWidth="true" hidden="false" outlineLevel="0" max="5" min="5" style="126" width="14.16"/>
    <col collapsed="false" customWidth="true" hidden="false" outlineLevel="0" max="6" min="6" style="126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127" t="s">
        <v>157</v>
      </c>
      <c r="B1" s="128"/>
      <c r="C1" s="129"/>
      <c r="D1" s="129"/>
      <c r="E1" s="129"/>
      <c r="F1" s="129"/>
    </row>
    <row r="2" customFormat="false" ht="36" hidden="false" customHeight="true" outlineLevel="0" collapsed="false">
      <c r="A2" s="26" t="s">
        <v>158</v>
      </c>
      <c r="B2" s="26"/>
      <c r="C2" s="26"/>
      <c r="D2" s="26"/>
      <c r="E2" s="26"/>
      <c r="F2" s="26"/>
      <c r="G2" s="26"/>
      <c r="H2" s="130"/>
      <c r="I2" s="130"/>
      <c r="J2" s="130"/>
      <c r="K2" s="130"/>
      <c r="L2" s="131"/>
      <c r="M2" s="131"/>
      <c r="N2" s="131"/>
    </row>
    <row r="3" s="22" customFormat="true" ht="15" hidden="false" customHeight="true" outlineLevel="0" collapsed="false">
      <c r="A3" s="132"/>
      <c r="B3" s="128"/>
      <c r="C3" s="132"/>
      <c r="D3" s="129"/>
      <c r="E3" s="129"/>
      <c r="F3" s="73"/>
      <c r="G3" s="133" t="s">
        <v>159</v>
      </c>
    </row>
    <row r="4" s="22" customFormat="true" ht="30" hidden="false" customHeight="true" outlineLevel="0" collapsed="false">
      <c r="A4" s="134" t="s">
        <v>160</v>
      </c>
      <c r="B4" s="135" t="s">
        <v>161</v>
      </c>
      <c r="C4" s="136" t="s">
        <v>162</v>
      </c>
      <c r="D4" s="137" t="s">
        <v>163</v>
      </c>
      <c r="E4" s="137" t="s">
        <v>164</v>
      </c>
      <c r="F4" s="138" t="s">
        <v>165</v>
      </c>
      <c r="G4" s="139" t="s">
        <v>166</v>
      </c>
    </row>
    <row r="5" s="22" customFormat="true" ht="18" hidden="false" customHeight="true" outlineLevel="0" collapsed="false">
      <c r="A5" s="140" t="s">
        <v>140</v>
      </c>
      <c r="B5" s="140" t="s">
        <v>140</v>
      </c>
      <c r="C5" s="141" t="n">
        <v>1</v>
      </c>
      <c r="D5" s="141" t="n">
        <v>2</v>
      </c>
      <c r="E5" s="142" t="n">
        <v>3</v>
      </c>
      <c r="F5" s="143" t="n">
        <v>4</v>
      </c>
      <c r="G5" s="144" t="s">
        <v>140</v>
      </c>
    </row>
    <row r="6" customFormat="false" ht="23.25" hidden="false" customHeight="true" outlineLevel="0" collapsed="false">
      <c r="A6" s="145"/>
      <c r="B6" s="146" t="s">
        <v>121</v>
      </c>
      <c r="C6" s="93" t="n">
        <v>3843057</v>
      </c>
      <c r="D6" s="93" t="n">
        <v>2708577</v>
      </c>
      <c r="E6" s="93" t="n">
        <v>289480</v>
      </c>
      <c r="F6" s="147" t="n">
        <v>845000</v>
      </c>
      <c r="G6" s="148" t="n">
        <v>0</v>
      </c>
    </row>
    <row r="7" customFormat="false" ht="23.25" hidden="false" customHeight="true" outlineLevel="0" collapsed="false">
      <c r="A7" s="145" t="s">
        <v>167</v>
      </c>
      <c r="B7" s="146" t="s">
        <v>168</v>
      </c>
      <c r="C7" s="93" t="n">
        <v>3367450</v>
      </c>
      <c r="D7" s="93" t="n">
        <v>2232970</v>
      </c>
      <c r="E7" s="93" t="n">
        <v>289480</v>
      </c>
      <c r="F7" s="147" t="n">
        <v>845000</v>
      </c>
      <c r="G7" s="148" t="n">
        <v>0</v>
      </c>
    </row>
    <row r="8" customFormat="false" ht="23.25" hidden="false" customHeight="true" outlineLevel="0" collapsed="false">
      <c r="A8" s="145" t="s">
        <v>169</v>
      </c>
      <c r="B8" s="146" t="s">
        <v>170</v>
      </c>
      <c r="C8" s="93" t="n">
        <v>3367450</v>
      </c>
      <c r="D8" s="93" t="n">
        <v>2232970</v>
      </c>
      <c r="E8" s="93" t="n">
        <v>289480</v>
      </c>
      <c r="F8" s="147" t="n">
        <v>845000</v>
      </c>
      <c r="G8" s="148" t="n">
        <v>0</v>
      </c>
    </row>
    <row r="9" customFormat="false" ht="23.25" hidden="false" customHeight="true" outlineLevel="0" collapsed="false">
      <c r="A9" s="145" t="s">
        <v>171</v>
      </c>
      <c r="B9" s="146" t="s">
        <v>172</v>
      </c>
      <c r="C9" s="93" t="n">
        <v>2457746</v>
      </c>
      <c r="D9" s="93" t="n">
        <v>2168266</v>
      </c>
      <c r="E9" s="93" t="n">
        <v>289480</v>
      </c>
      <c r="F9" s="147" t="n">
        <v>0</v>
      </c>
      <c r="G9" s="148" t="n">
        <v>0</v>
      </c>
    </row>
    <row r="10" customFormat="false" ht="23.25" hidden="false" customHeight="true" outlineLevel="0" collapsed="false">
      <c r="A10" s="145" t="s">
        <v>173</v>
      </c>
      <c r="B10" s="146" t="s">
        <v>174</v>
      </c>
      <c r="C10" s="93" t="n">
        <v>500000</v>
      </c>
      <c r="D10" s="93" t="n">
        <v>0</v>
      </c>
      <c r="E10" s="93" t="n">
        <v>0</v>
      </c>
      <c r="F10" s="147" t="n">
        <v>500000</v>
      </c>
      <c r="G10" s="148" t="n">
        <v>0</v>
      </c>
    </row>
    <row r="11" customFormat="false" ht="23.25" hidden="false" customHeight="true" outlineLevel="0" collapsed="false">
      <c r="A11" s="145" t="s">
        <v>175</v>
      </c>
      <c r="B11" s="146" t="s">
        <v>176</v>
      </c>
      <c r="C11" s="93" t="n">
        <v>150000</v>
      </c>
      <c r="D11" s="93" t="n">
        <v>0</v>
      </c>
      <c r="E11" s="93" t="n">
        <v>0</v>
      </c>
      <c r="F11" s="147" t="n">
        <v>150000</v>
      </c>
      <c r="G11" s="148" t="n">
        <v>0</v>
      </c>
    </row>
    <row r="12" customFormat="false" ht="23.25" hidden="false" customHeight="true" outlineLevel="0" collapsed="false">
      <c r="A12" s="145" t="s">
        <v>177</v>
      </c>
      <c r="B12" s="146" t="s">
        <v>178</v>
      </c>
      <c r="C12" s="93" t="n">
        <v>195000</v>
      </c>
      <c r="D12" s="93" t="n">
        <v>0</v>
      </c>
      <c r="E12" s="93" t="n">
        <v>0</v>
      </c>
      <c r="F12" s="147" t="n">
        <v>195000</v>
      </c>
      <c r="G12" s="148" t="n">
        <v>0</v>
      </c>
    </row>
    <row r="13" customFormat="false" ht="23.25" hidden="false" customHeight="true" outlineLevel="0" collapsed="false">
      <c r="A13" s="145" t="s">
        <v>179</v>
      </c>
      <c r="B13" s="146" t="s">
        <v>180</v>
      </c>
      <c r="C13" s="93" t="n">
        <v>64704</v>
      </c>
      <c r="D13" s="93" t="n">
        <v>64704</v>
      </c>
      <c r="E13" s="93" t="n">
        <v>0</v>
      </c>
      <c r="F13" s="147" t="n">
        <v>0</v>
      </c>
      <c r="G13" s="148" t="n">
        <v>0</v>
      </c>
    </row>
    <row r="14" customFormat="false" ht="23.25" hidden="false" customHeight="true" outlineLevel="0" collapsed="false">
      <c r="A14" s="145" t="s">
        <v>181</v>
      </c>
      <c r="B14" s="146" t="s">
        <v>182</v>
      </c>
      <c r="C14" s="93" t="n">
        <v>465047</v>
      </c>
      <c r="D14" s="93" t="n">
        <v>465047</v>
      </c>
      <c r="E14" s="93" t="n">
        <v>0</v>
      </c>
      <c r="F14" s="147" t="n">
        <v>0</v>
      </c>
      <c r="G14" s="148" t="n">
        <v>0</v>
      </c>
    </row>
    <row r="15" customFormat="false" ht="23.25" hidden="false" customHeight="true" outlineLevel="0" collapsed="false">
      <c r="A15" s="145" t="s">
        <v>183</v>
      </c>
      <c r="B15" s="146" t="s">
        <v>184</v>
      </c>
      <c r="C15" s="93" t="n">
        <v>465047</v>
      </c>
      <c r="D15" s="93" t="n">
        <v>465047</v>
      </c>
      <c r="E15" s="93" t="n">
        <v>0</v>
      </c>
      <c r="F15" s="147" t="n">
        <v>0</v>
      </c>
      <c r="G15" s="148" t="n">
        <v>0</v>
      </c>
    </row>
    <row r="16" customFormat="false" ht="23.25" hidden="false" customHeight="true" outlineLevel="0" collapsed="false">
      <c r="A16" s="145" t="s">
        <v>185</v>
      </c>
      <c r="B16" s="146" t="s">
        <v>186</v>
      </c>
      <c r="C16" s="93" t="n">
        <v>361324</v>
      </c>
      <c r="D16" s="93" t="n">
        <v>361324</v>
      </c>
      <c r="E16" s="93" t="n">
        <v>0</v>
      </c>
      <c r="F16" s="147" t="n">
        <v>0</v>
      </c>
      <c r="G16" s="148" t="n">
        <v>0</v>
      </c>
    </row>
    <row r="17" customFormat="false" ht="23.25" hidden="false" customHeight="true" outlineLevel="0" collapsed="false">
      <c r="A17" s="145" t="s">
        <v>187</v>
      </c>
      <c r="B17" s="146" t="s">
        <v>188</v>
      </c>
      <c r="C17" s="93" t="n">
        <v>103723</v>
      </c>
      <c r="D17" s="93" t="n">
        <v>103723</v>
      </c>
      <c r="E17" s="93" t="n">
        <v>0</v>
      </c>
      <c r="F17" s="147" t="n">
        <v>0</v>
      </c>
      <c r="G17" s="148" t="n">
        <v>0</v>
      </c>
    </row>
    <row r="18" customFormat="false" ht="23.25" hidden="false" customHeight="true" outlineLevel="0" collapsed="false">
      <c r="A18" s="145" t="s">
        <v>189</v>
      </c>
      <c r="B18" s="146" t="s">
        <v>190</v>
      </c>
      <c r="C18" s="93" t="n">
        <v>10560</v>
      </c>
      <c r="D18" s="93" t="n">
        <v>10560</v>
      </c>
      <c r="E18" s="93" t="n">
        <v>0</v>
      </c>
      <c r="F18" s="147" t="n">
        <v>0</v>
      </c>
      <c r="G18" s="148" t="n">
        <v>0</v>
      </c>
    </row>
    <row r="19" customFormat="false" ht="23.25" hidden="false" customHeight="true" outlineLevel="0" collapsed="false">
      <c r="A19" s="145" t="s">
        <v>191</v>
      </c>
      <c r="B19" s="146" t="s">
        <v>192</v>
      </c>
      <c r="C19" s="93" t="n">
        <v>10560</v>
      </c>
      <c r="D19" s="93" t="n">
        <v>10560</v>
      </c>
      <c r="E19" s="93" t="n">
        <v>0</v>
      </c>
      <c r="F19" s="147" t="n">
        <v>0</v>
      </c>
      <c r="G19" s="148" t="n">
        <v>0</v>
      </c>
    </row>
    <row r="20" customFormat="false" ht="23.25" hidden="false" customHeight="true" outlineLevel="0" collapsed="false">
      <c r="A20" s="145" t="s">
        <v>193</v>
      </c>
      <c r="B20" s="146" t="s">
        <v>194</v>
      </c>
      <c r="C20" s="93" t="n">
        <v>10560</v>
      </c>
      <c r="D20" s="93" t="n">
        <v>10560</v>
      </c>
      <c r="E20" s="93" t="n">
        <v>0</v>
      </c>
      <c r="F20" s="147" t="n">
        <v>0</v>
      </c>
      <c r="G20" s="148" t="n">
        <v>0</v>
      </c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29"/>
      <c r="B1" s="127" t="s">
        <v>195</v>
      </c>
      <c r="C1" s="129"/>
      <c r="D1" s="129"/>
      <c r="E1" s="129"/>
      <c r="F1" s="129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96</v>
      </c>
      <c r="B2" s="26"/>
      <c r="C2" s="26"/>
      <c r="D2" s="26"/>
      <c r="E2" s="26"/>
      <c r="F2" s="26"/>
      <c r="G2" s="26"/>
      <c r="H2" s="130"/>
      <c r="I2" s="130"/>
      <c r="J2" s="130"/>
      <c r="K2" s="130"/>
      <c r="L2" s="131"/>
      <c r="M2" s="131"/>
      <c r="N2" s="131"/>
    </row>
    <row r="3" customFormat="false" ht="15" hidden="false" customHeight="true" outlineLevel="0" collapsed="false">
      <c r="A3" s="132"/>
      <c r="B3" s="128"/>
      <c r="C3" s="132"/>
      <c r="D3" s="129"/>
      <c r="G3" s="133" t="s">
        <v>159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34" t="s">
        <v>197</v>
      </c>
      <c r="B4" s="134" t="s">
        <v>198</v>
      </c>
      <c r="C4" s="134" t="s">
        <v>162</v>
      </c>
      <c r="D4" s="137" t="s">
        <v>163</v>
      </c>
      <c r="E4" s="138" t="s">
        <v>164</v>
      </c>
      <c r="F4" s="149" t="s">
        <v>165</v>
      </c>
      <c r="G4" s="139" t="s">
        <v>166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50" t="s">
        <v>140</v>
      </c>
      <c r="B5" s="150" t="s">
        <v>140</v>
      </c>
      <c r="C5" s="151" t="n">
        <v>1</v>
      </c>
      <c r="D5" s="151" t="n">
        <v>2</v>
      </c>
      <c r="E5" s="152" t="n">
        <v>3</v>
      </c>
      <c r="F5" s="153" t="n">
        <v>4</v>
      </c>
      <c r="G5" s="144" t="s">
        <v>14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54"/>
      <c r="B6" s="155" t="s">
        <v>121</v>
      </c>
      <c r="C6" s="93" t="n">
        <v>3843057</v>
      </c>
      <c r="D6" s="93" t="n">
        <v>2708577</v>
      </c>
      <c r="E6" s="93" t="n">
        <v>289480</v>
      </c>
      <c r="F6" s="93" t="n">
        <v>845000</v>
      </c>
      <c r="G6" s="148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54" t="s">
        <v>199</v>
      </c>
      <c r="B7" s="155" t="s">
        <v>200</v>
      </c>
      <c r="C7" s="93" t="n">
        <v>2676357</v>
      </c>
      <c r="D7" s="93" t="n">
        <v>2676357</v>
      </c>
      <c r="E7" s="93" t="n">
        <v>0</v>
      </c>
      <c r="F7" s="93" t="n">
        <v>0</v>
      </c>
      <c r="G7" s="148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54" t="s">
        <v>201</v>
      </c>
      <c r="B8" s="155" t="s">
        <v>202</v>
      </c>
      <c r="C8" s="93" t="n">
        <v>1039752</v>
      </c>
      <c r="D8" s="93" t="n">
        <v>1039752</v>
      </c>
      <c r="E8" s="93" t="n">
        <v>0</v>
      </c>
      <c r="F8" s="93" t="n">
        <v>0</v>
      </c>
      <c r="G8" s="148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54" t="s">
        <v>203</v>
      </c>
      <c r="B9" s="155" t="s">
        <v>204</v>
      </c>
      <c r="C9" s="93" t="n">
        <v>823464</v>
      </c>
      <c r="D9" s="93" t="n">
        <v>823464</v>
      </c>
      <c r="E9" s="93" t="n">
        <v>0</v>
      </c>
      <c r="F9" s="93" t="n">
        <v>0</v>
      </c>
      <c r="G9" s="148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54" t="s">
        <v>205</v>
      </c>
      <c r="B10" s="155" t="s">
        <v>206</v>
      </c>
      <c r="C10" s="93" t="n">
        <v>25042</v>
      </c>
      <c r="D10" s="93" t="n">
        <v>25042</v>
      </c>
      <c r="E10" s="93" t="n">
        <v>0</v>
      </c>
      <c r="F10" s="93" t="n">
        <v>0</v>
      </c>
      <c r="G10" s="148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54" t="s">
        <v>207</v>
      </c>
      <c r="B11" s="155" t="s">
        <v>208</v>
      </c>
      <c r="C11" s="93" t="n">
        <v>361324</v>
      </c>
      <c r="D11" s="93" t="n">
        <v>361324</v>
      </c>
      <c r="E11" s="93" t="n">
        <v>0</v>
      </c>
      <c r="F11" s="93" t="n">
        <v>0</v>
      </c>
      <c r="G11" s="148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54" t="s">
        <v>209</v>
      </c>
      <c r="B12" s="155" t="s">
        <v>210</v>
      </c>
      <c r="C12" s="93" t="n">
        <v>103723</v>
      </c>
      <c r="D12" s="93" t="n">
        <v>103723</v>
      </c>
      <c r="E12" s="93" t="n">
        <v>0</v>
      </c>
      <c r="F12" s="93" t="n">
        <v>0</v>
      </c>
      <c r="G12" s="148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54" t="s">
        <v>211</v>
      </c>
      <c r="B13" s="155" t="s">
        <v>212</v>
      </c>
      <c r="C13" s="93" t="n">
        <v>219948</v>
      </c>
      <c r="D13" s="93" t="n">
        <v>219948</v>
      </c>
      <c r="E13" s="93" t="n">
        <v>0</v>
      </c>
      <c r="F13" s="93" t="n">
        <v>0</v>
      </c>
      <c r="G13" s="148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54" t="s">
        <v>213</v>
      </c>
      <c r="B14" s="155" t="s">
        <v>214</v>
      </c>
      <c r="C14" s="93" t="n">
        <v>103104</v>
      </c>
      <c r="D14" s="93" t="n">
        <v>103104</v>
      </c>
      <c r="E14" s="93" t="n">
        <v>0</v>
      </c>
      <c r="F14" s="93" t="n">
        <v>0</v>
      </c>
      <c r="G14" s="148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54" t="s">
        <v>215</v>
      </c>
      <c r="B15" s="155" t="s">
        <v>216</v>
      </c>
      <c r="C15" s="93" t="n">
        <v>634480</v>
      </c>
      <c r="D15" s="93" t="n">
        <v>0</v>
      </c>
      <c r="E15" s="93" t="n">
        <v>289480</v>
      </c>
      <c r="F15" s="93" t="n">
        <v>345000</v>
      </c>
      <c r="G15" s="148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54" t="s">
        <v>217</v>
      </c>
      <c r="B16" s="155" t="s">
        <v>218</v>
      </c>
      <c r="C16" s="93" t="n">
        <v>50000</v>
      </c>
      <c r="D16" s="93" t="n">
        <v>0</v>
      </c>
      <c r="E16" s="93" t="n">
        <v>10000</v>
      </c>
      <c r="F16" s="93" t="n">
        <v>40000</v>
      </c>
      <c r="G16" s="148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54" t="s">
        <v>219</v>
      </c>
      <c r="B17" s="155" t="s">
        <v>220</v>
      </c>
      <c r="C17" s="93" t="n">
        <v>46000</v>
      </c>
      <c r="D17" s="93" t="n">
        <v>0</v>
      </c>
      <c r="E17" s="93" t="n">
        <v>6000</v>
      </c>
      <c r="F17" s="93" t="n">
        <v>40000</v>
      </c>
      <c r="G17" s="148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54" t="s">
        <v>221</v>
      </c>
      <c r="B18" s="155" t="s">
        <v>222</v>
      </c>
      <c r="C18" s="93" t="n">
        <v>3000</v>
      </c>
      <c r="D18" s="93" t="n">
        <v>0</v>
      </c>
      <c r="E18" s="93" t="n">
        <v>3000</v>
      </c>
      <c r="F18" s="93" t="n">
        <v>0</v>
      </c>
      <c r="G18" s="148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154" t="s">
        <v>223</v>
      </c>
      <c r="B19" s="155" t="s">
        <v>224</v>
      </c>
      <c r="C19" s="93" t="n">
        <v>6000</v>
      </c>
      <c r="D19" s="93" t="n">
        <v>0</v>
      </c>
      <c r="E19" s="93" t="n">
        <v>6000</v>
      </c>
      <c r="F19" s="93" t="n">
        <v>0</v>
      </c>
      <c r="G19" s="148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154" t="s">
        <v>225</v>
      </c>
      <c r="B20" s="155" t="s">
        <v>226</v>
      </c>
      <c r="C20" s="93" t="n">
        <v>9000</v>
      </c>
      <c r="D20" s="93" t="n">
        <v>0</v>
      </c>
      <c r="E20" s="93" t="n">
        <v>9000</v>
      </c>
      <c r="F20" s="93" t="n">
        <v>0</v>
      </c>
      <c r="G20" s="148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154" t="s">
        <v>227</v>
      </c>
      <c r="B21" s="155" t="s">
        <v>228</v>
      </c>
      <c r="C21" s="93" t="n">
        <v>40000</v>
      </c>
      <c r="D21" s="93" t="n">
        <v>0</v>
      </c>
      <c r="E21" s="93" t="n">
        <v>40000</v>
      </c>
      <c r="F21" s="93" t="n">
        <v>0</v>
      </c>
      <c r="G21" s="148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154" t="s">
        <v>229</v>
      </c>
      <c r="B22" s="155" t="s">
        <v>230</v>
      </c>
      <c r="C22" s="93" t="n">
        <v>55000</v>
      </c>
      <c r="D22" s="93" t="n">
        <v>0</v>
      </c>
      <c r="E22" s="93" t="n">
        <v>10000</v>
      </c>
      <c r="F22" s="93" t="n">
        <v>45000</v>
      </c>
      <c r="G22" s="148" t="n">
        <v>0</v>
      </c>
    </row>
    <row r="23" customFormat="false" ht="23.25" hidden="false" customHeight="true" outlineLevel="0" collapsed="false">
      <c r="A23" s="154" t="s">
        <v>231</v>
      </c>
      <c r="B23" s="155" t="s">
        <v>232</v>
      </c>
      <c r="C23" s="93" t="n">
        <v>5000</v>
      </c>
      <c r="D23" s="93" t="n">
        <v>0</v>
      </c>
      <c r="E23" s="93" t="n">
        <v>5000</v>
      </c>
      <c r="F23" s="93" t="n">
        <v>0</v>
      </c>
      <c r="G23" s="148" t="n">
        <v>0</v>
      </c>
    </row>
    <row r="24" customFormat="false" ht="23.25" hidden="false" customHeight="true" outlineLevel="0" collapsed="false">
      <c r="A24" s="154" t="s">
        <v>233</v>
      </c>
      <c r="B24" s="155" t="s">
        <v>234</v>
      </c>
      <c r="C24" s="93" t="n">
        <v>174000</v>
      </c>
      <c r="D24" s="93" t="n">
        <v>0</v>
      </c>
      <c r="E24" s="93" t="n">
        <v>4000</v>
      </c>
      <c r="F24" s="93" t="n">
        <v>170000</v>
      </c>
      <c r="G24" s="148" t="n">
        <v>0</v>
      </c>
    </row>
    <row r="25" customFormat="false" ht="23.25" hidden="false" customHeight="true" outlineLevel="0" collapsed="false">
      <c r="A25" s="154" t="s">
        <v>235</v>
      </c>
      <c r="B25" s="155" t="s">
        <v>236</v>
      </c>
      <c r="C25" s="93" t="n">
        <v>59000</v>
      </c>
      <c r="D25" s="93" t="n">
        <v>0</v>
      </c>
      <c r="E25" s="93" t="n">
        <v>9000</v>
      </c>
      <c r="F25" s="93" t="n">
        <v>50000</v>
      </c>
      <c r="G25" s="148" t="n">
        <v>0</v>
      </c>
    </row>
    <row r="26" customFormat="false" ht="23.25" hidden="false" customHeight="true" outlineLevel="0" collapsed="false">
      <c r="A26" s="154" t="s">
        <v>237</v>
      </c>
      <c r="B26" s="155" t="s">
        <v>238</v>
      </c>
      <c r="C26" s="93" t="n">
        <v>5000</v>
      </c>
      <c r="D26" s="93" t="n">
        <v>0</v>
      </c>
      <c r="E26" s="93" t="n">
        <v>5000</v>
      </c>
      <c r="F26" s="93" t="n">
        <v>0</v>
      </c>
      <c r="G26" s="148" t="n">
        <v>0</v>
      </c>
    </row>
    <row r="27" customFormat="false" ht="23.25" hidden="false" customHeight="true" outlineLevel="0" collapsed="false">
      <c r="A27" s="154" t="s">
        <v>239</v>
      </c>
      <c r="B27" s="155" t="s">
        <v>240</v>
      </c>
      <c r="C27" s="93" t="n">
        <v>5000</v>
      </c>
      <c r="D27" s="93" t="n">
        <v>0</v>
      </c>
      <c r="E27" s="93" t="n">
        <v>5000</v>
      </c>
      <c r="F27" s="93" t="n">
        <v>0</v>
      </c>
      <c r="G27" s="148" t="n">
        <v>0</v>
      </c>
    </row>
    <row r="28" customFormat="false" ht="23.25" hidden="false" customHeight="true" outlineLevel="0" collapsed="false">
      <c r="A28" s="154" t="s">
        <v>241</v>
      </c>
      <c r="B28" s="155" t="s">
        <v>242</v>
      </c>
      <c r="C28" s="93" t="n">
        <v>177480</v>
      </c>
      <c r="D28" s="93" t="n">
        <v>0</v>
      </c>
      <c r="E28" s="93" t="n">
        <v>177480</v>
      </c>
      <c r="F28" s="93" t="n">
        <v>0</v>
      </c>
      <c r="G28" s="148" t="n">
        <v>0</v>
      </c>
    </row>
    <row r="29" customFormat="false" ht="23.25" hidden="false" customHeight="true" outlineLevel="0" collapsed="false">
      <c r="A29" s="154" t="s">
        <v>243</v>
      </c>
      <c r="B29" s="155" t="s">
        <v>244</v>
      </c>
      <c r="C29" s="93" t="n">
        <v>32220</v>
      </c>
      <c r="D29" s="93" t="n">
        <v>32220</v>
      </c>
      <c r="E29" s="93" t="n">
        <v>0</v>
      </c>
      <c r="F29" s="93" t="n">
        <v>0</v>
      </c>
      <c r="G29" s="148" t="n">
        <v>0</v>
      </c>
    </row>
    <row r="30" customFormat="false" ht="23.25" hidden="false" customHeight="true" outlineLevel="0" collapsed="false">
      <c r="A30" s="154" t="s">
        <v>245</v>
      </c>
      <c r="B30" s="155" t="s">
        <v>246</v>
      </c>
      <c r="C30" s="93" t="n">
        <v>30960</v>
      </c>
      <c r="D30" s="93" t="n">
        <v>30960</v>
      </c>
      <c r="E30" s="93" t="n">
        <v>0</v>
      </c>
      <c r="F30" s="93" t="n">
        <v>0</v>
      </c>
      <c r="G30" s="148" t="n">
        <v>0</v>
      </c>
    </row>
    <row r="31" customFormat="false" ht="23.25" hidden="false" customHeight="true" outlineLevel="0" collapsed="false">
      <c r="A31" s="154" t="s">
        <v>247</v>
      </c>
      <c r="B31" s="155" t="s">
        <v>248</v>
      </c>
      <c r="C31" s="93" t="n">
        <v>1260</v>
      </c>
      <c r="D31" s="93" t="n">
        <v>1260</v>
      </c>
      <c r="E31" s="93" t="n">
        <v>0</v>
      </c>
      <c r="F31" s="93" t="n">
        <v>0</v>
      </c>
      <c r="G31" s="148" t="n">
        <v>0</v>
      </c>
    </row>
    <row r="32" customFormat="false" ht="23.25" hidden="false" customHeight="true" outlineLevel="0" collapsed="false">
      <c r="A32" s="154" t="s">
        <v>249</v>
      </c>
      <c r="B32" s="155" t="s">
        <v>250</v>
      </c>
      <c r="C32" s="93" t="n">
        <v>500000</v>
      </c>
      <c r="D32" s="93" t="n">
        <v>0</v>
      </c>
      <c r="E32" s="93" t="n">
        <v>0</v>
      </c>
      <c r="F32" s="93" t="n">
        <v>500000</v>
      </c>
      <c r="G32" s="148" t="n">
        <v>0</v>
      </c>
    </row>
    <row r="33" customFormat="false" ht="23.25" hidden="false" customHeight="true" outlineLevel="0" collapsed="false">
      <c r="A33" s="154" t="s">
        <v>251</v>
      </c>
      <c r="B33" s="155" t="s">
        <v>252</v>
      </c>
      <c r="C33" s="93" t="n">
        <v>500000</v>
      </c>
      <c r="D33" s="93" t="n">
        <v>0</v>
      </c>
      <c r="E33" s="93" t="n">
        <v>0</v>
      </c>
      <c r="F33" s="93" t="n">
        <v>500000</v>
      </c>
      <c r="G33" s="14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7" t="s">
        <v>253</v>
      </c>
      <c r="B1" s="128"/>
      <c r="C1" s="129"/>
      <c r="D1" s="129"/>
      <c r="E1" s="129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4</v>
      </c>
      <c r="B2" s="26"/>
      <c r="C2" s="26"/>
      <c r="D2" s="26"/>
      <c r="E2" s="26"/>
      <c r="F2" s="26"/>
      <c r="G2" s="130"/>
      <c r="H2" s="130"/>
      <c r="I2" s="130"/>
      <c r="J2" s="130"/>
      <c r="K2" s="131"/>
      <c r="L2" s="131"/>
      <c r="M2" s="131"/>
    </row>
    <row r="3" customFormat="false" ht="15" hidden="false" customHeight="true" outlineLevel="0" collapsed="false">
      <c r="A3" s="132"/>
      <c r="B3" s="128"/>
      <c r="C3" s="132"/>
      <c r="D3" s="129"/>
      <c r="E3" s="129"/>
      <c r="F3" s="133" t="s">
        <v>159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34" t="s">
        <v>160</v>
      </c>
      <c r="B4" s="134" t="s">
        <v>161</v>
      </c>
      <c r="C4" s="134" t="s">
        <v>162</v>
      </c>
      <c r="D4" s="137" t="s">
        <v>163</v>
      </c>
      <c r="E4" s="156" t="s">
        <v>164</v>
      </c>
      <c r="F4" s="139" t="s">
        <v>166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50" t="s">
        <v>140</v>
      </c>
      <c r="B5" s="150" t="s">
        <v>140</v>
      </c>
      <c r="C5" s="142" t="n">
        <v>1</v>
      </c>
      <c r="D5" s="142" t="n">
        <v>2</v>
      </c>
      <c r="E5" s="157" t="n">
        <v>3</v>
      </c>
      <c r="F5" s="144" t="s">
        <v>14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54"/>
      <c r="B6" s="158" t="s">
        <v>121</v>
      </c>
      <c r="C6" s="93" t="n">
        <v>2998057</v>
      </c>
      <c r="D6" s="93" t="n">
        <v>2708577</v>
      </c>
      <c r="E6" s="93" t="n">
        <v>289480</v>
      </c>
      <c r="F6" s="148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54" t="s">
        <v>167</v>
      </c>
      <c r="B7" s="158" t="s">
        <v>168</v>
      </c>
      <c r="C7" s="93" t="n">
        <v>2522450</v>
      </c>
      <c r="D7" s="93" t="n">
        <v>2232970</v>
      </c>
      <c r="E7" s="93" t="n">
        <v>289480</v>
      </c>
      <c r="F7" s="148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54" t="s">
        <v>169</v>
      </c>
      <c r="B8" s="158" t="s">
        <v>170</v>
      </c>
      <c r="C8" s="93" t="n">
        <v>2522450</v>
      </c>
      <c r="D8" s="93" t="n">
        <v>2232970</v>
      </c>
      <c r="E8" s="93" t="n">
        <v>289480</v>
      </c>
      <c r="F8" s="148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54" t="s">
        <v>171</v>
      </c>
      <c r="B9" s="158" t="s">
        <v>172</v>
      </c>
      <c r="C9" s="93" t="n">
        <v>2457746</v>
      </c>
      <c r="D9" s="93" t="n">
        <v>2168266</v>
      </c>
      <c r="E9" s="93" t="n">
        <v>289480</v>
      </c>
      <c r="F9" s="148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54" t="s">
        <v>179</v>
      </c>
      <c r="B10" s="158" t="s">
        <v>180</v>
      </c>
      <c r="C10" s="93" t="n">
        <v>64704</v>
      </c>
      <c r="D10" s="93" t="n">
        <v>64704</v>
      </c>
      <c r="E10" s="93" t="n">
        <v>0</v>
      </c>
      <c r="F10" s="148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54" t="s">
        <v>181</v>
      </c>
      <c r="B11" s="158" t="s">
        <v>182</v>
      </c>
      <c r="C11" s="93" t="n">
        <v>465047</v>
      </c>
      <c r="D11" s="93" t="n">
        <v>465047</v>
      </c>
      <c r="E11" s="93" t="n">
        <v>0</v>
      </c>
      <c r="F11" s="148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54" t="s">
        <v>183</v>
      </c>
      <c r="B12" s="158" t="s">
        <v>184</v>
      </c>
      <c r="C12" s="93" t="n">
        <v>465047</v>
      </c>
      <c r="D12" s="93" t="n">
        <v>465047</v>
      </c>
      <c r="E12" s="93" t="n">
        <v>0</v>
      </c>
      <c r="F12" s="148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54" t="s">
        <v>185</v>
      </c>
      <c r="B13" s="158" t="s">
        <v>186</v>
      </c>
      <c r="C13" s="93" t="n">
        <v>361324</v>
      </c>
      <c r="D13" s="93" t="n">
        <v>361324</v>
      </c>
      <c r="E13" s="93" t="n">
        <v>0</v>
      </c>
      <c r="F13" s="148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54" t="s">
        <v>187</v>
      </c>
      <c r="B14" s="158" t="s">
        <v>188</v>
      </c>
      <c r="C14" s="93" t="n">
        <v>103723</v>
      </c>
      <c r="D14" s="93" t="n">
        <v>103723</v>
      </c>
      <c r="E14" s="93" t="n">
        <v>0</v>
      </c>
      <c r="F14" s="148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54" t="s">
        <v>189</v>
      </c>
      <c r="B15" s="158" t="s">
        <v>190</v>
      </c>
      <c r="C15" s="93" t="n">
        <v>10560</v>
      </c>
      <c r="D15" s="93" t="n">
        <v>10560</v>
      </c>
      <c r="E15" s="93" t="n">
        <v>0</v>
      </c>
      <c r="F15" s="148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54" t="s">
        <v>191</v>
      </c>
      <c r="B16" s="158" t="s">
        <v>192</v>
      </c>
      <c r="C16" s="93" t="n">
        <v>10560</v>
      </c>
      <c r="D16" s="93" t="n">
        <v>10560</v>
      </c>
      <c r="E16" s="93" t="n">
        <v>0</v>
      </c>
      <c r="F16" s="148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54" t="s">
        <v>193</v>
      </c>
      <c r="B17" s="158" t="s">
        <v>194</v>
      </c>
      <c r="C17" s="93" t="n">
        <v>10560</v>
      </c>
      <c r="D17" s="93" t="n">
        <v>10560</v>
      </c>
      <c r="E17" s="93" t="n">
        <v>0</v>
      </c>
      <c r="F17" s="148" t="n">
        <v>0</v>
      </c>
      <c r="G17" s="27"/>
      <c r="H17" s="27"/>
      <c r="I17" s="27"/>
      <c r="J17" s="27"/>
      <c r="K17" s="27"/>
      <c r="L17" s="27"/>
      <c r="M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71"/>
      <c r="B22" s="72"/>
      <c r="C22" s="126"/>
      <c r="D22" s="126"/>
      <c r="E22" s="126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cp:lastPrinted>2018-04-08T06:05:53Z</cp:lastPrinted>
  <dcterms:modified xsi:type="dcterms:W3CDTF">2018-04-08T12:25:36Z</dcterms:modified>
  <cp:revision>0</cp:revision>
  <dc:subject/>
  <dc:title/>
</cp:coreProperties>
</file>