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预算政府性基金收支表" sheetId="11" state="visible" r:id="rId12"/>
    <sheet name="表10-部门综合预算项目支出预算表" sheetId="12" state="visible" r:id="rId13"/>
    <sheet name="表11-部门综合预算政府采购（资产购置、购买服务）预算表" sheetId="13" state="visible" r:id="rId14"/>
    <sheet name="表12部门综合预算一般公共预算拨款“三公”经费会议培训费表" sheetId="14" state="visible" r:id="rId15"/>
    <sheet name="表13-1部门项目支出一级项目绩效目标表" sheetId="15" state="visible" r:id="rId16"/>
    <sheet name="表13-2部门项目支出一级项目绩效目标表" sheetId="16" state="visible" r:id="rId17"/>
    <sheet name="表13-3部门项目支出一级项目绩效目标表" sheetId="17" state="visible" r:id="rId18"/>
    <sheet name="表13-4部门项目支出一级项目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29</definedName>
    <definedName function="false" hidden="false" localSheetId="8" name="Print_Area" vbProcedure="false">7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4</definedName>
    <definedName function="false" hidden="false" localSheetId="13" name="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01">
  <si>
    <r>
      <rPr>
        <sz val="48"/>
        <rFont val="方正小标宋简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太白县纪委</t>
  </si>
  <si>
    <t xml:space="preserve">                            保密审查情况：已审查</t>
  </si>
  <si>
    <t xml:space="preserve">                            部门主要负责人审签情况：已审签</t>
  </si>
  <si>
    <t xml:space="preserve">               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医疗卫生与计划生育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中国共产党太白县纪律监察委员会</t>
  </si>
  <si>
    <r>
      <rPr>
        <sz val="9"/>
        <rFont val="Noto Sans"/>
        <family val="2"/>
      </rPr>
      <t xml:space="preserve">  中国共产党太白县纪律监察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4</t>
  </si>
  <si>
    <t xml:space="preserve">    大案要案查处</t>
  </si>
  <si>
    <t xml:space="preserve">    2011199</t>
  </si>
  <si>
    <t xml:space="preserve">    其他纪检监察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交通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30102</t>
  </si>
  <si>
    <t xml:space="preserve">30103</t>
  </si>
  <si>
    <t xml:space="preserve">30108</t>
  </si>
  <si>
    <t xml:space="preserve">30109</t>
  </si>
  <si>
    <t xml:space="preserve">30113</t>
  </si>
  <si>
    <t xml:space="preserve">30199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0</t>
  </si>
  <si>
    <t xml:space="preserve">30211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31</t>
  </si>
  <si>
    <t xml:space="preserve">30239</t>
  </si>
  <si>
    <t xml:space="preserve">30305</t>
  </si>
  <si>
    <t xml:space="preserve">3030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中国共产党太白县纪律监察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党风政风监督工作经费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新增）</t>
    </r>
  </si>
  <si>
    <t xml:space="preserve">    纠风宣传经费</t>
  </si>
  <si>
    <t xml:space="preserve">    大案要案查处经费</t>
  </si>
  <si>
    <r>
      <rPr>
        <sz val="10"/>
        <rFont val="Noto Sans"/>
        <family val="2"/>
      </rPr>
      <t xml:space="preserve">    巡查工作经费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新增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11</t>
  </si>
  <si>
    <t xml:space="preserve">99</t>
  </si>
  <si>
    <r>
      <rPr>
        <sz val="10"/>
        <rFont val="Noto Sans"/>
        <family val="2"/>
      </rPr>
      <t xml:space="preserve">巡查工作经费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新增）</t>
    </r>
  </si>
  <si>
    <t xml:space="preserve">计算机</t>
  </si>
  <si>
    <t xml:space="preserve">台</t>
  </si>
  <si>
    <t xml:space="preserve">310</t>
  </si>
  <si>
    <t xml:space="preserve">02</t>
  </si>
  <si>
    <t xml:space="preserve">2018</t>
  </si>
  <si>
    <t xml:space="preserve">建筑物新建</t>
  </si>
  <si>
    <t xml:space="preserve">个</t>
  </si>
  <si>
    <t xml:space="preserve">05</t>
  </si>
  <si>
    <t xml:space="preserve">建筑物改建</t>
  </si>
  <si>
    <t xml:space="preserve">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党风政风监督工作经费</t>
  </si>
  <si>
    <t xml:space="preserve">主管部门</t>
  </si>
  <si>
    <t xml:space="preserve">中共太白县纪委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资金金额
（元）</t>
  </si>
  <si>
    <t xml:space="preserve"> 实施期资金总额：</t>
  </si>
  <si>
    <t xml:space="preserve"> 年度资金总额：</t>
  </si>
  <si>
    <t xml:space="preserve">  其中：财政拨款</t>
  </si>
  <si>
    <t xml:space="preserve">      其他资金</t>
  </si>
  <si>
    <t xml:space="preserve">       其他资金</t>
  </si>
  <si>
    <t xml:space="preserve">总
体
目
标</t>
  </si>
  <si>
    <t xml:space="preserve">实施期总目标</t>
  </si>
  <si>
    <t xml:space="preserve">年度目标</t>
  </si>
  <si>
    <t xml:space="preserve">  以习近平新时代中国特色社会主义思想为指导，贯彻落实党的十九大战略部署，忠实履行党章和宪法赋予的职责，紧紧围绕坚持党的全面领导，坚持党要管党、全面从严治党，监督检查党章执行和党的十九大精神贯彻落实情况，以政治建设为统领全面推进党的各项建设，深化国家监察体制改革，持之以恒正风肃纪，深入推进反腐败斗争，营造风清气正的良好政治生态，强化自我监督、自觉接受监督，建设忠诚干净担当的纪检监察干部队伍，为建设“中国达沃斯•仙境太白县”，早日建成小康太白提供坚强保证。</t>
  </si>
  <si>
    <t xml:space="preserve">  以习近平新时代中国特色社会主义思想为指导，贯彻落实党的十九大战略部署，忠实履行党章和宪法赋予的职责，以政治建设为统领全面推进党的各项建设，深化国家监察体制改革，持之以恒正风肃纪，深入推进反腐败斗争，营造风清气正的良好政治生态，强化自我监督、自觉接受监督，建设忠诚干净担当的纪检监察干部队伍，为建设“中国达沃斯•仙境太白县”，早日建成小康太白提供坚强保证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问题线索处置率</t>
  </si>
  <si>
    <t xml:space="preserve">≥55%</t>
  </si>
  <si>
    <t xml:space="preserve">≥95%</t>
  </si>
  <si>
    <t xml:space="preserve">立案案件办结率</t>
  </si>
  <si>
    <t xml:space="preserve">≥70%</t>
  </si>
  <si>
    <t xml:space="preserve">时效指标</t>
  </si>
  <si>
    <t xml:space="preserve">案件办理时限</t>
  </si>
  <si>
    <r>
      <rPr>
        <sz val="12"/>
        <rFont val="宋体"/>
        <family val="0"/>
        <charset val="134"/>
      </rPr>
      <t xml:space="preserve">≦3</t>
    </r>
    <r>
      <rPr>
        <sz val="12"/>
        <rFont val="Noto Sans"/>
        <family val="2"/>
      </rPr>
      <t xml:space="preserve">个月</t>
    </r>
  </si>
  <si>
    <t xml:space="preserve">案件上报时限</t>
  </si>
  <si>
    <r>
      <rPr>
        <sz val="12"/>
        <rFont val="宋体"/>
        <family val="0"/>
        <charset val="134"/>
      </rPr>
      <t xml:space="preserve">≦ 1</t>
    </r>
    <r>
      <rPr>
        <sz val="12"/>
        <rFont val="Noto Sans"/>
        <family val="2"/>
      </rPr>
      <t xml:space="preserve">个月</t>
    </r>
  </si>
  <si>
    <t xml:space="preserve">案件上报时限 </t>
  </si>
  <si>
    <t xml:space="preserve">社会效益
指标</t>
  </si>
  <si>
    <t xml:space="preserve">纠正“四风”，落实中央八项规定精神</t>
  </si>
  <si>
    <t xml:space="preserve">党风政风进一步好转</t>
  </si>
  <si>
    <t xml:space="preserve">满意度指标</t>
  </si>
  <si>
    <t xml:space="preserve">服务对象
满意度指标</t>
  </si>
  <si>
    <t xml:space="preserve">大案要案查处</t>
  </si>
  <si>
    <t xml:space="preserve">   坚持无禁区、全覆盖、零容忍，坚持重遏制、强高压、长震慑。突出审查重点，通过开展扶贫领域专项治理、群众反映强烈问题专项治理等，坚决整治群众身边的腐败问题，始终保持惩治腐败高压态势，以维护群众利益的扎实成效取信于民。</t>
  </si>
  <si>
    <t xml:space="preserve">信访举报办结率</t>
  </si>
  <si>
    <t xml:space="preserve">保持惩治腐败高压态势，营造风清气正的政治环境</t>
  </si>
  <si>
    <t xml:space="preserve">长效</t>
  </si>
  <si>
    <t xml:space="preserve">纠风宣传经费</t>
  </si>
  <si>
    <t xml:space="preserve">实施期资金总额：</t>
  </si>
  <si>
    <t xml:space="preserve">其中：财政拨款</t>
  </si>
  <si>
    <t xml:space="preserve">其他资金</t>
  </si>
  <si>
    <t xml:space="preserve">  组织丰富特色的廉政宣传教育活动，开展“清风满太白•一镇一特色”廉政文化建设活动，建成特色廉政文化示范点，县纪委牵头在县城主要地段打造一批廉政文化景观，引导广大党员向上向善。</t>
  </si>
  <si>
    <t xml:space="preserve">廉政文化活动</t>
  </si>
  <si>
    <t xml:space="preserve">≥2</t>
  </si>
  <si>
    <t xml:space="preserve">廉政文化示范点</t>
  </si>
  <si>
    <t xml:space="preserve">≥5</t>
  </si>
  <si>
    <t xml:space="preserve">廉政文化景观</t>
  </si>
  <si>
    <t xml:space="preserve">≥1</t>
  </si>
  <si>
    <t xml:space="preserve">教育引导党员领导干部自觉传承优良传统和作风，树牢群众观点，严格约束自己，严格家教家风</t>
  </si>
  <si>
    <t xml:space="preserve">厚植改进作风的文化支撑和群众基础</t>
  </si>
  <si>
    <t xml:space="preserve">巡察工作经费</t>
  </si>
  <si>
    <t xml:space="preserve">年度资金总额：</t>
  </si>
  <si>
    <t xml:space="preserve">   其他资金</t>
  </si>
  <si>
    <t xml:space="preserve">落实中央巡视巡察工作方针和省市县委部署要求，深化政治巡察，聚焦坚持党的领导、加强党的建设、全面从严治党，发现问题、形成震慑、推动改革、促进发展。</t>
  </si>
  <si>
    <t xml:space="preserve">巡察轮数</t>
  </si>
  <si>
    <t xml:space="preserve">=3</t>
  </si>
  <si>
    <t xml:space="preserve">充分发挥巡察利剑作用，推动全县党风廉政建设和反腐败工作纵深发展</t>
  </si>
  <si>
    <t xml:space="preserve">使人民群众感受到更多的反腐成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00"/>
    <numFmt numFmtId="168" formatCode="0.00"/>
    <numFmt numFmtId="169" formatCode="@"/>
    <numFmt numFmtId="170" formatCode="* #,##0.00;* \-#,##0.00;* &quot;&quot;??;@"/>
    <numFmt numFmtId="171" formatCode="#,##0.0_ "/>
    <numFmt numFmtId="172" formatCode="#,##0.0000"/>
    <numFmt numFmtId="173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25.1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113.1" hidden="false" customHeight="true" outlineLevel="0" collapsed="false">
      <c r="A3" s="0"/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 t="s">
        <v>1</v>
      </c>
      <c r="B4" s="5"/>
      <c r="C4" s="5"/>
      <c r="D4" s="4"/>
      <c r="E4" s="4"/>
      <c r="F4" s="4"/>
    </row>
    <row r="5" s="10" customFormat="true" ht="119.1" hidden="false" customHeight="true" outlineLevel="0" collapsed="false">
      <c r="A5" s="9" t="s">
        <v>2</v>
      </c>
      <c r="B5" s="4"/>
      <c r="C5" s="4"/>
      <c r="D5" s="4"/>
      <c r="E5" s="4"/>
      <c r="F5" s="4"/>
    </row>
    <row r="6" customFormat="false" ht="93.95" hidden="false" customHeight="true" outlineLevel="0" collapsed="false">
      <c r="A6" s="9" t="s">
        <v>3</v>
      </c>
      <c r="B6" s="5"/>
      <c r="C6" s="4"/>
      <c r="D6" s="5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1" t="s">
        <v>4</v>
      </c>
      <c r="B7" s="2"/>
      <c r="O7" s="2"/>
      <c r="P7" s="2"/>
      <c r="Q7" s="2"/>
      <c r="R7" s="12" t="s">
        <v>5</v>
      </c>
    </row>
    <row r="8" customFormat="false" ht="69" hidden="false" customHeight="true" outlineLevel="0" collapsed="false">
      <c r="A8" s="13" t="s">
        <v>4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7"/>
      <c r="B1" s="128"/>
      <c r="C1" s="127"/>
      <c r="D1" s="127"/>
      <c r="E1" s="127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0</v>
      </c>
      <c r="B2" s="23"/>
      <c r="C2" s="23"/>
      <c r="D2" s="23"/>
      <c r="E2" s="23"/>
      <c r="F2" s="23"/>
      <c r="G2" s="129"/>
      <c r="H2" s="129"/>
      <c r="I2" s="129"/>
      <c r="J2" s="129"/>
      <c r="K2" s="130"/>
      <c r="L2" s="130"/>
      <c r="M2" s="130"/>
    </row>
    <row r="3" customFormat="false" ht="15" hidden="false" customHeight="true" outlineLevel="0" collapsed="false">
      <c r="A3" s="131"/>
      <c r="B3" s="128"/>
      <c r="C3" s="131"/>
      <c r="D3" s="127"/>
      <c r="F3" s="132" t="s">
        <v>15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133" t="s">
        <v>179</v>
      </c>
      <c r="B4" s="133" t="s">
        <v>180</v>
      </c>
      <c r="C4" s="133" t="s">
        <v>155</v>
      </c>
      <c r="D4" s="134" t="s">
        <v>156</v>
      </c>
      <c r="E4" s="135" t="s">
        <v>157</v>
      </c>
      <c r="F4" s="136" t="s">
        <v>159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37"/>
      <c r="B5" s="143" t="s">
        <v>118</v>
      </c>
      <c r="C5" s="98" t="n">
        <v>2354182</v>
      </c>
      <c r="D5" s="98" t="n">
        <v>1900702</v>
      </c>
      <c r="E5" s="98" t="n">
        <v>453480</v>
      </c>
      <c r="F5" s="144" t="n">
        <v>0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37"/>
      <c r="B6" s="143" t="s">
        <v>182</v>
      </c>
      <c r="C6" s="98" t="n">
        <v>1878082</v>
      </c>
      <c r="D6" s="98" t="n">
        <v>1878082</v>
      </c>
      <c r="E6" s="98" t="n">
        <v>0</v>
      </c>
      <c r="F6" s="144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37" t="s">
        <v>241</v>
      </c>
      <c r="B7" s="143" t="s">
        <v>184</v>
      </c>
      <c r="C7" s="98" t="n">
        <v>617556</v>
      </c>
      <c r="D7" s="98" t="n">
        <v>617556</v>
      </c>
      <c r="E7" s="98" t="n">
        <v>0</v>
      </c>
      <c r="F7" s="144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37" t="s">
        <v>242</v>
      </c>
      <c r="B8" s="143" t="s">
        <v>186</v>
      </c>
      <c r="C8" s="98" t="n">
        <v>698222</v>
      </c>
      <c r="D8" s="98" t="n">
        <v>698222</v>
      </c>
      <c r="E8" s="98" t="n">
        <v>0</v>
      </c>
      <c r="F8" s="144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37" t="s">
        <v>243</v>
      </c>
      <c r="B9" s="143" t="s">
        <v>188</v>
      </c>
      <c r="C9" s="98" t="n">
        <v>51463</v>
      </c>
      <c r="D9" s="98" t="n">
        <v>51463</v>
      </c>
      <c r="E9" s="98" t="n">
        <v>0</v>
      </c>
      <c r="F9" s="144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37" t="s">
        <v>244</v>
      </c>
      <c r="B10" s="143" t="s">
        <v>190</v>
      </c>
      <c r="C10" s="98" t="n">
        <v>221812</v>
      </c>
      <c r="D10" s="98" t="n">
        <v>221812</v>
      </c>
      <c r="E10" s="98" t="n">
        <v>0</v>
      </c>
      <c r="F10" s="144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37" t="s">
        <v>245</v>
      </c>
      <c r="B11" s="143" t="s">
        <v>192</v>
      </c>
      <c r="C11" s="98" t="n">
        <v>88725</v>
      </c>
      <c r="D11" s="98" t="n">
        <v>88725</v>
      </c>
      <c r="E11" s="98" t="n">
        <v>0</v>
      </c>
      <c r="F11" s="144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37" t="s">
        <v>246</v>
      </c>
      <c r="B12" s="143" t="s">
        <v>194</v>
      </c>
      <c r="C12" s="98" t="n">
        <v>138288</v>
      </c>
      <c r="D12" s="98" t="n">
        <v>138288</v>
      </c>
      <c r="E12" s="98" t="n">
        <v>0</v>
      </c>
      <c r="F12" s="144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37" t="s">
        <v>247</v>
      </c>
      <c r="B13" s="143" t="s">
        <v>196</v>
      </c>
      <c r="C13" s="98" t="n">
        <v>62016</v>
      </c>
      <c r="D13" s="98" t="n">
        <v>62016</v>
      </c>
      <c r="E13" s="98" t="n">
        <v>0</v>
      </c>
      <c r="F13" s="144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37"/>
      <c r="B14" s="143" t="s">
        <v>198</v>
      </c>
      <c r="C14" s="98" t="n">
        <v>453480</v>
      </c>
      <c r="D14" s="98" t="n">
        <v>0</v>
      </c>
      <c r="E14" s="98" t="n">
        <v>453480</v>
      </c>
      <c r="F14" s="144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137" t="s">
        <v>248</v>
      </c>
      <c r="B15" s="143" t="s">
        <v>200</v>
      </c>
      <c r="C15" s="98" t="n">
        <v>27900</v>
      </c>
      <c r="D15" s="98" t="n">
        <v>0</v>
      </c>
      <c r="E15" s="98" t="n">
        <v>27900</v>
      </c>
      <c r="F15" s="144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137" t="s">
        <v>249</v>
      </c>
      <c r="B16" s="143" t="s">
        <v>202</v>
      </c>
      <c r="C16" s="98" t="n">
        <v>10000</v>
      </c>
      <c r="D16" s="98" t="n">
        <v>0</v>
      </c>
      <c r="E16" s="98" t="n">
        <v>10000</v>
      </c>
      <c r="F16" s="144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137" t="s">
        <v>250</v>
      </c>
      <c r="B17" s="143" t="s">
        <v>204</v>
      </c>
      <c r="C17" s="98" t="n">
        <v>5600</v>
      </c>
      <c r="D17" s="98" t="n">
        <v>0</v>
      </c>
      <c r="E17" s="98" t="n">
        <v>5600</v>
      </c>
      <c r="F17" s="144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137" t="s">
        <v>251</v>
      </c>
      <c r="B18" s="143" t="s">
        <v>206</v>
      </c>
      <c r="C18" s="98" t="n">
        <v>10500</v>
      </c>
      <c r="D18" s="98" t="n">
        <v>0</v>
      </c>
      <c r="E18" s="98" t="n">
        <v>10500</v>
      </c>
      <c r="F18" s="144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137" t="s">
        <v>252</v>
      </c>
      <c r="B19" s="143" t="s">
        <v>208</v>
      </c>
      <c r="C19" s="98" t="n">
        <v>8500</v>
      </c>
      <c r="D19" s="98" t="n">
        <v>0</v>
      </c>
      <c r="E19" s="98" t="n">
        <v>8500</v>
      </c>
      <c r="F19" s="144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137" t="s">
        <v>253</v>
      </c>
      <c r="B20" s="143" t="s">
        <v>210</v>
      </c>
      <c r="C20" s="98" t="n">
        <v>20000</v>
      </c>
      <c r="D20" s="98" t="n">
        <v>0</v>
      </c>
      <c r="E20" s="98" t="n">
        <v>20000</v>
      </c>
      <c r="F20" s="144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137" t="s">
        <v>254</v>
      </c>
      <c r="B21" s="143" t="s">
        <v>212</v>
      </c>
      <c r="C21" s="98" t="n">
        <v>1000</v>
      </c>
      <c r="D21" s="98" t="n">
        <v>0</v>
      </c>
      <c r="E21" s="98" t="n">
        <v>1000</v>
      </c>
      <c r="F21" s="144" t="n">
        <v>0</v>
      </c>
    </row>
    <row r="22" customFormat="false" ht="23.25" hidden="false" customHeight="true" outlineLevel="0" collapsed="false">
      <c r="A22" s="137" t="s">
        <v>255</v>
      </c>
      <c r="B22" s="143" t="s">
        <v>214</v>
      </c>
      <c r="C22" s="98" t="n">
        <v>40000</v>
      </c>
      <c r="D22" s="98" t="n">
        <v>0</v>
      </c>
      <c r="E22" s="98" t="n">
        <v>40000</v>
      </c>
      <c r="F22" s="144" t="n">
        <v>0</v>
      </c>
    </row>
    <row r="23" customFormat="false" ht="23.25" hidden="false" customHeight="true" outlineLevel="0" collapsed="false">
      <c r="A23" s="137" t="s">
        <v>256</v>
      </c>
      <c r="B23" s="143" t="s">
        <v>216</v>
      </c>
      <c r="C23" s="98" t="n">
        <v>32000</v>
      </c>
      <c r="D23" s="98" t="n">
        <v>0</v>
      </c>
      <c r="E23" s="98" t="n">
        <v>32000</v>
      </c>
      <c r="F23" s="144" t="n">
        <v>0</v>
      </c>
    </row>
    <row r="24" customFormat="false" ht="23.25" hidden="false" customHeight="true" outlineLevel="0" collapsed="false">
      <c r="A24" s="137" t="s">
        <v>257</v>
      </c>
      <c r="B24" s="143" t="s">
        <v>218</v>
      </c>
      <c r="C24" s="98" t="n">
        <v>40000</v>
      </c>
      <c r="D24" s="98" t="n">
        <v>0</v>
      </c>
      <c r="E24" s="98" t="n">
        <v>40000</v>
      </c>
      <c r="F24" s="144" t="n">
        <v>0</v>
      </c>
    </row>
    <row r="25" customFormat="false" ht="23.25" hidden="false" customHeight="true" outlineLevel="0" collapsed="false">
      <c r="A25" s="137" t="s">
        <v>258</v>
      </c>
      <c r="B25" s="143" t="s">
        <v>220</v>
      </c>
      <c r="C25" s="98" t="n">
        <v>25000</v>
      </c>
      <c r="D25" s="98" t="n">
        <v>0</v>
      </c>
      <c r="E25" s="98" t="n">
        <v>25000</v>
      </c>
      <c r="F25" s="144" t="n">
        <v>0</v>
      </c>
    </row>
    <row r="26" customFormat="false" ht="23.25" hidden="false" customHeight="true" outlineLevel="0" collapsed="false">
      <c r="A26" s="137" t="s">
        <v>259</v>
      </c>
      <c r="B26" s="143" t="s">
        <v>222</v>
      </c>
      <c r="C26" s="98" t="n">
        <v>10000</v>
      </c>
      <c r="D26" s="98" t="n">
        <v>0</v>
      </c>
      <c r="E26" s="98" t="n">
        <v>10000</v>
      </c>
      <c r="F26" s="144" t="n">
        <v>0</v>
      </c>
    </row>
    <row r="27" customFormat="false" ht="23.25" hidden="false" customHeight="true" outlineLevel="0" collapsed="false">
      <c r="A27" s="137" t="s">
        <v>260</v>
      </c>
      <c r="B27" s="143" t="s">
        <v>224</v>
      </c>
      <c r="C27" s="98" t="n">
        <v>20000</v>
      </c>
      <c r="D27" s="98" t="n">
        <v>0</v>
      </c>
      <c r="E27" s="98" t="n">
        <v>20000</v>
      </c>
      <c r="F27" s="144" t="n">
        <v>0</v>
      </c>
    </row>
    <row r="28" customFormat="false" ht="23.25" hidden="false" customHeight="true" outlineLevel="0" collapsed="false">
      <c r="A28" s="137" t="s">
        <v>261</v>
      </c>
      <c r="B28" s="143" t="s">
        <v>226</v>
      </c>
      <c r="C28" s="98" t="n">
        <v>29500</v>
      </c>
      <c r="D28" s="98" t="n">
        <v>0</v>
      </c>
      <c r="E28" s="98" t="n">
        <v>29500</v>
      </c>
      <c r="F28" s="144" t="n">
        <v>0</v>
      </c>
    </row>
    <row r="29" customFormat="false" ht="23.25" hidden="false" customHeight="true" outlineLevel="0" collapsed="false">
      <c r="A29" s="137" t="s">
        <v>262</v>
      </c>
      <c r="B29" s="143" t="s">
        <v>230</v>
      </c>
      <c r="C29" s="98" t="n">
        <v>65000</v>
      </c>
      <c r="D29" s="98" t="n">
        <v>0</v>
      </c>
      <c r="E29" s="98" t="n">
        <v>65000</v>
      </c>
      <c r="F29" s="144" t="n">
        <v>0</v>
      </c>
    </row>
    <row r="30" customFormat="false" ht="23.25" hidden="false" customHeight="true" outlineLevel="0" collapsed="false">
      <c r="A30" s="137" t="s">
        <v>263</v>
      </c>
      <c r="B30" s="143" t="s">
        <v>232</v>
      </c>
      <c r="C30" s="98" t="n">
        <v>108480</v>
      </c>
      <c r="D30" s="98" t="n">
        <v>0</v>
      </c>
      <c r="E30" s="98" t="n">
        <v>108480</v>
      </c>
      <c r="F30" s="144" t="n">
        <v>0</v>
      </c>
    </row>
    <row r="31" customFormat="false" ht="23.25" hidden="false" customHeight="true" outlineLevel="0" collapsed="false">
      <c r="A31" s="137"/>
      <c r="B31" s="143" t="s">
        <v>234</v>
      </c>
      <c r="C31" s="98" t="n">
        <v>22620</v>
      </c>
      <c r="D31" s="98" t="n">
        <v>22620</v>
      </c>
      <c r="E31" s="98" t="n">
        <v>0</v>
      </c>
      <c r="F31" s="144" t="n">
        <v>0</v>
      </c>
    </row>
    <row r="32" customFormat="false" ht="23.25" hidden="false" customHeight="true" outlineLevel="0" collapsed="false">
      <c r="A32" s="137" t="s">
        <v>264</v>
      </c>
      <c r="B32" s="143" t="s">
        <v>236</v>
      </c>
      <c r="C32" s="98" t="n">
        <v>21000</v>
      </c>
      <c r="D32" s="98" t="n">
        <v>21000</v>
      </c>
      <c r="E32" s="98" t="n">
        <v>0</v>
      </c>
      <c r="F32" s="144" t="n">
        <v>0</v>
      </c>
    </row>
    <row r="33" customFormat="false" ht="23.25" hidden="false" customHeight="true" outlineLevel="0" collapsed="false">
      <c r="A33" s="137" t="s">
        <v>265</v>
      </c>
      <c r="B33" s="143" t="s">
        <v>238</v>
      </c>
      <c r="C33" s="98" t="n">
        <v>1620</v>
      </c>
      <c r="D33" s="98" t="n">
        <v>1620</v>
      </c>
      <c r="E33" s="98" t="n">
        <v>0</v>
      </c>
      <c r="F33" s="1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66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43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4</v>
      </c>
      <c r="B4" s="26"/>
      <c r="C4" s="27" t="s">
        <v>45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6</v>
      </c>
      <c r="B5" s="28" t="s">
        <v>47</v>
      </c>
      <c r="C5" s="29" t="s">
        <v>143</v>
      </c>
      <c r="D5" s="30" t="s">
        <v>47</v>
      </c>
      <c r="E5" s="29" t="s">
        <v>49</v>
      </c>
      <c r="F5" s="30" t="s">
        <v>47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145" t="s">
        <v>267</v>
      </c>
      <c r="B6" s="32"/>
      <c r="C6" s="33" t="s">
        <v>268</v>
      </c>
      <c r="D6" s="32"/>
      <c r="E6" s="34" t="s">
        <v>52</v>
      </c>
      <c r="F6" s="32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60"/>
      <c r="B7" s="146"/>
      <c r="C7" s="33" t="s">
        <v>269</v>
      </c>
      <c r="D7" s="32"/>
      <c r="E7" s="36" t="s">
        <v>55</v>
      </c>
      <c r="F7" s="32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60"/>
      <c r="B8" s="60"/>
      <c r="C8" s="33" t="s">
        <v>270</v>
      </c>
      <c r="D8" s="32"/>
      <c r="E8" s="36" t="s">
        <v>58</v>
      </c>
      <c r="F8" s="32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60"/>
      <c r="B9" s="60"/>
      <c r="C9" s="33" t="s">
        <v>271</v>
      </c>
      <c r="D9" s="32"/>
      <c r="E9" s="36" t="s">
        <v>149</v>
      </c>
      <c r="F9" s="32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60"/>
      <c r="B10" s="60"/>
      <c r="C10" s="33" t="s">
        <v>272</v>
      </c>
      <c r="D10" s="32"/>
      <c r="E10" s="34" t="s">
        <v>64</v>
      </c>
      <c r="F10" s="32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60"/>
      <c r="B11" s="60"/>
      <c r="C11" s="33" t="s">
        <v>273</v>
      </c>
      <c r="D11" s="32"/>
      <c r="E11" s="37" t="s">
        <v>55</v>
      </c>
      <c r="F11" s="32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06"/>
      <c r="B12" s="60"/>
      <c r="C12" s="43" t="s">
        <v>274</v>
      </c>
      <c r="D12" s="32"/>
      <c r="E12" s="34" t="s">
        <v>275</v>
      </c>
      <c r="F12" s="32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06"/>
      <c r="B13" s="106"/>
      <c r="C13" s="33" t="s">
        <v>276</v>
      </c>
      <c r="D13" s="32"/>
      <c r="E13" s="36" t="s">
        <v>149</v>
      </c>
      <c r="F13" s="32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06"/>
      <c r="B14" s="106"/>
      <c r="C14" s="33" t="s">
        <v>277</v>
      </c>
      <c r="D14" s="32"/>
      <c r="E14" s="34" t="s">
        <v>75</v>
      </c>
      <c r="F14" s="32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106"/>
      <c r="B15" s="106"/>
      <c r="C15" s="33" t="s">
        <v>278</v>
      </c>
      <c r="D15" s="32"/>
      <c r="E15" s="34" t="s">
        <v>78</v>
      </c>
      <c r="F15" s="32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06"/>
      <c r="B16" s="106"/>
      <c r="C16" s="33" t="s">
        <v>279</v>
      </c>
      <c r="D16" s="32"/>
      <c r="E16" s="34" t="s">
        <v>81</v>
      </c>
      <c r="F16" s="32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40"/>
      <c r="B17" s="41"/>
      <c r="C17" s="33" t="s">
        <v>280</v>
      </c>
      <c r="D17" s="32"/>
      <c r="E17" s="34" t="s">
        <v>84</v>
      </c>
      <c r="F17" s="32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0"/>
      <c r="B18" s="42"/>
      <c r="C18" s="33" t="s">
        <v>281</v>
      </c>
      <c r="D18" s="32"/>
      <c r="E18" s="34" t="s">
        <v>86</v>
      </c>
      <c r="F18" s="3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0"/>
      <c r="B19" s="42"/>
      <c r="C19" s="33" t="s">
        <v>282</v>
      </c>
      <c r="D19" s="32"/>
      <c r="E19" s="34" t="s">
        <v>88</v>
      </c>
      <c r="F19" s="32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40"/>
      <c r="B20" s="42"/>
      <c r="C20" s="33" t="s">
        <v>283</v>
      </c>
      <c r="D20" s="32"/>
      <c r="E20" s="37" t="s">
        <v>90</v>
      </c>
      <c r="F20" s="3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40"/>
      <c r="B21" s="42"/>
      <c r="C21" s="106"/>
      <c r="D21" s="147"/>
      <c r="E21" s="148"/>
      <c r="F21" s="14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A22" s="40"/>
      <c r="B22" s="46"/>
      <c r="C22" s="106"/>
      <c r="D22" s="60"/>
      <c r="E22" s="148"/>
      <c r="F22" s="40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8" hidden="false" customHeight="true" outlineLevel="0" collapsed="false">
      <c r="A23" s="40"/>
      <c r="B23" s="48"/>
      <c r="C23" s="106"/>
      <c r="D23" s="106"/>
      <c r="E23" s="40"/>
      <c r="F23" s="40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5.75" hidden="false" customHeight="true" outlineLevel="0" collapsed="false">
      <c r="A24" s="49"/>
      <c r="B24" s="48"/>
      <c r="C24" s="106"/>
      <c r="D24" s="106"/>
      <c r="E24" s="40"/>
      <c r="F24" s="40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49"/>
      <c r="B25" s="48"/>
      <c r="C25" s="106"/>
      <c r="D25" s="106"/>
      <c r="E25" s="40"/>
      <c r="F25" s="40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49"/>
      <c r="B26" s="48"/>
      <c r="C26" s="106"/>
      <c r="D26" s="106"/>
      <c r="E26" s="40"/>
      <c r="F26" s="40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8" hidden="false" customHeight="true" outlineLevel="0" collapsed="false">
      <c r="A27" s="49"/>
      <c r="B27" s="48"/>
      <c r="C27" s="106"/>
      <c r="D27" s="106"/>
      <c r="E27" s="40"/>
      <c r="F27" s="4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5.75" hidden="false" customHeight="true" outlineLevel="0" collapsed="false">
      <c r="A28" s="49"/>
      <c r="B28" s="48"/>
      <c r="C28" s="106"/>
      <c r="D28" s="106"/>
      <c r="E28" s="40"/>
      <c r="F28" s="40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5.75" hidden="false" customHeight="true" outlineLevel="0" collapsed="false">
      <c r="A29" s="49"/>
      <c r="B29" s="48"/>
      <c r="C29" s="106"/>
      <c r="D29" s="106"/>
      <c r="E29" s="148"/>
      <c r="F29" s="40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49"/>
      <c r="B30" s="48"/>
      <c r="C30" s="106"/>
      <c r="D30" s="106"/>
      <c r="E30" s="36"/>
      <c r="F30" s="41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8" hidden="false" customHeight="true" outlineLevel="0" collapsed="false">
      <c r="A31" s="49"/>
      <c r="B31" s="48"/>
      <c r="C31" s="106"/>
      <c r="D31" s="106"/>
      <c r="E31" s="36"/>
      <c r="F31" s="42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8" hidden="false" customHeight="true" outlineLevel="0" collapsed="false">
      <c r="A32" s="49"/>
      <c r="B32" s="48"/>
      <c r="C32" s="106"/>
      <c r="D32" s="106"/>
      <c r="E32" s="36"/>
      <c r="F32" s="42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49"/>
      <c r="B33" s="48"/>
      <c r="C33" s="106"/>
      <c r="D33" s="106"/>
      <c r="E33" s="36"/>
      <c r="F33" s="42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49"/>
      <c r="B34" s="48"/>
      <c r="C34" s="106"/>
      <c r="D34" s="106"/>
      <c r="E34" s="36"/>
      <c r="F34" s="42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106"/>
      <c r="B35" s="106"/>
      <c r="C35" s="106"/>
      <c r="D35" s="106"/>
      <c r="E35" s="106"/>
      <c r="F35" s="106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106"/>
      <c r="B36" s="106"/>
      <c r="C36" s="106"/>
      <c r="D36" s="106"/>
      <c r="E36" s="106"/>
      <c r="F36" s="106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106"/>
      <c r="B37" s="106"/>
      <c r="C37" s="106"/>
      <c r="D37" s="106"/>
      <c r="E37" s="106"/>
      <c r="F37" s="106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106"/>
      <c r="B38" s="106"/>
      <c r="C38" s="106"/>
      <c r="D38" s="106"/>
      <c r="E38" s="60"/>
      <c r="F38" s="106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106"/>
      <c r="B39" s="106"/>
      <c r="C39" s="106"/>
      <c r="D39" s="106"/>
      <c r="E39" s="106"/>
      <c r="F39" s="106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8" hidden="false" customHeight="true" outlineLevel="0" collapsed="false">
      <c r="A40" s="38"/>
      <c r="B40" s="53"/>
      <c r="C40" s="106"/>
      <c r="D40" s="150"/>
      <c r="E40" s="106"/>
      <c r="F40" s="150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5.75" hidden="false" customHeight="true" outlineLevel="0" collapsed="false">
      <c r="A41" s="26" t="s">
        <v>104</v>
      </c>
      <c r="B41" s="32"/>
      <c r="C41" s="54" t="s">
        <v>105</v>
      </c>
      <c r="D41" s="32"/>
      <c r="E41" s="65" t="s">
        <v>105</v>
      </c>
      <c r="F41" s="32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2.75" hidden="false" customHeight="true" outlineLevel="0" collapsed="false">
      <c r="B44" s="100"/>
      <c r="C44" s="100"/>
    </row>
    <row r="45" customFormat="false" ht="12.75" hidden="false" customHeight="true" outlineLevel="0" collapsed="false">
      <c r="C45" s="10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7"/>
      <c r="B1" s="128"/>
      <c r="C1" s="127"/>
      <c r="D1" s="127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84</v>
      </c>
      <c r="B2" s="23"/>
      <c r="C2" s="23"/>
      <c r="D2" s="23"/>
      <c r="E2" s="129"/>
      <c r="F2" s="129"/>
      <c r="G2" s="129"/>
      <c r="H2" s="129"/>
      <c r="I2" s="130"/>
      <c r="J2" s="130"/>
      <c r="K2" s="130"/>
    </row>
    <row r="3" customFormat="false" ht="15" hidden="false" customHeight="true" outlineLevel="0" collapsed="false">
      <c r="A3" s="131"/>
      <c r="B3" s="128"/>
      <c r="C3" s="131"/>
      <c r="D3" s="132" t="s">
        <v>15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133" t="s">
        <v>116</v>
      </c>
      <c r="B4" s="133" t="s">
        <v>285</v>
      </c>
      <c r="C4" s="133" t="s">
        <v>286</v>
      </c>
      <c r="D4" s="142" t="s">
        <v>287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137"/>
      <c r="B5" s="138" t="s">
        <v>118</v>
      </c>
      <c r="C5" s="139" t="n">
        <v>250000</v>
      </c>
      <c r="D5" s="140" t="n">
        <v>0</v>
      </c>
      <c r="E5" s="24"/>
      <c r="F5" s="24"/>
      <c r="G5" s="24"/>
      <c r="H5" s="24"/>
      <c r="I5" s="24"/>
      <c r="J5" s="24"/>
      <c r="K5" s="24"/>
    </row>
    <row r="6" s="100" customFormat="true" ht="23.25" hidden="false" customHeight="true" outlineLevel="0" collapsed="false">
      <c r="A6" s="137"/>
      <c r="B6" s="138" t="s">
        <v>137</v>
      </c>
      <c r="C6" s="139" t="n">
        <v>250000</v>
      </c>
      <c r="D6" s="140" t="n">
        <v>0</v>
      </c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99" t="n">
        <v>314001</v>
      </c>
      <c r="B7" s="138" t="s">
        <v>288</v>
      </c>
      <c r="C7" s="139" t="n">
        <v>250000</v>
      </c>
      <c r="D7" s="140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99" t="n">
        <v>314001</v>
      </c>
      <c r="B8" s="138" t="s">
        <v>289</v>
      </c>
      <c r="C8" s="139" t="n">
        <v>50000</v>
      </c>
      <c r="D8" s="140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99" t="n">
        <v>314001</v>
      </c>
      <c r="B9" s="138" t="s">
        <v>290</v>
      </c>
      <c r="C9" s="139" t="n">
        <v>50000</v>
      </c>
      <c r="D9" s="140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99" t="n">
        <v>314001</v>
      </c>
      <c r="B10" s="138" t="s">
        <v>291</v>
      </c>
      <c r="C10" s="139" t="n">
        <v>50000</v>
      </c>
      <c r="D10" s="140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99" t="n">
        <v>314001</v>
      </c>
      <c r="B11" s="138" t="s">
        <v>292</v>
      </c>
      <c r="C11" s="139" t="n">
        <v>100000</v>
      </c>
      <c r="D11" s="140" t="n">
        <v>0</v>
      </c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10" min="9" style="0" width="9.15"/>
    <col collapsed="false" customWidth="true" hidden="false" outlineLevel="0" max="11" min="11" style="0" width="11.49"/>
    <col collapsed="false" customWidth="true" hidden="false" outlineLevel="0" max="12" min="12" style="0" width="18.65"/>
    <col collapsed="false" customWidth="true" hidden="false" outlineLevel="0" max="168" min="13" style="0" width="6.65"/>
  </cols>
  <sheetData>
    <row r="1" customFormat="false" ht="18" hidden="false" customHeight="true" outlineLevel="0" collapsed="false">
      <c r="A1" s="24"/>
      <c r="B1" s="24"/>
      <c r="C1" s="24"/>
      <c r="D1" s="24"/>
      <c r="E1" s="24"/>
      <c r="F1" s="151"/>
      <c r="G1" s="151"/>
      <c r="H1" s="151"/>
      <c r="I1" s="151"/>
      <c r="J1" s="151"/>
      <c r="K1" s="151"/>
      <c r="L1" s="151"/>
      <c r="M1" s="126"/>
      <c r="N1" s="126"/>
      <c r="O1" s="126"/>
      <c r="P1" s="126"/>
      <c r="Q1" s="126"/>
    </row>
    <row r="2" customFormat="false" ht="27.75" hidden="false" customHeight="true" outlineLevel="0" collapsed="false">
      <c r="A2" s="23" t="s">
        <v>29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52"/>
      <c r="N2" s="153"/>
      <c r="O2" s="153"/>
      <c r="P2" s="153"/>
      <c r="Q2" s="153"/>
    </row>
    <row r="3" customFormat="false" ht="15" hidden="false" customHeight="true" outlineLevel="0" collapsed="false">
      <c r="A3" s="19"/>
      <c r="B3" s="19"/>
      <c r="C3" s="19"/>
      <c r="D3" s="19"/>
      <c r="E3" s="19"/>
      <c r="F3" s="151"/>
      <c r="G3" s="151"/>
      <c r="H3" s="151"/>
      <c r="I3" s="151"/>
      <c r="J3" s="151"/>
      <c r="K3" s="151"/>
      <c r="L3" s="154" t="s">
        <v>152</v>
      </c>
      <c r="M3" s="68"/>
      <c r="N3" s="68"/>
      <c r="O3" s="68"/>
      <c r="P3" s="68"/>
      <c r="Q3" s="68"/>
    </row>
    <row r="4" customFormat="false" ht="19.5" hidden="false" customHeight="true" outlineLevel="0" collapsed="false">
      <c r="A4" s="155" t="s">
        <v>294</v>
      </c>
      <c r="B4" s="155"/>
      <c r="C4" s="155"/>
      <c r="D4" s="141" t="s">
        <v>295</v>
      </c>
      <c r="E4" s="133" t="s">
        <v>296</v>
      </c>
      <c r="F4" s="135" t="s">
        <v>297</v>
      </c>
      <c r="G4" s="135" t="s">
        <v>298</v>
      </c>
      <c r="H4" s="156" t="s">
        <v>299</v>
      </c>
      <c r="I4" s="135" t="s">
        <v>300</v>
      </c>
      <c r="J4" s="135"/>
      <c r="K4" s="141" t="s">
        <v>301</v>
      </c>
      <c r="L4" s="157" t="s">
        <v>302</v>
      </c>
      <c r="M4" s="24"/>
      <c r="N4" s="24"/>
      <c r="O4" s="24"/>
      <c r="P4" s="24"/>
      <c r="Q4" s="24"/>
    </row>
    <row r="5" customFormat="false" ht="15.75" hidden="false" customHeight="true" outlineLevel="0" collapsed="false">
      <c r="A5" s="155"/>
      <c r="B5" s="155"/>
      <c r="C5" s="155"/>
      <c r="D5" s="141"/>
      <c r="E5" s="133"/>
      <c r="F5" s="135"/>
      <c r="G5" s="135"/>
      <c r="H5" s="156"/>
      <c r="I5" s="135"/>
      <c r="J5" s="135"/>
      <c r="K5" s="141"/>
      <c r="L5" s="157"/>
      <c r="M5" s="24"/>
      <c r="N5" s="24"/>
      <c r="O5" s="24"/>
      <c r="P5" s="24"/>
      <c r="Q5" s="24"/>
    </row>
    <row r="6" customFormat="false" ht="15.75" hidden="false" customHeight="true" outlineLevel="0" collapsed="false">
      <c r="A6" s="158" t="s">
        <v>303</v>
      </c>
      <c r="B6" s="159" t="s">
        <v>304</v>
      </c>
      <c r="C6" s="160" t="s">
        <v>305</v>
      </c>
      <c r="D6" s="141"/>
      <c r="E6" s="133"/>
      <c r="F6" s="135"/>
      <c r="G6" s="135"/>
      <c r="H6" s="156"/>
      <c r="I6" s="135" t="s">
        <v>303</v>
      </c>
      <c r="J6" s="135" t="s">
        <v>304</v>
      </c>
      <c r="K6" s="141"/>
      <c r="L6" s="157"/>
      <c r="M6" s="161"/>
      <c r="N6" s="161"/>
      <c r="O6" s="161"/>
      <c r="P6" s="161"/>
      <c r="Q6" s="161"/>
    </row>
    <row r="7" customFormat="false" ht="21.75" hidden="false" customHeight="true" outlineLevel="0" collapsed="false">
      <c r="A7" s="158"/>
      <c r="B7" s="159"/>
      <c r="C7" s="160"/>
      <c r="D7" s="141"/>
      <c r="E7" s="133"/>
      <c r="F7" s="135"/>
      <c r="G7" s="135"/>
      <c r="H7" s="156"/>
      <c r="I7" s="135"/>
      <c r="J7" s="135"/>
      <c r="K7" s="141"/>
      <c r="L7" s="157"/>
      <c r="M7" s="161"/>
      <c r="N7" s="161"/>
      <c r="O7" s="161"/>
      <c r="P7" s="161"/>
      <c r="Q7" s="161"/>
    </row>
    <row r="8" customFormat="false" ht="18.75" hidden="false" customHeight="true" outlineLevel="0" collapsed="false">
      <c r="A8" s="162"/>
      <c r="B8" s="162"/>
      <c r="C8" s="163"/>
      <c r="D8" s="137"/>
      <c r="E8" s="138"/>
      <c r="F8" s="138"/>
      <c r="G8" s="164" t="n">
        <v>23</v>
      </c>
      <c r="H8" s="165"/>
      <c r="I8" s="165"/>
      <c r="J8" s="165"/>
      <c r="K8" s="163"/>
      <c r="L8" s="32" t="n">
        <v>155000</v>
      </c>
      <c r="M8" s="20"/>
      <c r="N8" s="20"/>
      <c r="O8" s="20"/>
      <c r="P8" s="20"/>
      <c r="Q8" s="20"/>
    </row>
    <row r="9" customFormat="false" ht="18.75" hidden="false" customHeight="true" outlineLevel="0" collapsed="false">
      <c r="A9" s="162"/>
      <c r="B9" s="162"/>
      <c r="C9" s="163"/>
      <c r="D9" s="137"/>
      <c r="E9" s="138"/>
      <c r="F9" s="138"/>
      <c r="G9" s="164" t="n">
        <v>23</v>
      </c>
      <c r="H9" s="165"/>
      <c r="I9" s="165"/>
      <c r="J9" s="165"/>
      <c r="K9" s="163"/>
      <c r="L9" s="32" t="n">
        <v>155000</v>
      </c>
      <c r="M9" s="20"/>
      <c r="N9" s="20"/>
      <c r="O9" s="20"/>
      <c r="P9" s="20"/>
      <c r="Q9" s="20"/>
    </row>
    <row r="10" customFormat="false" ht="18.75" hidden="false" customHeight="true" outlineLevel="0" collapsed="false">
      <c r="A10" s="162" t="s">
        <v>160</v>
      </c>
      <c r="B10" s="162" t="s">
        <v>306</v>
      </c>
      <c r="C10" s="163" t="s">
        <v>307</v>
      </c>
      <c r="D10" s="99" t="n">
        <v>314001</v>
      </c>
      <c r="E10" s="138" t="s">
        <v>308</v>
      </c>
      <c r="F10" s="138" t="s">
        <v>309</v>
      </c>
      <c r="G10" s="164" t="n">
        <v>4</v>
      </c>
      <c r="H10" s="166" t="s">
        <v>310</v>
      </c>
      <c r="I10" s="165" t="s">
        <v>311</v>
      </c>
      <c r="J10" s="165" t="s">
        <v>312</v>
      </c>
      <c r="K10" s="163" t="s">
        <v>313</v>
      </c>
      <c r="L10" s="32" t="n">
        <v>30000</v>
      </c>
      <c r="M10" s="20"/>
      <c r="N10" s="20"/>
      <c r="O10" s="20"/>
      <c r="P10" s="20"/>
      <c r="Q10" s="20"/>
    </row>
    <row r="11" customFormat="false" ht="18.75" hidden="false" customHeight="true" outlineLevel="0" collapsed="false">
      <c r="A11" s="162" t="s">
        <v>160</v>
      </c>
      <c r="B11" s="162" t="s">
        <v>306</v>
      </c>
      <c r="C11" s="163" t="s">
        <v>307</v>
      </c>
      <c r="D11" s="99" t="n">
        <v>314001</v>
      </c>
      <c r="E11" s="138" t="s">
        <v>308</v>
      </c>
      <c r="F11" s="138" t="s">
        <v>314</v>
      </c>
      <c r="G11" s="164" t="n">
        <v>15</v>
      </c>
      <c r="H11" s="166" t="s">
        <v>315</v>
      </c>
      <c r="I11" s="165" t="s">
        <v>311</v>
      </c>
      <c r="J11" s="165" t="s">
        <v>316</v>
      </c>
      <c r="K11" s="163" t="s">
        <v>313</v>
      </c>
      <c r="L11" s="32" t="n">
        <v>105000</v>
      </c>
      <c r="M11" s="20"/>
      <c r="N11" s="20"/>
      <c r="O11" s="20"/>
      <c r="P11" s="20"/>
      <c r="Q11" s="20"/>
    </row>
    <row r="12" customFormat="false" ht="18.75" hidden="false" customHeight="true" outlineLevel="0" collapsed="false">
      <c r="A12" s="162" t="s">
        <v>160</v>
      </c>
      <c r="B12" s="162" t="s">
        <v>306</v>
      </c>
      <c r="C12" s="163" t="s">
        <v>307</v>
      </c>
      <c r="D12" s="99" t="n">
        <v>314001</v>
      </c>
      <c r="E12" s="138" t="s">
        <v>308</v>
      </c>
      <c r="F12" s="138" t="s">
        <v>317</v>
      </c>
      <c r="G12" s="164" t="n">
        <v>4</v>
      </c>
      <c r="H12" s="166" t="s">
        <v>318</v>
      </c>
      <c r="I12" s="165" t="s">
        <v>311</v>
      </c>
      <c r="J12" s="165" t="s">
        <v>312</v>
      </c>
      <c r="K12" s="163" t="s">
        <v>313</v>
      </c>
      <c r="L12" s="32" t="n">
        <v>20000</v>
      </c>
      <c r="M12" s="20"/>
      <c r="N12" s="20"/>
      <c r="O12" s="20"/>
      <c r="P12" s="20"/>
      <c r="Q12" s="20"/>
    </row>
    <row r="13" customFormat="false" ht="18" hidden="false" customHeight="true" outlineLevel="0" collapsed="false">
      <c r="A13" s="20"/>
      <c r="B13" s="20"/>
      <c r="C13" s="10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8" hidden="false" customHeight="true" outlineLevel="0" collapsed="false">
      <c r="A14" s="20"/>
      <c r="B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8" hidden="false" customHeight="true" outlineLevel="0" collapsed="false">
      <c r="A15" s="20"/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8" hidden="false" customHeight="true" outlineLevel="0" collapsed="false">
      <c r="A16" s="20"/>
      <c r="B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" hidden="false" customHeight="true" outlineLevel="0" collapsed="false">
      <c r="A17" s="20"/>
      <c r="B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8" hidden="false" customHeight="true" outlineLevel="0" collapsed="false">
      <c r="A18" s="20"/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8" hidden="false" customHeight="true" outlineLevel="0" collapsed="false">
      <c r="A19" s="20"/>
      <c r="B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8" hidden="false" customHeight="true" outlineLevel="0" collapsed="false">
      <c r="A20" s="20"/>
      <c r="B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8" hidden="false" customHeight="true" outlineLevel="0" collapsed="false">
      <c r="A21" s="20"/>
      <c r="B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8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8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6.5"/>
    <col collapsed="false" customWidth="true" hidden="false" outlineLevel="0" max="3" min="3" style="0" width="12.99"/>
    <col collapsed="false" customWidth="true" hidden="false" outlineLevel="0" max="4" min="4" style="0" width="14.65"/>
    <col collapsed="false" customWidth="true" hidden="false" outlineLevel="0" max="5" min="5" style="0" width="7.99"/>
    <col collapsed="false" customWidth="true" hidden="false" outlineLevel="0" max="7" min="7" style="0" width="9.61"/>
    <col collapsed="false" customWidth="true" hidden="false" outlineLevel="0" max="8" min="8" style="0" width="10.83"/>
    <col collapsed="false" customWidth="true" hidden="false" outlineLevel="0" max="9" min="9" style="0" width="9.24"/>
    <col collapsed="false" customWidth="true" hidden="false" outlineLevel="0" max="10" min="10" style="0" width="8.61"/>
    <col collapsed="false" customWidth="true" hidden="false" outlineLevel="0" max="11" min="11" style="0" width="7.74"/>
    <col collapsed="false" customWidth="true" hidden="false" outlineLevel="0" max="17" min="17" style="0" width="10.99"/>
    <col collapsed="false" customWidth="true" hidden="false" outlineLevel="0" max="29" min="29" style="0" width="13.83"/>
  </cols>
  <sheetData>
    <row r="1" customFormat="false" ht="17.25" hidden="false" customHeight="true" outlineLevel="0" collapsed="false">
      <c r="J1" s="167"/>
    </row>
    <row r="2" customFormat="false" ht="25.5" hidden="false" customHeight="true" outlineLevel="0" collapsed="false">
      <c r="A2" s="168" t="s">
        <v>31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70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.75" hidden="false" customHeight="true" outlineLevel="0" collapsed="false">
      <c r="A3" s="171" t="s">
        <v>320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</row>
    <row r="4" customFormat="false" ht="20.2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69"/>
      <c r="U4" s="169"/>
      <c r="V4" s="169"/>
      <c r="W4" s="169"/>
      <c r="X4" s="169"/>
      <c r="Y4" s="169"/>
      <c r="Z4" s="169"/>
      <c r="AA4" s="169"/>
      <c r="AB4" s="169"/>
      <c r="AC4" s="172" t="s">
        <v>43</v>
      </c>
    </row>
    <row r="5" customFormat="false" ht="21.75" hidden="false" customHeight="true" outlineLevel="0" collapsed="false">
      <c r="A5" s="173"/>
      <c r="B5" s="174"/>
      <c r="C5" s="175" t="s">
        <v>321</v>
      </c>
      <c r="D5" s="175"/>
      <c r="E5" s="175"/>
      <c r="F5" s="175"/>
      <c r="G5" s="175"/>
      <c r="H5" s="175"/>
      <c r="I5" s="175"/>
      <c r="J5" s="175"/>
      <c r="K5" s="175"/>
      <c r="L5" s="176" t="s">
        <v>322</v>
      </c>
      <c r="M5" s="176"/>
      <c r="N5" s="176"/>
      <c r="O5" s="176"/>
      <c r="P5" s="176"/>
      <c r="Q5" s="176"/>
      <c r="R5" s="176"/>
      <c r="S5" s="176"/>
      <c r="T5" s="176"/>
      <c r="U5" s="177" t="s">
        <v>323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8" t="s">
        <v>116</v>
      </c>
      <c r="B6" s="179" t="s">
        <v>117</v>
      </c>
      <c r="C6" s="179" t="s">
        <v>118</v>
      </c>
      <c r="D6" s="180" t="s">
        <v>324</v>
      </c>
      <c r="E6" s="180"/>
      <c r="F6" s="180"/>
      <c r="G6" s="180"/>
      <c r="H6" s="180"/>
      <c r="I6" s="180"/>
      <c r="J6" s="181" t="s">
        <v>325</v>
      </c>
      <c r="K6" s="180" t="s">
        <v>326</v>
      </c>
      <c r="L6" s="180" t="s">
        <v>118</v>
      </c>
      <c r="M6" s="180" t="s">
        <v>324</v>
      </c>
      <c r="N6" s="180"/>
      <c r="O6" s="180"/>
      <c r="P6" s="180"/>
      <c r="Q6" s="180"/>
      <c r="R6" s="180"/>
      <c r="S6" s="180" t="s">
        <v>325</v>
      </c>
      <c r="T6" s="180" t="s">
        <v>326</v>
      </c>
      <c r="U6" s="180" t="s">
        <v>118</v>
      </c>
      <c r="V6" s="180" t="s">
        <v>324</v>
      </c>
      <c r="W6" s="180"/>
      <c r="X6" s="180"/>
      <c r="Y6" s="180"/>
      <c r="Z6" s="180"/>
      <c r="AA6" s="180"/>
      <c r="AB6" s="182" t="s">
        <v>325</v>
      </c>
      <c r="AC6" s="180" t="s">
        <v>326</v>
      </c>
    </row>
    <row r="7" customFormat="false" ht="24.75" hidden="false" customHeight="true" outlineLevel="0" collapsed="false">
      <c r="A7" s="178"/>
      <c r="B7" s="179"/>
      <c r="C7" s="179"/>
      <c r="D7" s="183" t="s">
        <v>327</v>
      </c>
      <c r="E7" s="184" t="s">
        <v>328</v>
      </c>
      <c r="F7" s="184" t="s">
        <v>329</v>
      </c>
      <c r="G7" s="185" t="s">
        <v>330</v>
      </c>
      <c r="H7" s="185"/>
      <c r="I7" s="185"/>
      <c r="J7" s="181"/>
      <c r="K7" s="180"/>
      <c r="L7" s="180"/>
      <c r="M7" s="180" t="s">
        <v>327</v>
      </c>
      <c r="N7" s="186" t="s">
        <v>328</v>
      </c>
      <c r="O7" s="186" t="s">
        <v>329</v>
      </c>
      <c r="P7" s="186" t="s">
        <v>330</v>
      </c>
      <c r="Q7" s="186"/>
      <c r="R7" s="186"/>
      <c r="S7" s="180"/>
      <c r="T7" s="180"/>
      <c r="U7" s="180"/>
      <c r="V7" s="186" t="s">
        <v>327</v>
      </c>
      <c r="W7" s="186" t="s">
        <v>328</v>
      </c>
      <c r="X7" s="186" t="s">
        <v>329</v>
      </c>
      <c r="Y7" s="186" t="s">
        <v>330</v>
      </c>
      <c r="Z7" s="186"/>
      <c r="AA7" s="186"/>
      <c r="AB7" s="182"/>
      <c r="AC7" s="180"/>
    </row>
    <row r="8" customFormat="false" ht="31" hidden="false" customHeight="true" outlineLevel="0" collapsed="false">
      <c r="A8" s="178"/>
      <c r="B8" s="179"/>
      <c r="C8" s="179"/>
      <c r="D8" s="183"/>
      <c r="E8" s="184"/>
      <c r="F8" s="184"/>
      <c r="G8" s="187" t="s">
        <v>327</v>
      </c>
      <c r="H8" s="188" t="s">
        <v>331</v>
      </c>
      <c r="I8" s="188" t="s">
        <v>332</v>
      </c>
      <c r="J8" s="181"/>
      <c r="K8" s="180"/>
      <c r="L8" s="180"/>
      <c r="M8" s="180"/>
      <c r="N8" s="186"/>
      <c r="O8" s="186"/>
      <c r="P8" s="180" t="s">
        <v>327</v>
      </c>
      <c r="Q8" s="186" t="s">
        <v>331</v>
      </c>
      <c r="R8" s="186" t="s">
        <v>332</v>
      </c>
      <c r="S8" s="180"/>
      <c r="T8" s="180"/>
      <c r="U8" s="180"/>
      <c r="V8" s="186"/>
      <c r="W8" s="186"/>
      <c r="X8" s="186"/>
      <c r="Y8" s="186" t="s">
        <v>327</v>
      </c>
      <c r="Z8" s="186" t="s">
        <v>331</v>
      </c>
      <c r="AA8" s="186" t="s">
        <v>332</v>
      </c>
      <c r="AB8" s="182"/>
      <c r="AC8" s="180"/>
    </row>
    <row r="9" customFormat="false" ht="19.5" hidden="false" customHeight="true" outlineLevel="0" collapsed="false">
      <c r="A9" s="180"/>
      <c r="B9" s="189"/>
      <c r="C9" s="189" t="n">
        <v>1</v>
      </c>
      <c r="D9" s="189" t="n">
        <v>2</v>
      </c>
      <c r="E9" s="189" t="n">
        <v>3</v>
      </c>
      <c r="F9" s="189" t="n">
        <v>4</v>
      </c>
      <c r="G9" s="189" t="n">
        <v>5</v>
      </c>
      <c r="H9" s="189" t="n">
        <v>6</v>
      </c>
      <c r="I9" s="189" t="n">
        <v>7</v>
      </c>
      <c r="J9" s="189" t="n">
        <v>8</v>
      </c>
      <c r="K9" s="190" t="n">
        <v>9</v>
      </c>
      <c r="L9" s="190" t="n">
        <v>10</v>
      </c>
      <c r="M9" s="190" t="n">
        <v>11</v>
      </c>
      <c r="N9" s="190" t="n">
        <v>12</v>
      </c>
      <c r="O9" s="190" t="n">
        <v>13</v>
      </c>
      <c r="P9" s="190" t="n">
        <v>14</v>
      </c>
      <c r="Q9" s="190" t="n">
        <v>15</v>
      </c>
      <c r="R9" s="190" t="n">
        <v>16</v>
      </c>
      <c r="S9" s="190" t="n">
        <v>17</v>
      </c>
      <c r="T9" s="190" t="n">
        <v>18</v>
      </c>
      <c r="U9" s="190" t="n">
        <v>19</v>
      </c>
      <c r="V9" s="190" t="n">
        <v>20</v>
      </c>
      <c r="W9" s="190" t="n">
        <v>21</v>
      </c>
      <c r="X9" s="190" t="n">
        <v>22</v>
      </c>
      <c r="Y9" s="190" t="n">
        <v>23</v>
      </c>
      <c r="Z9" s="190" t="n">
        <v>24</v>
      </c>
      <c r="AA9" s="190" t="n">
        <v>25</v>
      </c>
      <c r="AB9" s="189" t="n">
        <v>26</v>
      </c>
      <c r="AC9" s="189" t="n">
        <v>27</v>
      </c>
    </row>
    <row r="10" customFormat="false" ht="19.5" hidden="false" customHeight="true" outlineLevel="0" collapsed="false">
      <c r="A10" s="191"/>
      <c r="B10" s="192" t="s">
        <v>118</v>
      </c>
      <c r="C10" s="193" t="n">
        <v>192560</v>
      </c>
      <c r="D10" s="194" t="n">
        <v>30000</v>
      </c>
      <c r="E10" s="194" t="n">
        <f aca="false">E11</f>
        <v>0</v>
      </c>
      <c r="F10" s="194" t="n">
        <v>30000</v>
      </c>
      <c r="G10" s="194" t="n">
        <f aca="false">H10+I10</f>
        <v>110000</v>
      </c>
      <c r="H10" s="194" t="n">
        <f aca="false">H11</f>
        <v>0</v>
      </c>
      <c r="I10" s="194" t="n">
        <v>110000</v>
      </c>
      <c r="J10" s="194" t="n">
        <v>27360</v>
      </c>
      <c r="K10" s="194" t="n">
        <v>25200</v>
      </c>
      <c r="L10" s="194" t="n">
        <v>192060</v>
      </c>
      <c r="M10" s="194" t="n">
        <v>29500</v>
      </c>
      <c r="N10" s="194" t="n">
        <v>0</v>
      </c>
      <c r="O10" s="194" t="n">
        <v>29500</v>
      </c>
      <c r="P10" s="194" t="n">
        <v>105000</v>
      </c>
      <c r="Q10" s="194" t="n">
        <v>0</v>
      </c>
      <c r="R10" s="194" t="n">
        <v>105000</v>
      </c>
      <c r="S10" s="194" t="n">
        <v>27360</v>
      </c>
      <c r="T10" s="194" t="n">
        <v>30200</v>
      </c>
      <c r="U10" s="194" t="n">
        <v>-500</v>
      </c>
      <c r="V10" s="194" t="n">
        <v>-500</v>
      </c>
      <c r="W10" s="194" t="n">
        <f aca="false">N10-E10</f>
        <v>0</v>
      </c>
      <c r="X10" s="194" t="n">
        <v>-500</v>
      </c>
      <c r="Y10" s="194" t="n">
        <v>-5000</v>
      </c>
      <c r="Z10" s="194" t="n">
        <f aca="false">Q10-H10</f>
        <v>0</v>
      </c>
      <c r="AA10" s="194" t="n">
        <v>-5000</v>
      </c>
      <c r="AB10" s="194" t="n">
        <f aca="false">S10-J10</f>
        <v>0</v>
      </c>
      <c r="AC10" s="194" t="n">
        <f aca="false">T10-K10</f>
        <v>5000</v>
      </c>
    </row>
    <row r="11" customFormat="false" ht="12.75" hidden="false" customHeight="true" outlineLevel="0" collapsed="false">
      <c r="A11" s="191"/>
      <c r="B11" s="192" t="s">
        <v>137</v>
      </c>
      <c r="C11" s="193" t="n">
        <v>192560</v>
      </c>
      <c r="D11" s="194" t="n">
        <v>30000</v>
      </c>
      <c r="E11" s="194" t="n">
        <f aca="false">SUM(E12:E12)</f>
        <v>0</v>
      </c>
      <c r="F11" s="194" t="n">
        <v>30000</v>
      </c>
      <c r="G11" s="194" t="n">
        <f aca="false">H11+I11</f>
        <v>110000</v>
      </c>
      <c r="H11" s="194" t="n">
        <f aca="false">SUM(H12:H12)</f>
        <v>0</v>
      </c>
      <c r="I11" s="194" t="n">
        <v>110000</v>
      </c>
      <c r="J11" s="194" t="n">
        <v>27360</v>
      </c>
      <c r="K11" s="194" t="n">
        <v>25200</v>
      </c>
      <c r="L11" s="194" t="n">
        <v>192060</v>
      </c>
      <c r="M11" s="194" t="n">
        <v>29500</v>
      </c>
      <c r="N11" s="194" t="n">
        <v>0</v>
      </c>
      <c r="O11" s="194" t="n">
        <v>29500</v>
      </c>
      <c r="P11" s="194" t="n">
        <v>105000</v>
      </c>
      <c r="Q11" s="194" t="n">
        <v>0</v>
      </c>
      <c r="R11" s="194" t="n">
        <v>105000</v>
      </c>
      <c r="S11" s="194" t="n">
        <v>27360</v>
      </c>
      <c r="T11" s="194" t="n">
        <v>30200</v>
      </c>
      <c r="U11" s="194" t="n">
        <v>-500</v>
      </c>
      <c r="V11" s="194" t="n">
        <v>-500</v>
      </c>
      <c r="W11" s="194" t="n">
        <f aca="false">N11-E11</f>
        <v>0</v>
      </c>
      <c r="X11" s="194" t="n">
        <v>-500</v>
      </c>
      <c r="Y11" s="194" t="n">
        <v>-5000</v>
      </c>
      <c r="Z11" s="194" t="n">
        <f aca="false">Q11-H11</f>
        <v>0</v>
      </c>
      <c r="AA11" s="194" t="n">
        <v>-5000</v>
      </c>
      <c r="AB11" s="194" t="n">
        <f aca="false">S11-J11</f>
        <v>0</v>
      </c>
      <c r="AC11" s="194" t="n">
        <f aca="false">T11-K11</f>
        <v>5000</v>
      </c>
    </row>
    <row r="12" customFormat="false" ht="28" hidden="false" customHeight="true" outlineLevel="0" collapsed="false">
      <c r="A12" s="99" t="n">
        <v>314001</v>
      </c>
      <c r="B12" s="195" t="s">
        <v>138</v>
      </c>
      <c r="C12" s="193" t="n">
        <v>192560</v>
      </c>
      <c r="D12" s="194" t="n">
        <v>30000</v>
      </c>
      <c r="E12" s="194" t="n">
        <v>0</v>
      </c>
      <c r="F12" s="194" t="n">
        <v>30000</v>
      </c>
      <c r="G12" s="194" t="n">
        <f aca="false">H12+I12</f>
        <v>110000</v>
      </c>
      <c r="H12" s="194" t="n">
        <v>0</v>
      </c>
      <c r="I12" s="194" t="n">
        <v>110000</v>
      </c>
      <c r="J12" s="194" t="n">
        <v>27360</v>
      </c>
      <c r="K12" s="194" t="n">
        <v>25200</v>
      </c>
      <c r="L12" s="194" t="n">
        <v>192060</v>
      </c>
      <c r="M12" s="194" t="n">
        <v>29500</v>
      </c>
      <c r="N12" s="194" t="n">
        <v>0</v>
      </c>
      <c r="O12" s="194" t="n">
        <v>29500</v>
      </c>
      <c r="P12" s="194" t="n">
        <v>105000</v>
      </c>
      <c r="Q12" s="194" t="n">
        <v>0</v>
      </c>
      <c r="R12" s="194" t="n">
        <v>105000</v>
      </c>
      <c r="S12" s="194" t="n">
        <v>27360</v>
      </c>
      <c r="T12" s="194" t="n">
        <v>30200</v>
      </c>
      <c r="U12" s="194" t="n">
        <v>-500</v>
      </c>
      <c r="V12" s="194" t="n">
        <v>-500</v>
      </c>
      <c r="W12" s="194" t="n">
        <f aca="false">N12-E12</f>
        <v>0</v>
      </c>
      <c r="X12" s="194" t="n">
        <v>-500</v>
      </c>
      <c r="Y12" s="194" t="n">
        <v>-5000</v>
      </c>
      <c r="Z12" s="194" t="n">
        <f aca="false">Q12-H12</f>
        <v>0</v>
      </c>
      <c r="AA12" s="194" t="n">
        <v>-5000</v>
      </c>
      <c r="AB12" s="194" t="n">
        <f aca="false">S12-J12</f>
        <v>0</v>
      </c>
      <c r="AC12" s="194" t="n">
        <f aca="false">T12-K12</f>
        <v>5000</v>
      </c>
    </row>
    <row r="13" customFormat="false" ht="12.75" hidden="false" customHeight="true" outlineLevel="0" collapsed="false">
      <c r="C13" s="100"/>
      <c r="D13" s="100"/>
      <c r="E13" s="100"/>
      <c r="F13" s="100"/>
      <c r="I13" s="100"/>
      <c r="J13" s="100"/>
    </row>
    <row r="14" customFormat="false" ht="12.75" hidden="false" customHeight="true" outlineLevel="0" collapsed="false">
      <c r="C14" s="100"/>
      <c r="D14" s="100"/>
      <c r="E14" s="100"/>
      <c r="I14" s="100"/>
    </row>
    <row r="15" customFormat="false" ht="12.75" hidden="false" customHeight="true" outlineLevel="0" collapsed="false">
      <c r="B15" s="100"/>
      <c r="D15" s="100"/>
      <c r="E15" s="100"/>
    </row>
    <row r="16" customFormat="false" ht="12.75" hidden="false" customHeight="true" outlineLevel="0" collapsed="false">
      <c r="B16" s="100"/>
      <c r="E16" s="100"/>
    </row>
  </sheetData>
  <mergeCells count="30">
    <mergeCell ref="A3:AC3"/>
    <mergeCell ref="C5:K5"/>
    <mergeCell ref="L5:T5"/>
    <mergeCell ref="U5:AC5"/>
    <mergeCell ref="A6:A8"/>
    <mergeCell ref="B6:B8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32421875" defaultRowHeight="10.8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23.83"/>
    <col collapsed="false" customWidth="true" hidden="false" outlineLevel="0" max="5" min="5" style="0" width="14.49"/>
    <col collapsed="false" customWidth="true" hidden="false" outlineLevel="0" max="6" min="6" style="0" width="17.5"/>
    <col collapsed="false" customWidth="true" hidden="false" outlineLevel="0" max="7" min="7" style="0" width="10.83"/>
    <col collapsed="false" customWidth="true" hidden="false" outlineLevel="0" max="8" min="8" style="0" width="4.24"/>
    <col collapsed="false" customWidth="true" hidden="false" outlineLevel="0" max="9" min="9" style="0" width="14.24"/>
  </cols>
  <sheetData>
    <row r="1" customFormat="false" ht="15.6" hidden="false" customHeight="false" outlineLevel="0" collapsed="false">
      <c r="A1" s="196" t="s">
        <v>37</v>
      </c>
      <c r="B1" s="197"/>
      <c r="C1" s="197"/>
      <c r="D1" s="197"/>
      <c r="E1" s="198"/>
      <c r="F1" s="198"/>
      <c r="G1" s="198"/>
      <c r="H1" s="198"/>
      <c r="I1" s="198"/>
    </row>
    <row r="2" customFormat="false" ht="20.4" hidden="false" customHeight="true" outlineLevel="0" collapsed="false">
      <c r="A2" s="199" t="s">
        <v>333</v>
      </c>
      <c r="B2" s="199"/>
      <c r="C2" s="199"/>
      <c r="D2" s="199"/>
      <c r="E2" s="199"/>
      <c r="F2" s="199"/>
      <c r="G2" s="199"/>
      <c r="H2" s="199"/>
      <c r="I2" s="199"/>
    </row>
    <row r="3" customFormat="false" ht="15.6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</row>
    <row r="4" customFormat="false" ht="15.6" hidden="false" customHeight="false" outlineLevel="0" collapsed="false">
      <c r="A4" s="201"/>
      <c r="B4" s="202"/>
      <c r="C4" s="198"/>
      <c r="D4" s="198"/>
      <c r="E4" s="198"/>
      <c r="F4" s="198"/>
      <c r="G4" s="198"/>
      <c r="H4" s="198"/>
      <c r="I4" s="198"/>
    </row>
    <row r="5" customFormat="false" ht="25" hidden="false" customHeight="true" outlineLevel="0" collapsed="false">
      <c r="A5" s="203" t="s">
        <v>334</v>
      </c>
      <c r="B5" s="203"/>
      <c r="C5" s="203"/>
      <c r="D5" s="204" t="s">
        <v>335</v>
      </c>
      <c r="E5" s="204"/>
      <c r="F5" s="204"/>
      <c r="G5" s="204"/>
      <c r="H5" s="204"/>
      <c r="I5" s="204"/>
    </row>
    <row r="6" customFormat="false" ht="34" hidden="false" customHeight="true" outlineLevel="0" collapsed="false">
      <c r="A6" s="203" t="s">
        <v>336</v>
      </c>
      <c r="B6" s="203"/>
      <c r="C6" s="203"/>
      <c r="D6" s="204" t="s">
        <v>337</v>
      </c>
      <c r="E6" s="204"/>
      <c r="F6" s="204" t="s">
        <v>338</v>
      </c>
      <c r="G6" s="204"/>
      <c r="H6" s="205" t="s">
        <v>339</v>
      </c>
      <c r="I6" s="205"/>
    </row>
    <row r="7" customFormat="false" ht="32" hidden="false" customHeight="true" outlineLevel="0" collapsed="false">
      <c r="A7" s="204" t="s">
        <v>340</v>
      </c>
      <c r="B7" s="204"/>
      <c r="C7" s="204"/>
      <c r="D7" s="206" t="s">
        <v>341</v>
      </c>
      <c r="E7" s="205" t="n">
        <v>50000</v>
      </c>
      <c r="F7" s="204" t="s">
        <v>342</v>
      </c>
      <c r="G7" s="204"/>
      <c r="H7" s="204" t="n">
        <v>50000</v>
      </c>
      <c r="I7" s="204"/>
    </row>
    <row r="8" customFormat="false" ht="21" hidden="false" customHeight="true" outlineLevel="0" collapsed="false">
      <c r="A8" s="204"/>
      <c r="B8" s="204"/>
      <c r="C8" s="204"/>
      <c r="D8" s="206" t="s">
        <v>343</v>
      </c>
      <c r="E8" s="205" t="n">
        <v>50000</v>
      </c>
      <c r="F8" s="204" t="s">
        <v>343</v>
      </c>
      <c r="G8" s="204"/>
      <c r="H8" s="204" t="n">
        <v>50000</v>
      </c>
      <c r="I8" s="204"/>
    </row>
    <row r="9" customFormat="false" ht="24" hidden="false" customHeight="true" outlineLevel="0" collapsed="false">
      <c r="A9" s="204"/>
      <c r="B9" s="204"/>
      <c r="C9" s="204"/>
      <c r="D9" s="206" t="s">
        <v>344</v>
      </c>
      <c r="E9" s="205"/>
      <c r="F9" s="207" t="s">
        <v>345</v>
      </c>
      <c r="G9" s="207"/>
      <c r="H9" s="204"/>
      <c r="I9" s="204"/>
    </row>
    <row r="10" customFormat="false" ht="21" hidden="false" customHeight="true" outlineLevel="0" collapsed="false">
      <c r="A10" s="208" t="s">
        <v>346</v>
      </c>
      <c r="B10" s="204" t="s">
        <v>347</v>
      </c>
      <c r="C10" s="204"/>
      <c r="D10" s="204"/>
      <c r="E10" s="204"/>
      <c r="F10" s="204" t="s">
        <v>348</v>
      </c>
      <c r="G10" s="204"/>
      <c r="H10" s="204"/>
      <c r="I10" s="204"/>
    </row>
    <row r="11" customFormat="false" ht="166" hidden="false" customHeight="true" outlineLevel="0" collapsed="false">
      <c r="A11" s="208"/>
      <c r="B11" s="209" t="s">
        <v>349</v>
      </c>
      <c r="C11" s="209"/>
      <c r="D11" s="209"/>
      <c r="E11" s="209"/>
      <c r="F11" s="209" t="s">
        <v>350</v>
      </c>
      <c r="G11" s="209"/>
      <c r="H11" s="209"/>
      <c r="I11" s="209"/>
    </row>
    <row r="12" customFormat="false" ht="24" hidden="false" customHeight="true" outlineLevel="0" collapsed="false">
      <c r="A12" s="204" t="s">
        <v>351</v>
      </c>
      <c r="B12" s="210" t="s">
        <v>352</v>
      </c>
      <c r="C12" s="204" t="s">
        <v>353</v>
      </c>
      <c r="D12" s="204" t="s">
        <v>354</v>
      </c>
      <c r="E12" s="204" t="s">
        <v>355</v>
      </c>
      <c r="F12" s="204" t="s">
        <v>353</v>
      </c>
      <c r="G12" s="204" t="s">
        <v>354</v>
      </c>
      <c r="H12" s="204"/>
      <c r="I12" s="204" t="s">
        <v>355</v>
      </c>
    </row>
    <row r="13" customFormat="false" ht="26" hidden="false" customHeight="true" outlineLevel="0" collapsed="false">
      <c r="A13" s="204"/>
      <c r="B13" s="204" t="s">
        <v>356</v>
      </c>
      <c r="C13" s="204" t="s">
        <v>357</v>
      </c>
      <c r="D13" s="211"/>
      <c r="E13" s="212"/>
      <c r="F13" s="208" t="s">
        <v>357</v>
      </c>
      <c r="G13" s="213"/>
      <c r="H13" s="213"/>
      <c r="I13" s="212"/>
    </row>
    <row r="14" customFormat="false" ht="1" hidden="false" customHeight="true" outlineLevel="0" collapsed="false">
      <c r="A14" s="204"/>
      <c r="B14" s="204"/>
      <c r="C14" s="204"/>
      <c r="D14" s="211"/>
      <c r="E14" s="212"/>
      <c r="F14" s="208"/>
      <c r="G14" s="213"/>
      <c r="H14" s="213"/>
      <c r="I14" s="212"/>
    </row>
    <row r="15" customFormat="false" ht="10.8" hidden="true" customHeight="false" outlineLevel="0" collapsed="false">
      <c r="A15" s="204"/>
      <c r="B15" s="204"/>
      <c r="C15" s="204"/>
      <c r="D15" s="211"/>
      <c r="E15" s="212"/>
      <c r="F15" s="208"/>
      <c r="G15" s="213"/>
      <c r="H15" s="213"/>
      <c r="I15" s="212"/>
    </row>
    <row r="16" customFormat="false" ht="30" hidden="false" customHeight="true" outlineLevel="0" collapsed="false">
      <c r="A16" s="204"/>
      <c r="B16" s="204"/>
      <c r="C16" s="203" t="s">
        <v>358</v>
      </c>
      <c r="D16" s="206" t="s">
        <v>359</v>
      </c>
      <c r="E16" s="205" t="s">
        <v>360</v>
      </c>
      <c r="F16" s="208" t="s">
        <v>358</v>
      </c>
      <c r="G16" s="204" t="s">
        <v>359</v>
      </c>
      <c r="H16" s="204"/>
      <c r="I16" s="205" t="s">
        <v>361</v>
      </c>
    </row>
    <row r="17" customFormat="false" ht="23" hidden="false" customHeight="true" outlineLevel="0" collapsed="false">
      <c r="A17" s="204"/>
      <c r="B17" s="204"/>
      <c r="C17" s="203"/>
      <c r="D17" s="214" t="s">
        <v>362</v>
      </c>
      <c r="E17" s="212" t="s">
        <v>363</v>
      </c>
      <c r="F17" s="208"/>
      <c r="G17" s="208" t="s">
        <v>362</v>
      </c>
      <c r="H17" s="208"/>
      <c r="I17" s="212" t="n">
        <v>1</v>
      </c>
    </row>
    <row r="18" customFormat="false" ht="10" hidden="false" customHeight="true" outlineLevel="0" collapsed="false">
      <c r="A18" s="204"/>
      <c r="B18" s="204"/>
      <c r="C18" s="203"/>
      <c r="D18" s="214"/>
      <c r="E18" s="212"/>
      <c r="F18" s="212"/>
      <c r="G18" s="212"/>
      <c r="H18" s="208"/>
      <c r="I18" s="212"/>
    </row>
    <row r="19" customFormat="false" ht="30" hidden="false" customHeight="true" outlineLevel="0" collapsed="false">
      <c r="A19" s="204"/>
      <c r="B19" s="204"/>
      <c r="C19" s="203" t="s">
        <v>364</v>
      </c>
      <c r="D19" s="206" t="s">
        <v>365</v>
      </c>
      <c r="E19" s="205" t="s">
        <v>366</v>
      </c>
      <c r="F19" s="204" t="s">
        <v>364</v>
      </c>
      <c r="G19" s="204" t="s">
        <v>365</v>
      </c>
      <c r="H19" s="204"/>
      <c r="I19" s="205" t="s">
        <v>366</v>
      </c>
    </row>
    <row r="20" customFormat="false" ht="30" hidden="false" customHeight="true" outlineLevel="0" collapsed="false">
      <c r="A20" s="204"/>
      <c r="B20" s="204"/>
      <c r="C20" s="203"/>
      <c r="D20" s="206" t="s">
        <v>367</v>
      </c>
      <c r="E20" s="205" t="s">
        <v>368</v>
      </c>
      <c r="F20" s="204"/>
      <c r="G20" s="204" t="s">
        <v>369</v>
      </c>
      <c r="H20" s="204"/>
      <c r="I20" s="205" t="s">
        <v>368</v>
      </c>
    </row>
    <row r="21" customFormat="false" ht="76" hidden="false" customHeight="true" outlineLevel="0" collapsed="false">
      <c r="A21" s="204"/>
      <c r="B21" s="204"/>
      <c r="C21" s="203" t="s">
        <v>370</v>
      </c>
      <c r="D21" s="204" t="s">
        <v>371</v>
      </c>
      <c r="E21" s="204" t="s">
        <v>372</v>
      </c>
      <c r="F21" s="204" t="s">
        <v>370</v>
      </c>
      <c r="G21" s="204" t="s">
        <v>371</v>
      </c>
      <c r="H21" s="204"/>
      <c r="I21" s="204" t="s">
        <v>372</v>
      </c>
    </row>
    <row r="22" customFormat="false" ht="10.8" hidden="false" customHeight="true" outlineLevel="0" collapsed="false">
      <c r="A22" s="204"/>
      <c r="B22" s="204" t="s">
        <v>373</v>
      </c>
      <c r="C22" s="204" t="s">
        <v>374</v>
      </c>
      <c r="D22" s="215"/>
      <c r="E22" s="215"/>
      <c r="F22" s="216" t="s">
        <v>374</v>
      </c>
      <c r="G22" s="217"/>
      <c r="H22" s="217"/>
      <c r="I22" s="216"/>
    </row>
    <row r="23" customFormat="false" ht="10.8" hidden="false" customHeight="false" outlineLevel="0" collapsed="false">
      <c r="A23" s="204"/>
      <c r="B23" s="204"/>
      <c r="C23" s="204"/>
      <c r="D23" s="215"/>
      <c r="E23" s="215"/>
      <c r="F23" s="216"/>
      <c r="G23" s="217"/>
      <c r="H23" s="217"/>
      <c r="I23" s="216"/>
    </row>
    <row r="24" customFormat="false" ht="12" hidden="false" customHeight="true" outlineLevel="0" collapsed="false">
      <c r="A24" s="204"/>
      <c r="B24" s="204"/>
      <c r="C24" s="204"/>
      <c r="D24" s="215"/>
      <c r="E24" s="215"/>
      <c r="F24" s="216"/>
      <c r="G24" s="217"/>
      <c r="H24" s="217"/>
      <c r="I24" s="216"/>
    </row>
  </sheetData>
  <mergeCells count="48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4"/>
    <mergeCell ref="G12:H12"/>
    <mergeCell ref="B13:B20"/>
    <mergeCell ref="C13:C15"/>
    <mergeCell ref="D13:D15"/>
    <mergeCell ref="E13:E15"/>
    <mergeCell ref="F13:F15"/>
    <mergeCell ref="G13:H15"/>
    <mergeCell ref="I13:I15"/>
    <mergeCell ref="C16:C18"/>
    <mergeCell ref="F16:F18"/>
    <mergeCell ref="G16:H16"/>
    <mergeCell ref="D17:D18"/>
    <mergeCell ref="E17:E18"/>
    <mergeCell ref="G17:H18"/>
    <mergeCell ref="I17:I18"/>
    <mergeCell ref="C19:C20"/>
    <mergeCell ref="F19:F20"/>
    <mergeCell ref="G19:H19"/>
    <mergeCell ref="G20:H20"/>
    <mergeCell ref="G21:H21"/>
    <mergeCell ref="B22:B24"/>
    <mergeCell ref="C22:C24"/>
    <mergeCell ref="D22:D24"/>
    <mergeCell ref="E22:E24"/>
    <mergeCell ref="F22:F24"/>
    <mergeCell ref="G22:H24"/>
    <mergeCell ref="I22:I24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E11"/>
    </sheetView>
  </sheetViews>
  <sheetFormatPr defaultColWidth="9.32421875" defaultRowHeight="10.8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9.12"/>
    <col collapsed="false" customWidth="true" hidden="false" outlineLevel="0" max="6" min="6" style="0" width="19.83"/>
    <col collapsed="false" customWidth="true" hidden="false" outlineLevel="0" max="7" min="7" style="0" width="13.65"/>
    <col collapsed="false" customWidth="true" hidden="false" outlineLevel="0" max="8" min="8" style="0" width="6.86"/>
    <col collapsed="false" customWidth="true" hidden="false" outlineLevel="0" max="9" min="9" style="0" width="10.24"/>
  </cols>
  <sheetData>
    <row r="1" customFormat="false" ht="15.6" hidden="false" customHeight="false" outlineLevel="0" collapsed="false">
      <c r="A1" s="196" t="s">
        <v>39</v>
      </c>
      <c r="B1" s="197"/>
      <c r="C1" s="197"/>
      <c r="D1" s="197"/>
      <c r="E1" s="198"/>
      <c r="F1" s="198"/>
      <c r="G1" s="198"/>
      <c r="H1" s="198"/>
      <c r="I1" s="198"/>
    </row>
    <row r="2" customFormat="false" ht="20.4" hidden="false" customHeight="true" outlineLevel="0" collapsed="false">
      <c r="A2" s="199" t="s">
        <v>333</v>
      </c>
      <c r="B2" s="199"/>
      <c r="C2" s="199"/>
      <c r="D2" s="199"/>
      <c r="E2" s="199"/>
      <c r="F2" s="199"/>
      <c r="G2" s="199"/>
      <c r="H2" s="199"/>
      <c r="I2" s="199"/>
    </row>
    <row r="3" customFormat="false" ht="15.6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</row>
    <row r="4" customFormat="false" ht="15.6" hidden="false" customHeight="false" outlineLevel="0" collapsed="false">
      <c r="A4" s="201"/>
      <c r="B4" s="202"/>
      <c r="C4" s="198"/>
      <c r="D4" s="198"/>
      <c r="E4" s="198"/>
      <c r="F4" s="198"/>
      <c r="G4" s="198"/>
      <c r="H4" s="198"/>
      <c r="I4" s="198"/>
    </row>
    <row r="5" customFormat="false" ht="23" hidden="false" customHeight="true" outlineLevel="0" collapsed="false">
      <c r="A5" s="203" t="s">
        <v>334</v>
      </c>
      <c r="B5" s="203"/>
      <c r="C5" s="203"/>
      <c r="D5" s="204" t="s">
        <v>375</v>
      </c>
      <c r="E5" s="204"/>
      <c r="F5" s="204"/>
      <c r="G5" s="204"/>
      <c r="H5" s="204"/>
      <c r="I5" s="204"/>
    </row>
    <row r="6" customFormat="false" ht="30" hidden="false" customHeight="true" outlineLevel="0" collapsed="false">
      <c r="A6" s="203" t="s">
        <v>336</v>
      </c>
      <c r="B6" s="203"/>
      <c r="C6" s="203"/>
      <c r="D6" s="204" t="s">
        <v>337</v>
      </c>
      <c r="E6" s="204"/>
      <c r="F6" s="204" t="s">
        <v>338</v>
      </c>
      <c r="G6" s="204"/>
      <c r="H6" s="205" t="s">
        <v>339</v>
      </c>
      <c r="I6" s="205"/>
    </row>
    <row r="7" customFormat="false" ht="32" hidden="false" customHeight="true" outlineLevel="0" collapsed="false">
      <c r="A7" s="204" t="s">
        <v>340</v>
      </c>
      <c r="B7" s="204"/>
      <c r="C7" s="204"/>
      <c r="D7" s="206" t="s">
        <v>341</v>
      </c>
      <c r="E7" s="204" t="n">
        <v>50000</v>
      </c>
      <c r="F7" s="204" t="s">
        <v>342</v>
      </c>
      <c r="G7" s="204"/>
      <c r="H7" s="204" t="n">
        <v>50000</v>
      </c>
      <c r="I7" s="204"/>
    </row>
    <row r="8" customFormat="false" ht="32" hidden="false" customHeight="true" outlineLevel="0" collapsed="false">
      <c r="A8" s="204"/>
      <c r="B8" s="204"/>
      <c r="C8" s="204"/>
      <c r="D8" s="206" t="s">
        <v>343</v>
      </c>
      <c r="E8" s="204" t="n">
        <v>50000</v>
      </c>
      <c r="F8" s="204" t="s">
        <v>343</v>
      </c>
      <c r="G8" s="204"/>
      <c r="H8" s="204" t="n">
        <v>50000</v>
      </c>
      <c r="I8" s="204"/>
    </row>
    <row r="9" customFormat="false" ht="24" hidden="false" customHeight="true" outlineLevel="0" collapsed="false">
      <c r="A9" s="204"/>
      <c r="B9" s="204"/>
      <c r="C9" s="204"/>
      <c r="D9" s="206" t="s">
        <v>344</v>
      </c>
      <c r="E9" s="204"/>
      <c r="F9" s="207" t="s">
        <v>345</v>
      </c>
      <c r="G9" s="207"/>
      <c r="H9" s="204"/>
      <c r="I9" s="204"/>
    </row>
    <row r="10" customFormat="false" ht="21" hidden="false" customHeight="true" outlineLevel="0" collapsed="false">
      <c r="A10" s="208" t="s">
        <v>346</v>
      </c>
      <c r="B10" s="204" t="s">
        <v>347</v>
      </c>
      <c r="C10" s="204"/>
      <c r="D10" s="204"/>
      <c r="E10" s="204"/>
      <c r="F10" s="204" t="s">
        <v>348</v>
      </c>
      <c r="G10" s="204"/>
      <c r="H10" s="204"/>
      <c r="I10" s="204"/>
    </row>
    <row r="11" customFormat="false" ht="100" hidden="false" customHeight="true" outlineLevel="0" collapsed="false">
      <c r="A11" s="208"/>
      <c r="B11" s="218" t="s">
        <v>376</v>
      </c>
      <c r="C11" s="218"/>
      <c r="D11" s="218"/>
      <c r="E11" s="218"/>
      <c r="F11" s="209" t="s">
        <v>376</v>
      </c>
      <c r="G11" s="209"/>
      <c r="H11" s="209"/>
      <c r="I11" s="209"/>
    </row>
    <row r="12" customFormat="false" ht="24" hidden="false" customHeight="true" outlineLevel="0" collapsed="false">
      <c r="A12" s="204" t="s">
        <v>351</v>
      </c>
      <c r="B12" s="210" t="s">
        <v>352</v>
      </c>
      <c r="C12" s="204" t="s">
        <v>353</v>
      </c>
      <c r="D12" s="204" t="s">
        <v>354</v>
      </c>
      <c r="E12" s="204" t="s">
        <v>355</v>
      </c>
      <c r="F12" s="204" t="s">
        <v>353</v>
      </c>
      <c r="G12" s="204" t="s">
        <v>354</v>
      </c>
      <c r="H12" s="204"/>
      <c r="I12" s="204" t="s">
        <v>355</v>
      </c>
    </row>
    <row r="13" customFormat="false" ht="26" hidden="false" customHeight="true" outlineLevel="0" collapsed="false">
      <c r="A13" s="204"/>
      <c r="B13" s="204" t="s">
        <v>356</v>
      </c>
      <c r="C13" s="208" t="s">
        <v>357</v>
      </c>
      <c r="D13" s="208"/>
      <c r="E13" s="212"/>
      <c r="F13" s="208" t="s">
        <v>357</v>
      </c>
      <c r="G13" s="213"/>
      <c r="H13" s="213"/>
      <c r="I13" s="212"/>
    </row>
    <row r="14" customFormat="false" ht="3" hidden="false" customHeight="true" outlineLevel="0" collapsed="false">
      <c r="A14" s="204"/>
      <c r="B14" s="204"/>
      <c r="C14" s="204"/>
      <c r="D14" s="208"/>
      <c r="E14" s="212"/>
      <c r="F14" s="208"/>
      <c r="G14" s="213"/>
      <c r="H14" s="213"/>
      <c r="I14" s="212"/>
    </row>
    <row r="15" customFormat="false" ht="10.8" hidden="true" customHeight="false" outlineLevel="0" collapsed="false">
      <c r="A15" s="204"/>
      <c r="B15" s="204"/>
      <c r="C15" s="208"/>
      <c r="D15" s="208"/>
      <c r="E15" s="212"/>
      <c r="F15" s="208"/>
      <c r="G15" s="213"/>
      <c r="H15" s="213"/>
      <c r="I15" s="212"/>
    </row>
    <row r="16" customFormat="false" ht="19" hidden="false" customHeight="true" outlineLevel="0" collapsed="false">
      <c r="A16" s="204"/>
      <c r="B16" s="204"/>
      <c r="C16" s="204" t="s">
        <v>358</v>
      </c>
      <c r="D16" s="204" t="s">
        <v>359</v>
      </c>
      <c r="E16" s="205" t="s">
        <v>360</v>
      </c>
      <c r="F16" s="204" t="s">
        <v>358</v>
      </c>
      <c r="G16" s="204" t="s">
        <v>359</v>
      </c>
      <c r="H16" s="204"/>
      <c r="I16" s="205" t="s">
        <v>360</v>
      </c>
    </row>
    <row r="17" customFormat="false" ht="23" hidden="false" customHeight="true" outlineLevel="0" collapsed="false">
      <c r="A17" s="204"/>
      <c r="B17" s="204"/>
      <c r="C17" s="204"/>
      <c r="D17" s="204" t="s">
        <v>362</v>
      </c>
      <c r="E17" s="219" t="s">
        <v>363</v>
      </c>
      <c r="F17" s="204"/>
      <c r="G17" s="204" t="s">
        <v>362</v>
      </c>
      <c r="H17" s="204"/>
      <c r="I17" s="219" t="s">
        <v>363</v>
      </c>
    </row>
    <row r="18" customFormat="false" ht="23" hidden="false" customHeight="true" outlineLevel="0" collapsed="false">
      <c r="A18" s="204"/>
      <c r="B18" s="204"/>
      <c r="C18" s="204"/>
      <c r="D18" s="204" t="s">
        <v>377</v>
      </c>
      <c r="E18" s="219" t="n">
        <v>1</v>
      </c>
      <c r="F18" s="204"/>
      <c r="G18" s="204" t="s">
        <v>377</v>
      </c>
      <c r="H18" s="204"/>
      <c r="I18" s="219" t="n">
        <v>1</v>
      </c>
    </row>
    <row r="19" customFormat="false" ht="30" hidden="false" customHeight="true" outlineLevel="0" collapsed="false">
      <c r="A19" s="204"/>
      <c r="B19" s="204"/>
      <c r="C19" s="204" t="s">
        <v>364</v>
      </c>
      <c r="D19" s="206" t="s">
        <v>365</v>
      </c>
      <c r="E19" s="205" t="s">
        <v>366</v>
      </c>
      <c r="F19" s="204" t="s">
        <v>364</v>
      </c>
      <c r="G19" s="204" t="s">
        <v>365</v>
      </c>
      <c r="H19" s="204"/>
      <c r="I19" s="205" t="s">
        <v>366</v>
      </c>
    </row>
    <row r="20" customFormat="false" ht="34" hidden="false" customHeight="true" outlineLevel="0" collapsed="false">
      <c r="A20" s="204"/>
      <c r="B20" s="204"/>
      <c r="C20" s="204"/>
      <c r="D20" s="206" t="s">
        <v>367</v>
      </c>
      <c r="E20" s="205" t="s">
        <v>368</v>
      </c>
      <c r="F20" s="204"/>
      <c r="G20" s="204" t="s">
        <v>367</v>
      </c>
      <c r="H20" s="204"/>
      <c r="I20" s="205" t="s">
        <v>368</v>
      </c>
    </row>
    <row r="21" customFormat="false" ht="10.8" hidden="false" customHeight="true" outlineLevel="0" collapsed="false">
      <c r="A21" s="204"/>
      <c r="B21" s="204"/>
      <c r="C21" s="204" t="s">
        <v>370</v>
      </c>
      <c r="D21" s="204" t="s">
        <v>378</v>
      </c>
      <c r="E21" s="204" t="s">
        <v>379</v>
      </c>
      <c r="F21" s="204" t="s">
        <v>370</v>
      </c>
      <c r="G21" s="206" t="s">
        <v>378</v>
      </c>
      <c r="H21" s="206"/>
      <c r="I21" s="204" t="s">
        <v>379</v>
      </c>
    </row>
    <row r="22" customFormat="false" ht="10.8" hidden="false" customHeight="false" outlineLevel="0" collapsed="false">
      <c r="A22" s="204"/>
      <c r="B22" s="204"/>
      <c r="C22" s="204"/>
      <c r="D22" s="204"/>
      <c r="E22" s="204"/>
      <c r="F22" s="204"/>
      <c r="G22" s="206"/>
      <c r="H22" s="206"/>
      <c r="I22" s="204"/>
    </row>
    <row r="23" customFormat="false" ht="40" hidden="false" customHeight="true" outlineLevel="0" collapsed="false">
      <c r="A23" s="204"/>
      <c r="B23" s="204"/>
      <c r="C23" s="204"/>
      <c r="D23" s="204"/>
      <c r="E23" s="204"/>
      <c r="F23" s="204"/>
      <c r="G23" s="206"/>
      <c r="H23" s="206"/>
      <c r="I23" s="204"/>
    </row>
    <row r="24" customFormat="false" ht="10.8" hidden="false" customHeight="true" outlineLevel="0" collapsed="false">
      <c r="A24" s="204"/>
      <c r="B24" s="204" t="s">
        <v>373</v>
      </c>
      <c r="C24" s="204" t="s">
        <v>374</v>
      </c>
      <c r="D24" s="204"/>
      <c r="E24" s="204"/>
      <c r="F24" s="204" t="s">
        <v>374</v>
      </c>
      <c r="G24" s="206"/>
      <c r="H24" s="206"/>
      <c r="I24" s="204"/>
    </row>
    <row r="25" customFormat="false" ht="10.8" hidden="false" customHeight="false" outlineLevel="0" collapsed="false">
      <c r="A25" s="204"/>
      <c r="B25" s="204"/>
      <c r="C25" s="204"/>
      <c r="D25" s="204"/>
      <c r="E25" s="204"/>
      <c r="F25" s="204"/>
      <c r="G25" s="206"/>
      <c r="H25" s="206"/>
      <c r="I25" s="204"/>
    </row>
    <row r="26" customFormat="false" ht="25" hidden="false" customHeight="true" outlineLevel="0" collapsed="false">
      <c r="A26" s="204"/>
      <c r="B26" s="204"/>
      <c r="C26" s="204"/>
      <c r="D26" s="204"/>
      <c r="E26" s="204"/>
      <c r="F26" s="204"/>
      <c r="G26" s="206"/>
      <c r="H26" s="206"/>
      <c r="I26" s="204"/>
    </row>
  </sheetData>
  <mergeCells count="5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6"/>
    <mergeCell ref="G12:H12"/>
    <mergeCell ref="B13:B20"/>
    <mergeCell ref="C13:C15"/>
    <mergeCell ref="D13:D15"/>
    <mergeCell ref="E13:E15"/>
    <mergeCell ref="F13:F15"/>
    <mergeCell ref="G13:H15"/>
    <mergeCell ref="I13:I15"/>
    <mergeCell ref="C16:C18"/>
    <mergeCell ref="F16:F18"/>
    <mergeCell ref="G16:H16"/>
    <mergeCell ref="G17:H17"/>
    <mergeCell ref="G18:H18"/>
    <mergeCell ref="C19:C20"/>
    <mergeCell ref="F19:F20"/>
    <mergeCell ref="G19:H19"/>
    <mergeCell ref="G20:H20"/>
    <mergeCell ref="B21:B23"/>
    <mergeCell ref="C21:C23"/>
    <mergeCell ref="D21:D23"/>
    <mergeCell ref="E21:E23"/>
    <mergeCell ref="F21:F23"/>
    <mergeCell ref="G21:H23"/>
    <mergeCell ref="I21:I23"/>
    <mergeCell ref="B24:B26"/>
    <mergeCell ref="C24:C26"/>
    <mergeCell ref="D24:D26"/>
    <mergeCell ref="E24:E26"/>
    <mergeCell ref="F24:F26"/>
    <mergeCell ref="G24:H26"/>
    <mergeCell ref="I24:I26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9.32421875" defaultRowHeight="10.8" zeroHeight="false" outlineLevelRow="0" outlineLevelCol="0"/>
  <cols>
    <col collapsed="false" customWidth="true" hidden="false" outlineLevel="0" max="3" min="3" style="0" width="12.61"/>
    <col collapsed="false" customWidth="true" hidden="false" outlineLevel="0" max="4" min="4" style="0" width="16.86"/>
    <col collapsed="false" customWidth="true" hidden="false" outlineLevel="0" max="5" min="5" style="0" width="13.99"/>
    <col collapsed="false" customWidth="true" hidden="false" outlineLevel="0" max="6" min="6" style="0" width="15.74"/>
    <col collapsed="false" customWidth="true" hidden="false" outlineLevel="0" max="7" min="7" style="0" width="11.65"/>
    <col collapsed="false" customWidth="true" hidden="false" outlineLevel="0" max="8" min="8" style="0" width="10.74"/>
    <col collapsed="false" customWidth="true" hidden="false" outlineLevel="0" max="9" min="9" style="0" width="14.24"/>
  </cols>
  <sheetData>
    <row r="1" customFormat="false" ht="15.6" hidden="false" customHeight="false" outlineLevel="0" collapsed="false">
      <c r="A1" s="196" t="s">
        <v>40</v>
      </c>
      <c r="B1" s="197"/>
      <c r="C1" s="197"/>
      <c r="D1" s="197"/>
      <c r="E1" s="198"/>
      <c r="F1" s="198"/>
      <c r="G1" s="198"/>
      <c r="H1" s="198"/>
      <c r="I1" s="198"/>
    </row>
    <row r="2" customFormat="false" ht="20.4" hidden="false" customHeight="true" outlineLevel="0" collapsed="false">
      <c r="A2" s="199" t="s">
        <v>333</v>
      </c>
      <c r="B2" s="199"/>
      <c r="C2" s="199"/>
      <c r="D2" s="199"/>
      <c r="E2" s="199"/>
      <c r="F2" s="199"/>
      <c r="G2" s="199"/>
      <c r="H2" s="199"/>
      <c r="I2" s="199"/>
    </row>
    <row r="3" customFormat="false" ht="15.6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</row>
    <row r="4" customFormat="false" ht="15.6" hidden="false" customHeight="false" outlineLevel="0" collapsed="false">
      <c r="A4" s="201"/>
      <c r="B4" s="202"/>
      <c r="C4" s="198"/>
      <c r="D4" s="198"/>
      <c r="E4" s="198"/>
      <c r="F4" s="198"/>
      <c r="G4" s="198"/>
      <c r="H4" s="198"/>
      <c r="I4" s="198"/>
    </row>
    <row r="5" customFormat="false" ht="25" hidden="false" customHeight="true" outlineLevel="0" collapsed="false">
      <c r="A5" s="203" t="s">
        <v>334</v>
      </c>
      <c r="B5" s="203"/>
      <c r="C5" s="203"/>
      <c r="D5" s="204" t="s">
        <v>380</v>
      </c>
      <c r="E5" s="204"/>
      <c r="F5" s="204"/>
      <c r="G5" s="204"/>
      <c r="H5" s="204"/>
      <c r="I5" s="204"/>
    </row>
    <row r="6" customFormat="false" ht="24" hidden="false" customHeight="true" outlineLevel="0" collapsed="false">
      <c r="A6" s="203" t="s">
        <v>336</v>
      </c>
      <c r="B6" s="203"/>
      <c r="C6" s="203"/>
      <c r="D6" s="204" t="s">
        <v>337</v>
      </c>
      <c r="E6" s="204"/>
      <c r="F6" s="204" t="s">
        <v>338</v>
      </c>
      <c r="G6" s="204"/>
      <c r="H6" s="205" t="s">
        <v>339</v>
      </c>
      <c r="I6" s="205"/>
    </row>
    <row r="7" customFormat="false" ht="32" hidden="false" customHeight="true" outlineLevel="0" collapsed="false">
      <c r="A7" s="204" t="s">
        <v>340</v>
      </c>
      <c r="B7" s="204"/>
      <c r="C7" s="204"/>
      <c r="D7" s="206" t="s">
        <v>381</v>
      </c>
      <c r="E7" s="204" t="n">
        <v>50000</v>
      </c>
      <c r="F7" s="204" t="s">
        <v>342</v>
      </c>
      <c r="G7" s="204"/>
      <c r="H7" s="204" t="n">
        <v>50000</v>
      </c>
      <c r="I7" s="204"/>
    </row>
    <row r="8" customFormat="false" ht="33" hidden="false" customHeight="true" outlineLevel="0" collapsed="false">
      <c r="A8" s="204"/>
      <c r="B8" s="204"/>
      <c r="C8" s="204"/>
      <c r="D8" s="206" t="s">
        <v>382</v>
      </c>
      <c r="E8" s="204" t="n">
        <v>50000</v>
      </c>
      <c r="F8" s="204" t="s">
        <v>343</v>
      </c>
      <c r="G8" s="204"/>
      <c r="H8" s="204" t="n">
        <v>50000</v>
      </c>
      <c r="I8" s="204"/>
    </row>
    <row r="9" customFormat="false" ht="33" hidden="false" customHeight="true" outlineLevel="0" collapsed="false">
      <c r="A9" s="204"/>
      <c r="B9" s="204"/>
      <c r="C9" s="204"/>
      <c r="D9" s="206" t="s">
        <v>383</v>
      </c>
      <c r="E9" s="204"/>
      <c r="F9" s="207" t="s">
        <v>345</v>
      </c>
      <c r="G9" s="207"/>
      <c r="H9" s="204"/>
      <c r="I9" s="204"/>
    </row>
    <row r="10" customFormat="false" ht="21" hidden="false" customHeight="true" outlineLevel="0" collapsed="false">
      <c r="A10" s="208" t="s">
        <v>346</v>
      </c>
      <c r="B10" s="204" t="s">
        <v>347</v>
      </c>
      <c r="C10" s="204"/>
      <c r="D10" s="204"/>
      <c r="E10" s="204"/>
      <c r="F10" s="204" t="s">
        <v>348</v>
      </c>
      <c r="G10" s="204"/>
      <c r="H10" s="204"/>
      <c r="I10" s="204"/>
    </row>
    <row r="11" customFormat="false" ht="77" hidden="false" customHeight="true" outlineLevel="0" collapsed="false">
      <c r="A11" s="208"/>
      <c r="B11" s="218" t="s">
        <v>384</v>
      </c>
      <c r="C11" s="218"/>
      <c r="D11" s="218"/>
      <c r="E11" s="218"/>
      <c r="F11" s="218" t="s">
        <v>384</v>
      </c>
      <c r="G11" s="218"/>
      <c r="H11" s="218"/>
      <c r="I11" s="218"/>
    </row>
    <row r="12" customFormat="false" ht="24" hidden="false" customHeight="true" outlineLevel="0" collapsed="false">
      <c r="A12" s="204" t="s">
        <v>351</v>
      </c>
      <c r="B12" s="210" t="s">
        <v>352</v>
      </c>
      <c r="C12" s="208" t="s">
        <v>353</v>
      </c>
      <c r="D12" s="208" t="s">
        <v>354</v>
      </c>
      <c r="E12" s="208" t="s">
        <v>355</v>
      </c>
      <c r="F12" s="208" t="s">
        <v>353</v>
      </c>
      <c r="G12" s="208" t="s">
        <v>354</v>
      </c>
      <c r="H12" s="208"/>
      <c r="I12" s="208" t="s">
        <v>355</v>
      </c>
    </row>
    <row r="13" customFormat="false" ht="26" hidden="false" customHeight="true" outlineLevel="0" collapsed="false">
      <c r="A13" s="204"/>
      <c r="B13" s="203" t="s">
        <v>356</v>
      </c>
      <c r="C13" s="204" t="s">
        <v>357</v>
      </c>
      <c r="D13" s="206" t="s">
        <v>385</v>
      </c>
      <c r="E13" s="205" t="s">
        <v>386</v>
      </c>
      <c r="F13" s="204" t="s">
        <v>357</v>
      </c>
      <c r="G13" s="204" t="s">
        <v>385</v>
      </c>
      <c r="H13" s="204"/>
      <c r="I13" s="205" t="s">
        <v>386</v>
      </c>
    </row>
    <row r="14" customFormat="false" ht="31.2" hidden="false" customHeight="true" outlineLevel="0" collapsed="false">
      <c r="A14" s="204"/>
      <c r="B14" s="203"/>
      <c r="C14" s="204"/>
      <c r="D14" s="206" t="s">
        <v>387</v>
      </c>
      <c r="E14" s="205" t="s">
        <v>388</v>
      </c>
      <c r="F14" s="204"/>
      <c r="G14" s="204" t="s">
        <v>387</v>
      </c>
      <c r="H14" s="204"/>
      <c r="I14" s="205" t="s">
        <v>388</v>
      </c>
    </row>
    <row r="15" customFormat="false" ht="15.6" hidden="false" customHeight="true" outlineLevel="0" collapsed="false">
      <c r="A15" s="204"/>
      <c r="B15" s="203"/>
      <c r="C15" s="204"/>
      <c r="D15" s="220" t="s">
        <v>389</v>
      </c>
      <c r="E15" s="211" t="s">
        <v>390</v>
      </c>
      <c r="F15" s="204"/>
      <c r="G15" s="204" t="s">
        <v>389</v>
      </c>
      <c r="H15" s="204"/>
      <c r="I15" s="205" t="s">
        <v>390</v>
      </c>
    </row>
    <row r="16" customFormat="false" ht="27" hidden="false" customHeight="true" outlineLevel="0" collapsed="false">
      <c r="A16" s="204"/>
      <c r="B16" s="204"/>
      <c r="C16" s="221" t="s">
        <v>358</v>
      </c>
      <c r="D16" s="106"/>
      <c r="E16" s="106"/>
      <c r="F16" s="222" t="s">
        <v>358</v>
      </c>
      <c r="G16" s="215"/>
      <c r="H16" s="215"/>
      <c r="I16" s="215"/>
    </row>
    <row r="17" customFormat="false" ht="23" hidden="false" customHeight="true" outlineLevel="0" collapsed="false">
      <c r="A17" s="204"/>
      <c r="B17" s="204"/>
      <c r="C17" s="221"/>
      <c r="D17" s="204"/>
      <c r="E17" s="219"/>
      <c r="F17" s="222"/>
      <c r="G17" s="208"/>
      <c r="H17" s="208"/>
      <c r="I17" s="212"/>
    </row>
    <row r="18" customFormat="false" ht="3" hidden="false" customHeight="true" outlineLevel="0" collapsed="false">
      <c r="A18" s="204"/>
      <c r="B18" s="204"/>
      <c r="C18" s="221"/>
      <c r="D18" s="204"/>
      <c r="E18" s="204"/>
      <c r="F18" s="222"/>
      <c r="G18" s="208"/>
      <c r="H18" s="208"/>
      <c r="I18" s="212"/>
    </row>
    <row r="19" customFormat="false" ht="21" hidden="false" customHeight="true" outlineLevel="0" collapsed="false">
      <c r="A19" s="204"/>
      <c r="B19" s="204"/>
      <c r="C19" s="203" t="s">
        <v>364</v>
      </c>
      <c r="D19" s="206"/>
      <c r="E19" s="204"/>
      <c r="F19" s="223" t="s">
        <v>364</v>
      </c>
      <c r="G19" s="204"/>
      <c r="H19" s="204"/>
      <c r="I19" s="204"/>
    </row>
    <row r="20" customFormat="false" ht="21" hidden="false" customHeight="true" outlineLevel="0" collapsed="false">
      <c r="A20" s="204"/>
      <c r="B20" s="204"/>
      <c r="C20" s="203"/>
      <c r="D20" s="206"/>
      <c r="E20" s="204"/>
      <c r="F20" s="223"/>
      <c r="G20" s="204"/>
      <c r="H20" s="204"/>
      <c r="I20" s="204"/>
    </row>
    <row r="21" customFormat="false" ht="111" hidden="false" customHeight="true" outlineLevel="0" collapsed="false">
      <c r="A21" s="204"/>
      <c r="B21" s="204"/>
      <c r="C21" s="203" t="s">
        <v>370</v>
      </c>
      <c r="D21" s="224" t="s">
        <v>391</v>
      </c>
      <c r="E21" s="216" t="s">
        <v>392</v>
      </c>
      <c r="F21" s="204" t="s">
        <v>370</v>
      </c>
      <c r="G21" s="207" t="s">
        <v>391</v>
      </c>
      <c r="H21" s="207"/>
      <c r="I21" s="204" t="s">
        <v>392</v>
      </c>
    </row>
    <row r="22" customFormat="false" ht="10.8" hidden="false" customHeight="true" outlineLevel="0" collapsed="false">
      <c r="A22" s="204"/>
      <c r="B22" s="204" t="s">
        <v>373</v>
      </c>
      <c r="C22" s="204" t="s">
        <v>374</v>
      </c>
      <c r="D22" s="216"/>
      <c r="E22" s="216"/>
      <c r="F22" s="216" t="s">
        <v>374</v>
      </c>
      <c r="G22" s="217"/>
      <c r="H22" s="217"/>
      <c r="I22" s="216"/>
    </row>
    <row r="23" customFormat="false" ht="10.8" hidden="false" customHeight="false" outlineLevel="0" collapsed="false">
      <c r="A23" s="204"/>
      <c r="B23" s="204"/>
      <c r="C23" s="204"/>
      <c r="D23" s="216"/>
      <c r="E23" s="216"/>
      <c r="F23" s="216"/>
      <c r="G23" s="217"/>
      <c r="H23" s="217"/>
      <c r="I23" s="216"/>
    </row>
    <row r="24" customFormat="false" ht="24" hidden="false" customHeight="true" outlineLevel="0" collapsed="false">
      <c r="A24" s="204"/>
      <c r="B24" s="204"/>
      <c r="C24" s="204"/>
      <c r="D24" s="216"/>
      <c r="E24" s="216"/>
      <c r="F24" s="216"/>
      <c r="G24" s="217"/>
      <c r="H24" s="217"/>
      <c r="I24" s="216"/>
    </row>
  </sheetData>
  <mergeCells count="47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4"/>
    <mergeCell ref="G12:H12"/>
    <mergeCell ref="B13:B20"/>
    <mergeCell ref="C13:C15"/>
    <mergeCell ref="F13:F15"/>
    <mergeCell ref="G13:H13"/>
    <mergeCell ref="G14:H14"/>
    <mergeCell ref="G15:H15"/>
    <mergeCell ref="C16:C18"/>
    <mergeCell ref="F16:F18"/>
    <mergeCell ref="G16:H16"/>
    <mergeCell ref="D17:D18"/>
    <mergeCell ref="E17:E18"/>
    <mergeCell ref="G17:H18"/>
    <mergeCell ref="I17:I18"/>
    <mergeCell ref="C19:C20"/>
    <mergeCell ref="F19:F20"/>
    <mergeCell ref="G19:H19"/>
    <mergeCell ref="G20:H20"/>
    <mergeCell ref="G21:H21"/>
    <mergeCell ref="B22:B24"/>
    <mergeCell ref="C22:C24"/>
    <mergeCell ref="D22:D24"/>
    <mergeCell ref="E22:E24"/>
    <mergeCell ref="F22:F24"/>
    <mergeCell ref="G22:H24"/>
    <mergeCell ref="I22:I24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1" activeCellId="0" sqref="F11:I11"/>
    </sheetView>
  </sheetViews>
  <sheetFormatPr defaultColWidth="9.32421875" defaultRowHeight="10.8" zeroHeight="false" outlineLevelRow="0" outlineLevelCol="0"/>
  <cols>
    <col collapsed="false" customWidth="true" hidden="false" outlineLevel="0" max="3" min="3" style="0" width="11.37"/>
    <col collapsed="false" customWidth="true" hidden="false" outlineLevel="0" max="4" min="4" style="0" width="15.49"/>
    <col collapsed="false" customWidth="true" hidden="false" outlineLevel="0" max="5" min="5" style="225" width="12.11"/>
    <col collapsed="false" customWidth="true" hidden="false" outlineLevel="0" max="6" min="6" style="0" width="14.49"/>
    <col collapsed="false" customWidth="true" hidden="false" outlineLevel="0" max="7" min="7" style="0" width="11.65"/>
    <col collapsed="false" customWidth="true" hidden="false" outlineLevel="0" max="8" min="8" style="0" width="7.37"/>
    <col collapsed="false" customWidth="true" hidden="false" outlineLevel="0" max="9" min="9" style="0" width="14.24"/>
  </cols>
  <sheetData>
    <row r="1" customFormat="false" ht="15.6" hidden="false" customHeight="false" outlineLevel="0" collapsed="false">
      <c r="A1" s="196" t="s">
        <v>40</v>
      </c>
      <c r="B1" s="197"/>
      <c r="C1" s="197"/>
      <c r="D1" s="197"/>
      <c r="E1" s="226"/>
      <c r="F1" s="198"/>
      <c r="G1" s="198"/>
      <c r="H1" s="198"/>
      <c r="I1" s="198"/>
    </row>
    <row r="2" customFormat="false" ht="20.4" hidden="false" customHeight="true" outlineLevel="0" collapsed="false">
      <c r="A2" s="199" t="s">
        <v>333</v>
      </c>
      <c r="B2" s="199"/>
      <c r="C2" s="199"/>
      <c r="D2" s="199"/>
      <c r="E2" s="199"/>
      <c r="F2" s="199"/>
      <c r="G2" s="199"/>
      <c r="H2" s="199"/>
      <c r="I2" s="199"/>
    </row>
    <row r="3" customFormat="false" ht="15.6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</row>
    <row r="4" customFormat="false" ht="15.6" hidden="false" customHeight="false" outlineLevel="0" collapsed="false">
      <c r="A4" s="201"/>
      <c r="B4" s="202"/>
      <c r="C4" s="198"/>
      <c r="D4" s="198"/>
      <c r="E4" s="226"/>
      <c r="F4" s="198"/>
      <c r="G4" s="198"/>
      <c r="H4" s="198"/>
      <c r="I4" s="198"/>
    </row>
    <row r="5" customFormat="false" ht="25" hidden="false" customHeight="true" outlineLevel="0" collapsed="false">
      <c r="A5" s="203" t="s">
        <v>334</v>
      </c>
      <c r="B5" s="203"/>
      <c r="C5" s="203"/>
      <c r="D5" s="204" t="s">
        <v>393</v>
      </c>
      <c r="E5" s="204"/>
      <c r="F5" s="204"/>
      <c r="G5" s="204"/>
      <c r="H5" s="204"/>
      <c r="I5" s="204"/>
    </row>
    <row r="6" customFormat="false" ht="24" hidden="false" customHeight="true" outlineLevel="0" collapsed="false">
      <c r="A6" s="203" t="s">
        <v>336</v>
      </c>
      <c r="B6" s="203"/>
      <c r="C6" s="203"/>
      <c r="D6" s="204" t="s">
        <v>337</v>
      </c>
      <c r="E6" s="204"/>
      <c r="F6" s="204" t="s">
        <v>338</v>
      </c>
      <c r="G6" s="204"/>
      <c r="H6" s="205" t="s">
        <v>339</v>
      </c>
      <c r="I6" s="205"/>
    </row>
    <row r="7" customFormat="false" ht="32" hidden="false" customHeight="true" outlineLevel="0" collapsed="false">
      <c r="A7" s="204" t="s">
        <v>340</v>
      </c>
      <c r="B7" s="204"/>
      <c r="C7" s="204"/>
      <c r="D7" s="206" t="s">
        <v>381</v>
      </c>
      <c r="E7" s="227" t="n">
        <v>100000</v>
      </c>
      <c r="F7" s="204" t="s">
        <v>394</v>
      </c>
      <c r="G7" s="204"/>
      <c r="H7" s="204" t="n">
        <v>100000</v>
      </c>
      <c r="I7" s="204"/>
    </row>
    <row r="8" customFormat="false" ht="36" hidden="false" customHeight="true" outlineLevel="0" collapsed="false">
      <c r="A8" s="204"/>
      <c r="B8" s="204"/>
      <c r="C8" s="204"/>
      <c r="D8" s="206" t="s">
        <v>382</v>
      </c>
      <c r="E8" s="227" t="n">
        <v>100000</v>
      </c>
      <c r="F8" s="204" t="s">
        <v>382</v>
      </c>
      <c r="G8" s="204"/>
      <c r="H8" s="204" t="n">
        <v>100000</v>
      </c>
      <c r="I8" s="204"/>
    </row>
    <row r="9" customFormat="false" ht="40" hidden="false" customHeight="true" outlineLevel="0" collapsed="false">
      <c r="A9" s="204"/>
      <c r="B9" s="204"/>
      <c r="C9" s="204"/>
      <c r="D9" s="206" t="s">
        <v>383</v>
      </c>
      <c r="E9" s="227"/>
      <c r="F9" s="207" t="s">
        <v>395</v>
      </c>
      <c r="G9" s="207"/>
      <c r="H9" s="204"/>
      <c r="I9" s="204"/>
    </row>
    <row r="10" customFormat="false" ht="21" hidden="false" customHeight="true" outlineLevel="0" collapsed="false">
      <c r="A10" s="208" t="s">
        <v>346</v>
      </c>
      <c r="B10" s="204" t="s">
        <v>347</v>
      </c>
      <c r="C10" s="204"/>
      <c r="D10" s="204"/>
      <c r="E10" s="204"/>
      <c r="F10" s="204" t="s">
        <v>348</v>
      </c>
      <c r="G10" s="204"/>
      <c r="H10" s="204"/>
      <c r="I10" s="204"/>
    </row>
    <row r="11" customFormat="false" ht="94" hidden="false" customHeight="true" outlineLevel="0" collapsed="false">
      <c r="A11" s="208"/>
      <c r="B11" s="218" t="s">
        <v>396</v>
      </c>
      <c r="C11" s="218"/>
      <c r="D11" s="218"/>
      <c r="E11" s="218"/>
      <c r="F11" s="218" t="s">
        <v>396</v>
      </c>
      <c r="G11" s="218"/>
      <c r="H11" s="218"/>
      <c r="I11" s="218"/>
    </row>
    <row r="12" customFormat="false" ht="24" hidden="false" customHeight="true" outlineLevel="0" collapsed="false">
      <c r="A12" s="204" t="s">
        <v>351</v>
      </c>
      <c r="B12" s="210" t="s">
        <v>352</v>
      </c>
      <c r="C12" s="208" t="s">
        <v>353</v>
      </c>
      <c r="D12" s="208" t="s">
        <v>354</v>
      </c>
      <c r="E12" s="228" t="s">
        <v>355</v>
      </c>
      <c r="F12" s="208" t="s">
        <v>353</v>
      </c>
      <c r="G12" s="208" t="s">
        <v>354</v>
      </c>
      <c r="H12" s="208"/>
      <c r="I12" s="208" t="s">
        <v>355</v>
      </c>
    </row>
    <row r="13" customFormat="false" ht="26" hidden="false" customHeight="true" outlineLevel="0" collapsed="false">
      <c r="A13" s="204"/>
      <c r="B13" s="203" t="s">
        <v>356</v>
      </c>
      <c r="C13" s="204" t="s">
        <v>357</v>
      </c>
      <c r="D13" s="204" t="s">
        <v>397</v>
      </c>
      <c r="E13" s="227" t="s">
        <v>398</v>
      </c>
      <c r="F13" s="204" t="s">
        <v>357</v>
      </c>
      <c r="G13" s="204" t="s">
        <v>397</v>
      </c>
      <c r="H13" s="204"/>
      <c r="I13" s="227" t="s">
        <v>398</v>
      </c>
    </row>
    <row r="14" customFormat="false" ht="27" hidden="false" customHeight="true" outlineLevel="0" collapsed="false">
      <c r="A14" s="204"/>
      <c r="B14" s="203"/>
      <c r="C14" s="204" t="s">
        <v>358</v>
      </c>
      <c r="D14" s="106"/>
      <c r="E14" s="229"/>
      <c r="F14" s="204" t="s">
        <v>358</v>
      </c>
      <c r="G14" s="204"/>
      <c r="H14" s="204"/>
      <c r="I14" s="204"/>
    </row>
    <row r="15" customFormat="false" ht="23" hidden="false" customHeight="true" outlineLevel="0" collapsed="false">
      <c r="A15" s="204"/>
      <c r="B15" s="203"/>
      <c r="C15" s="204"/>
      <c r="D15" s="204"/>
      <c r="E15" s="227"/>
      <c r="F15" s="204"/>
      <c r="G15" s="205"/>
      <c r="H15" s="205"/>
      <c r="I15" s="219"/>
    </row>
    <row r="16" customFormat="false" ht="3" hidden="false" customHeight="true" outlineLevel="0" collapsed="false">
      <c r="A16" s="204"/>
      <c r="B16" s="203"/>
      <c r="C16" s="204"/>
      <c r="D16" s="204"/>
      <c r="E16" s="227"/>
      <c r="F16" s="204"/>
      <c r="G16" s="204"/>
      <c r="H16" s="205"/>
      <c r="I16" s="219"/>
    </row>
    <row r="17" customFormat="false" ht="21" hidden="false" customHeight="true" outlineLevel="0" collapsed="false">
      <c r="A17" s="204"/>
      <c r="B17" s="204"/>
      <c r="C17" s="221" t="s">
        <v>364</v>
      </c>
      <c r="D17" s="217"/>
      <c r="E17" s="230"/>
      <c r="F17" s="231" t="s">
        <v>364</v>
      </c>
      <c r="G17" s="215"/>
      <c r="H17" s="215"/>
      <c r="I17" s="216"/>
    </row>
    <row r="18" customFormat="false" ht="24" hidden="false" customHeight="true" outlineLevel="0" collapsed="false">
      <c r="A18" s="204"/>
      <c r="B18" s="204"/>
      <c r="C18" s="221"/>
      <c r="D18" s="206"/>
      <c r="E18" s="227"/>
      <c r="F18" s="231"/>
      <c r="G18" s="204"/>
      <c r="H18" s="204"/>
      <c r="I18" s="204"/>
    </row>
    <row r="19" customFormat="false" ht="97" hidden="false" customHeight="true" outlineLevel="0" collapsed="false">
      <c r="A19" s="204"/>
      <c r="B19" s="204"/>
      <c r="C19" s="203" t="s">
        <v>370</v>
      </c>
      <c r="D19" s="224" t="s">
        <v>399</v>
      </c>
      <c r="E19" s="232" t="s">
        <v>400</v>
      </c>
      <c r="F19" s="204" t="s">
        <v>370</v>
      </c>
      <c r="G19" s="207" t="s">
        <v>399</v>
      </c>
      <c r="H19" s="207"/>
      <c r="I19" s="204" t="s">
        <v>400</v>
      </c>
    </row>
    <row r="20" customFormat="false" ht="10.8" hidden="false" customHeight="true" outlineLevel="0" collapsed="false">
      <c r="A20" s="204"/>
      <c r="B20" s="204" t="s">
        <v>373</v>
      </c>
      <c r="C20" s="204" t="s">
        <v>374</v>
      </c>
      <c r="D20" s="216"/>
      <c r="E20" s="230"/>
      <c r="F20" s="216" t="s">
        <v>374</v>
      </c>
      <c r="G20" s="217"/>
      <c r="H20" s="217"/>
      <c r="I20" s="216"/>
    </row>
    <row r="21" customFormat="false" ht="10.8" hidden="false" customHeight="false" outlineLevel="0" collapsed="false">
      <c r="A21" s="204"/>
      <c r="B21" s="204"/>
      <c r="C21" s="204"/>
      <c r="D21" s="216"/>
      <c r="E21" s="230"/>
      <c r="F21" s="216"/>
      <c r="G21" s="217"/>
      <c r="H21" s="217"/>
      <c r="I21" s="216"/>
    </row>
    <row r="22" customFormat="false" ht="36" hidden="false" customHeight="true" outlineLevel="0" collapsed="false">
      <c r="A22" s="204"/>
      <c r="B22" s="204"/>
      <c r="C22" s="204"/>
      <c r="D22" s="216"/>
      <c r="E22" s="230"/>
      <c r="F22" s="216"/>
      <c r="G22" s="217"/>
      <c r="H22" s="217"/>
      <c r="I22" s="216"/>
    </row>
  </sheetData>
  <mergeCells count="4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2"/>
    <mergeCell ref="G12:H12"/>
    <mergeCell ref="B13:B18"/>
    <mergeCell ref="G13:H13"/>
    <mergeCell ref="C14:C16"/>
    <mergeCell ref="F14:F16"/>
    <mergeCell ref="G14:H14"/>
    <mergeCell ref="D15:D16"/>
    <mergeCell ref="E15:E16"/>
    <mergeCell ref="G15:H16"/>
    <mergeCell ref="I15:I16"/>
    <mergeCell ref="C17:C18"/>
    <mergeCell ref="F17:F18"/>
    <mergeCell ref="G17:H17"/>
    <mergeCell ref="G18:H18"/>
    <mergeCell ref="G19:H19"/>
    <mergeCell ref="B20:B22"/>
    <mergeCell ref="C20:C22"/>
    <mergeCell ref="D20:D22"/>
    <mergeCell ref="E20:E22"/>
    <mergeCell ref="F20:F22"/>
    <mergeCell ref="G20:H22"/>
    <mergeCell ref="I20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0" activeCellId="0" sqref="R10"/>
    </sheetView>
  </sheetViews>
  <sheetFormatPr defaultColWidth="9.32421875" defaultRowHeight="10.8" zeroHeight="false" outlineLevelRow="0" outlineLevelCol="0"/>
  <cols>
    <col collapsed="false" customWidth="true" hidden="false" outlineLevel="0" max="10" min="10" style="0" width="24.82"/>
    <col collapsed="false" customWidth="true" hidden="false" outlineLevel="0" max="11" min="11" style="0" width="14.82"/>
    <col collapsed="false" customWidth="true" hidden="false" outlineLevel="0" max="12" min="12" style="0" width="17.16"/>
  </cols>
  <sheetData>
    <row r="1" customFormat="false" ht="67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4" hidden="false" customHeight="true" outlineLevel="0" collapsed="false">
      <c r="A2" s="17" t="s">
        <v>8</v>
      </c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7" t="s">
        <v>10</v>
      </c>
      <c r="L2" s="17" t="s">
        <v>11</v>
      </c>
    </row>
    <row r="3" customFormat="false" ht="24" hidden="false" customHeight="true" outlineLevel="0" collapsed="false">
      <c r="A3" s="17" t="s">
        <v>12</v>
      </c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7" t="s">
        <v>14</v>
      </c>
      <c r="L3" s="17"/>
    </row>
    <row r="4" customFormat="false" ht="24" hidden="false" customHeight="true" outlineLevel="0" collapsed="false">
      <c r="A4" s="17" t="s">
        <v>15</v>
      </c>
      <c r="B4" s="18" t="s">
        <v>16</v>
      </c>
      <c r="C4" s="18"/>
      <c r="D4" s="18"/>
      <c r="E4" s="18"/>
      <c r="F4" s="18"/>
      <c r="G4" s="18"/>
      <c r="H4" s="18"/>
      <c r="I4" s="18"/>
      <c r="J4" s="18"/>
      <c r="K4" s="17" t="s">
        <v>14</v>
      </c>
      <c r="L4" s="17"/>
    </row>
    <row r="5" customFormat="false" ht="24" hidden="false" customHeight="true" outlineLevel="0" collapsed="false">
      <c r="A5" s="17" t="s">
        <v>17</v>
      </c>
      <c r="B5" s="18" t="s">
        <v>18</v>
      </c>
      <c r="C5" s="18"/>
      <c r="D5" s="18"/>
      <c r="E5" s="18"/>
      <c r="F5" s="18"/>
      <c r="G5" s="18"/>
      <c r="H5" s="18"/>
      <c r="I5" s="18"/>
      <c r="J5" s="18"/>
      <c r="K5" s="17" t="s">
        <v>14</v>
      </c>
      <c r="L5" s="17"/>
    </row>
    <row r="6" customFormat="false" ht="24" hidden="false" customHeight="true" outlineLevel="0" collapsed="false">
      <c r="A6" s="17" t="s">
        <v>19</v>
      </c>
      <c r="B6" s="18" t="s">
        <v>20</v>
      </c>
      <c r="C6" s="18"/>
      <c r="D6" s="18"/>
      <c r="E6" s="18"/>
      <c r="F6" s="18"/>
      <c r="G6" s="18"/>
      <c r="H6" s="18"/>
      <c r="I6" s="18"/>
      <c r="J6" s="18"/>
      <c r="K6" s="17" t="s">
        <v>14</v>
      </c>
      <c r="L6" s="17"/>
    </row>
    <row r="7" customFormat="false" ht="24" hidden="false" customHeight="true" outlineLevel="0" collapsed="false">
      <c r="A7" s="17" t="s">
        <v>21</v>
      </c>
      <c r="B7" s="18" t="s">
        <v>22</v>
      </c>
      <c r="C7" s="18"/>
      <c r="D7" s="18"/>
      <c r="E7" s="18"/>
      <c r="F7" s="18"/>
      <c r="G7" s="18"/>
      <c r="H7" s="18"/>
      <c r="I7" s="18"/>
      <c r="J7" s="18"/>
      <c r="K7" s="17" t="s">
        <v>14</v>
      </c>
      <c r="L7" s="17"/>
    </row>
    <row r="8" customFormat="false" ht="24" hidden="false" customHeight="true" outlineLevel="0" collapsed="false">
      <c r="A8" s="17" t="s">
        <v>23</v>
      </c>
      <c r="B8" s="18" t="s">
        <v>24</v>
      </c>
      <c r="C8" s="18"/>
      <c r="D8" s="18"/>
      <c r="E8" s="18"/>
      <c r="F8" s="18"/>
      <c r="G8" s="18"/>
      <c r="H8" s="18"/>
      <c r="I8" s="18"/>
      <c r="J8" s="18"/>
      <c r="K8" s="17" t="s">
        <v>14</v>
      </c>
      <c r="L8" s="17"/>
    </row>
    <row r="9" customFormat="false" ht="24" hidden="false" customHeight="true" outlineLevel="0" collapsed="false">
      <c r="A9" s="17" t="s">
        <v>25</v>
      </c>
      <c r="B9" s="18" t="s">
        <v>26</v>
      </c>
      <c r="C9" s="18"/>
      <c r="D9" s="18"/>
      <c r="E9" s="18"/>
      <c r="F9" s="18"/>
      <c r="G9" s="18"/>
      <c r="H9" s="18"/>
      <c r="I9" s="18"/>
      <c r="J9" s="18"/>
      <c r="K9" s="17" t="s">
        <v>14</v>
      </c>
      <c r="L9" s="17"/>
    </row>
    <row r="10" customFormat="false" ht="24" hidden="false" customHeight="true" outlineLevel="0" collapsed="false">
      <c r="A10" s="17" t="s">
        <v>27</v>
      </c>
      <c r="B10" s="18" t="s">
        <v>28</v>
      </c>
      <c r="C10" s="18"/>
      <c r="D10" s="18"/>
      <c r="E10" s="18"/>
      <c r="F10" s="18"/>
      <c r="G10" s="18"/>
      <c r="H10" s="18"/>
      <c r="I10" s="18"/>
      <c r="J10" s="18"/>
      <c r="K10" s="17" t="s">
        <v>29</v>
      </c>
      <c r="L10" s="17" t="s">
        <v>30</v>
      </c>
    </row>
    <row r="11" customFormat="false" ht="24" hidden="false" customHeight="true" outlineLevel="0" collapsed="false">
      <c r="A11" s="17" t="s">
        <v>31</v>
      </c>
      <c r="B11" s="18" t="s">
        <v>32</v>
      </c>
      <c r="C11" s="18"/>
      <c r="D11" s="18"/>
      <c r="E11" s="18"/>
      <c r="F11" s="18"/>
      <c r="G11" s="18"/>
      <c r="H11" s="18"/>
      <c r="I11" s="18"/>
      <c r="J11" s="18"/>
      <c r="K11" s="17" t="s">
        <v>14</v>
      </c>
      <c r="L11" s="17"/>
    </row>
    <row r="12" customFormat="false" ht="24" hidden="false" customHeight="true" outlineLevel="0" collapsed="false">
      <c r="A12" s="17" t="s">
        <v>33</v>
      </c>
      <c r="B12" s="18" t="s">
        <v>34</v>
      </c>
      <c r="C12" s="18"/>
      <c r="D12" s="18"/>
      <c r="E12" s="18"/>
      <c r="F12" s="18"/>
      <c r="G12" s="18"/>
      <c r="H12" s="18"/>
      <c r="I12" s="18"/>
      <c r="J12" s="18"/>
      <c r="K12" s="17" t="s">
        <v>14</v>
      </c>
      <c r="L12" s="17"/>
    </row>
    <row r="13" customFormat="false" ht="24" hidden="false" customHeight="true" outlineLevel="0" collapsed="false">
      <c r="A13" s="17" t="s">
        <v>35</v>
      </c>
      <c r="B13" s="18" t="s">
        <v>36</v>
      </c>
      <c r="C13" s="18"/>
      <c r="D13" s="18"/>
      <c r="E13" s="18"/>
      <c r="F13" s="18"/>
      <c r="G13" s="18"/>
      <c r="H13" s="18"/>
      <c r="I13" s="18"/>
      <c r="J13" s="18"/>
      <c r="K13" s="17" t="s">
        <v>14</v>
      </c>
      <c r="L13" s="17"/>
    </row>
    <row r="14" customFormat="false" ht="24" hidden="false" customHeight="true" outlineLevel="0" collapsed="false">
      <c r="A14" s="17" t="s">
        <v>37</v>
      </c>
      <c r="B14" s="18" t="s">
        <v>38</v>
      </c>
      <c r="C14" s="18"/>
      <c r="D14" s="18"/>
      <c r="E14" s="18"/>
      <c r="F14" s="18"/>
      <c r="G14" s="18"/>
      <c r="H14" s="18"/>
      <c r="I14" s="18"/>
      <c r="J14" s="18"/>
      <c r="K14" s="17" t="s">
        <v>14</v>
      </c>
      <c r="L14" s="17"/>
    </row>
    <row r="15" customFormat="false" ht="24" hidden="false" customHeight="true" outlineLevel="0" collapsed="false">
      <c r="A15" s="17" t="s">
        <v>39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7" t="s">
        <v>14</v>
      </c>
      <c r="L15" s="17"/>
    </row>
    <row r="16" customFormat="false" ht="24" hidden="false" customHeight="true" outlineLevel="0" collapsed="false">
      <c r="A16" s="17" t="s">
        <v>40</v>
      </c>
      <c r="B16" s="18" t="s">
        <v>38</v>
      </c>
      <c r="C16" s="18"/>
      <c r="D16" s="18"/>
      <c r="E16" s="18"/>
      <c r="F16" s="18"/>
      <c r="G16" s="18"/>
      <c r="H16" s="18"/>
      <c r="I16" s="18"/>
      <c r="J16" s="18"/>
      <c r="K16" s="17" t="s">
        <v>14</v>
      </c>
      <c r="L16" s="17"/>
    </row>
    <row r="17" customFormat="false" ht="24" hidden="false" customHeight="true" outlineLevel="0" collapsed="false">
      <c r="A17" s="17" t="s">
        <v>41</v>
      </c>
      <c r="B17" s="18" t="s">
        <v>38</v>
      </c>
      <c r="C17" s="18"/>
      <c r="D17" s="18"/>
      <c r="E17" s="18"/>
      <c r="F17" s="18"/>
      <c r="G17" s="18"/>
      <c r="H17" s="18"/>
      <c r="I17" s="18"/>
      <c r="J17" s="18"/>
      <c r="K17" s="17" t="s">
        <v>14</v>
      </c>
      <c r="L17" s="17"/>
    </row>
  </sheetData>
  <mergeCells count="17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9.32"/>
    <col collapsed="false" customWidth="true" hidden="false" outlineLevel="0" max="3" min="3" style="19" width="34.65"/>
    <col collapsed="false" customWidth="true" hidden="false" outlineLevel="0" max="4" min="4" style="19" width="15.32"/>
    <col collapsed="false" customWidth="true" hidden="false" outlineLevel="0" max="5" min="5" style="19" width="29.99"/>
    <col collapsed="false" customWidth="true" hidden="false" outlineLevel="0" max="6" min="6" style="19" width="21.82"/>
    <col collapsed="false" customWidth="true" hidden="false" outlineLevel="0" max="100" min="7" style="19" width="6.65"/>
    <col collapsed="false" customWidth="false" hidden="false" outlineLevel="0" max="190" min="101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</row>
    <row r="2" customFormat="false" ht="19.5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18" hidden="false" customHeight="true" outlineLevel="0" collapsed="false">
      <c r="B3" s="24"/>
      <c r="C3" s="24"/>
      <c r="D3" s="24"/>
      <c r="E3" s="24"/>
      <c r="F3" s="25" t="s">
        <v>43</v>
      </c>
    </row>
    <row r="4" customFormat="false" ht="26.25" hidden="false" customHeight="true" outlineLevel="0" collapsed="false">
      <c r="A4" s="26" t="s">
        <v>44</v>
      </c>
      <c r="B4" s="26"/>
      <c r="C4" s="27" t="s">
        <v>45</v>
      </c>
      <c r="D4" s="27"/>
      <c r="E4" s="27"/>
      <c r="F4" s="27"/>
    </row>
    <row r="5" customFormat="false" ht="15.75" hidden="false" customHeight="true" outlineLevel="0" collapsed="false">
      <c r="A5" s="27" t="s">
        <v>46</v>
      </c>
      <c r="B5" s="28" t="s">
        <v>47</v>
      </c>
      <c r="C5" s="29" t="s">
        <v>48</v>
      </c>
      <c r="D5" s="30" t="s">
        <v>47</v>
      </c>
      <c r="E5" s="29" t="s">
        <v>49</v>
      </c>
      <c r="F5" s="30" t="s">
        <v>47</v>
      </c>
    </row>
    <row r="6" customFormat="false" ht="15.75" hidden="false" customHeight="true" outlineLevel="0" collapsed="false">
      <c r="A6" s="31" t="s">
        <v>50</v>
      </c>
      <c r="B6" s="32" t="n">
        <v>2604182</v>
      </c>
      <c r="C6" s="33" t="s">
        <v>51</v>
      </c>
      <c r="D6" s="32" t="n">
        <v>2463645</v>
      </c>
      <c r="E6" s="34" t="s">
        <v>52</v>
      </c>
      <c r="F6" s="32" t="n">
        <v>2354182</v>
      </c>
    </row>
    <row r="7" customFormat="false" ht="15.75" hidden="false" customHeight="true" outlineLevel="0" collapsed="false">
      <c r="A7" s="35" t="s">
        <v>53</v>
      </c>
      <c r="B7" s="32" t="n">
        <v>2604182</v>
      </c>
      <c r="C7" s="33" t="s">
        <v>54</v>
      </c>
      <c r="D7" s="32" t="n">
        <v>0</v>
      </c>
      <c r="E7" s="36" t="s">
        <v>55</v>
      </c>
      <c r="F7" s="32" t="n">
        <v>1878082</v>
      </c>
    </row>
    <row r="8" customFormat="false" ht="15.75" hidden="false" customHeight="true" outlineLevel="0" collapsed="false">
      <c r="A8" s="35" t="s">
        <v>56</v>
      </c>
      <c r="B8" s="32" t="n">
        <v>0</v>
      </c>
      <c r="C8" s="33" t="s">
        <v>57</v>
      </c>
      <c r="D8" s="32" t="n">
        <v>0</v>
      </c>
      <c r="E8" s="36" t="s">
        <v>58</v>
      </c>
      <c r="F8" s="32" t="n">
        <v>453480</v>
      </c>
    </row>
    <row r="9" customFormat="false" ht="15.75" hidden="false" customHeight="true" outlineLevel="0" collapsed="false">
      <c r="A9" s="35" t="s">
        <v>59</v>
      </c>
      <c r="B9" s="32" t="n">
        <v>0</v>
      </c>
      <c r="C9" s="33" t="s">
        <v>60</v>
      </c>
      <c r="D9" s="32" t="n">
        <v>0</v>
      </c>
      <c r="E9" s="36" t="s">
        <v>61</v>
      </c>
      <c r="F9" s="32" t="n">
        <v>22620</v>
      </c>
    </row>
    <row r="10" customFormat="false" ht="15.75" hidden="false" customHeight="true" outlineLevel="0" collapsed="false">
      <c r="A10" s="35" t="s">
        <v>62</v>
      </c>
      <c r="B10" s="32" t="n">
        <v>0</v>
      </c>
      <c r="C10" s="33" t="s">
        <v>63</v>
      </c>
      <c r="D10" s="32" t="n">
        <v>0</v>
      </c>
      <c r="E10" s="34" t="s">
        <v>64</v>
      </c>
      <c r="F10" s="32" t="n">
        <v>420000</v>
      </c>
    </row>
    <row r="11" customFormat="false" ht="15.75" hidden="false" customHeight="true" outlineLevel="0" collapsed="false">
      <c r="A11" s="34" t="s">
        <v>65</v>
      </c>
      <c r="B11" s="32" t="n">
        <v>0</v>
      </c>
      <c r="C11" s="33" t="s">
        <v>66</v>
      </c>
      <c r="D11" s="32" t="n">
        <v>0</v>
      </c>
      <c r="E11" s="37" t="s">
        <v>55</v>
      </c>
      <c r="F11" s="32" t="n">
        <v>0</v>
      </c>
    </row>
    <row r="12" customFormat="false" ht="15.75" hidden="false" customHeight="true" outlineLevel="0" collapsed="false">
      <c r="A12" s="38" t="s">
        <v>67</v>
      </c>
      <c r="B12" s="32" t="n">
        <v>0</v>
      </c>
      <c r="C12" s="33" t="s">
        <v>68</v>
      </c>
      <c r="D12" s="32" t="n">
        <v>0</v>
      </c>
      <c r="E12" s="36" t="s">
        <v>69</v>
      </c>
      <c r="F12" s="32" t="n">
        <v>420000</v>
      </c>
    </row>
    <row r="13" customFormat="false" ht="15.75" hidden="false" customHeight="true" outlineLevel="0" collapsed="false">
      <c r="A13" s="38" t="s">
        <v>70</v>
      </c>
      <c r="B13" s="32" t="n">
        <v>0</v>
      </c>
      <c r="C13" s="33" t="s">
        <v>71</v>
      </c>
      <c r="D13" s="32" t="n">
        <v>310537</v>
      </c>
      <c r="E13" s="34" t="s">
        <v>72</v>
      </c>
      <c r="F13" s="32" t="n">
        <v>0</v>
      </c>
    </row>
    <row r="14" customFormat="false" ht="15.75" hidden="false" customHeight="true" outlineLevel="0" collapsed="false">
      <c r="A14" s="37" t="s">
        <v>73</v>
      </c>
      <c r="B14" s="32" t="n">
        <v>0</v>
      </c>
      <c r="C14" s="33" t="s">
        <v>74</v>
      </c>
      <c r="D14" s="32" t="n">
        <v>0</v>
      </c>
      <c r="E14" s="34" t="s">
        <v>75</v>
      </c>
      <c r="F14" s="32" t="n">
        <v>0</v>
      </c>
    </row>
    <row r="15" customFormat="false" ht="15.75" hidden="false" customHeight="true" outlineLevel="0" collapsed="false">
      <c r="A15" s="34" t="s">
        <v>76</v>
      </c>
      <c r="B15" s="32" t="n">
        <v>0</v>
      </c>
      <c r="C15" s="33" t="s">
        <v>77</v>
      </c>
      <c r="D15" s="32" t="n">
        <v>0</v>
      </c>
      <c r="E15" s="34" t="s">
        <v>78</v>
      </c>
      <c r="F15" s="32" t="n">
        <v>0</v>
      </c>
    </row>
    <row r="16" customFormat="false" ht="18" hidden="false" customHeight="true" outlineLevel="0" collapsed="false">
      <c r="A16" s="36" t="s">
        <v>79</v>
      </c>
      <c r="B16" s="32" t="n">
        <v>0</v>
      </c>
      <c r="C16" s="34" t="s">
        <v>80</v>
      </c>
      <c r="D16" s="32" t="n">
        <v>0</v>
      </c>
      <c r="E16" s="34" t="s">
        <v>81</v>
      </c>
      <c r="F16" s="32" t="n">
        <v>0</v>
      </c>
    </row>
    <row r="17" customFormat="false" ht="15.75" hidden="false" customHeight="true" outlineLevel="0" collapsed="false">
      <c r="A17" s="39" t="s">
        <v>82</v>
      </c>
      <c r="B17" s="32" t="n">
        <v>0</v>
      </c>
      <c r="C17" s="33" t="s">
        <v>83</v>
      </c>
      <c r="D17" s="32" t="n">
        <v>0</v>
      </c>
      <c r="E17" s="34" t="s">
        <v>84</v>
      </c>
      <c r="F17" s="32" t="n">
        <v>0</v>
      </c>
    </row>
    <row r="18" customFormat="false" ht="15.75" hidden="false" customHeight="true" outlineLevel="0" collapsed="false">
      <c r="A18" s="40"/>
      <c r="B18" s="41"/>
      <c r="C18" s="33" t="s">
        <v>85</v>
      </c>
      <c r="D18" s="32" t="n">
        <v>0</v>
      </c>
      <c r="E18" s="34" t="s">
        <v>86</v>
      </c>
      <c r="F18" s="32" t="n">
        <v>0</v>
      </c>
    </row>
    <row r="19" customFormat="false" ht="15.75" hidden="false" customHeight="true" outlineLevel="0" collapsed="false">
      <c r="A19" s="40"/>
      <c r="B19" s="42"/>
      <c r="C19" s="43" t="s">
        <v>87</v>
      </c>
      <c r="D19" s="32" t="n">
        <v>0</v>
      </c>
      <c r="E19" s="34" t="s">
        <v>88</v>
      </c>
      <c r="F19" s="32" t="n">
        <v>0</v>
      </c>
    </row>
    <row r="20" customFormat="false" ht="15.75" hidden="false" customHeight="true" outlineLevel="0" collapsed="false">
      <c r="A20" s="40"/>
      <c r="B20" s="42"/>
      <c r="C20" s="33" t="s">
        <v>89</v>
      </c>
      <c r="D20" s="32" t="n">
        <v>0</v>
      </c>
      <c r="E20" s="31" t="s">
        <v>90</v>
      </c>
      <c r="F20" s="32" t="n">
        <v>0</v>
      </c>
    </row>
    <row r="21" customFormat="false" ht="15.75" hidden="false" customHeight="true" outlineLevel="0" collapsed="false">
      <c r="A21" s="40"/>
      <c r="B21" s="42"/>
      <c r="C21" s="33" t="s">
        <v>91</v>
      </c>
      <c r="D21" s="32" t="n">
        <v>0</v>
      </c>
      <c r="E21" s="44"/>
      <c r="F21" s="45"/>
    </row>
    <row r="22" customFormat="false" ht="15.75" hidden="false" customHeight="true" outlineLevel="0" collapsed="false">
      <c r="A22" s="40"/>
      <c r="B22" s="46"/>
      <c r="C22" s="33" t="s">
        <v>92</v>
      </c>
      <c r="D22" s="32" t="n">
        <v>0</v>
      </c>
      <c r="E22" s="47"/>
      <c r="F22" s="40"/>
    </row>
    <row r="23" customFormat="false" ht="18" hidden="false" customHeight="true" outlineLevel="0" collapsed="false">
      <c r="A23" s="40"/>
      <c r="B23" s="48"/>
      <c r="C23" s="33" t="s">
        <v>93</v>
      </c>
      <c r="D23" s="32" t="n">
        <v>0</v>
      </c>
      <c r="E23" s="44"/>
      <c r="F23" s="40"/>
    </row>
    <row r="24" customFormat="false" ht="15.75" hidden="false" customHeight="true" outlineLevel="0" collapsed="false">
      <c r="A24" s="49"/>
      <c r="B24" s="48"/>
      <c r="C24" s="33" t="s">
        <v>94</v>
      </c>
      <c r="D24" s="32" t="n">
        <v>0</v>
      </c>
      <c r="E24" s="47"/>
      <c r="F24" s="40"/>
    </row>
    <row r="25" customFormat="false" ht="15.75" hidden="false" customHeight="true" outlineLevel="0" collapsed="false">
      <c r="A25" s="49"/>
      <c r="B25" s="48"/>
      <c r="C25" s="37" t="s">
        <v>95</v>
      </c>
      <c r="D25" s="32" t="n">
        <v>0</v>
      </c>
      <c r="E25" s="44"/>
      <c r="F25" s="40"/>
    </row>
    <row r="26" customFormat="false" ht="15.75" hidden="false" customHeight="true" outlineLevel="0" collapsed="false">
      <c r="A26" s="49"/>
      <c r="B26" s="48"/>
      <c r="C26" s="33" t="s">
        <v>96</v>
      </c>
      <c r="D26" s="32" t="n">
        <v>0</v>
      </c>
      <c r="E26" s="44"/>
      <c r="F26" s="40"/>
    </row>
    <row r="27" customFormat="false" ht="18" hidden="false" customHeight="true" outlineLevel="0" collapsed="false">
      <c r="A27" s="49"/>
      <c r="B27" s="48"/>
      <c r="C27" s="33" t="s">
        <v>97</v>
      </c>
      <c r="D27" s="32" t="n">
        <v>0</v>
      </c>
      <c r="E27" s="44"/>
      <c r="F27" s="40"/>
    </row>
    <row r="28" customFormat="false" ht="15.75" hidden="false" customHeight="true" outlineLevel="0" collapsed="false">
      <c r="A28" s="49"/>
      <c r="B28" s="48"/>
      <c r="C28" s="33" t="s">
        <v>98</v>
      </c>
      <c r="D28" s="32" t="n">
        <v>0</v>
      </c>
      <c r="E28" s="44"/>
      <c r="F28" s="40"/>
    </row>
    <row r="29" customFormat="false" ht="15.75" hidden="false" customHeight="true" outlineLevel="0" collapsed="false">
      <c r="A29" s="49"/>
      <c r="B29" s="48"/>
      <c r="C29" s="33" t="s">
        <v>99</v>
      </c>
      <c r="D29" s="32" t="n">
        <v>0</v>
      </c>
      <c r="E29" s="44"/>
      <c r="F29" s="40"/>
    </row>
    <row r="30" customFormat="false" ht="15.75" hidden="false" customHeight="true" outlineLevel="0" collapsed="false">
      <c r="A30" s="49"/>
      <c r="B30" s="48"/>
      <c r="C30" s="33" t="s">
        <v>100</v>
      </c>
      <c r="D30" s="32" t="n">
        <v>0</v>
      </c>
      <c r="E30" s="50"/>
      <c r="F30" s="41"/>
    </row>
    <row r="31" customFormat="false" ht="18" hidden="false" customHeight="true" outlineLevel="0" collapsed="false">
      <c r="A31" s="49"/>
      <c r="B31" s="48"/>
      <c r="C31" s="33" t="s">
        <v>101</v>
      </c>
      <c r="D31" s="32" t="n">
        <v>0</v>
      </c>
      <c r="E31" s="50"/>
      <c r="F31" s="42"/>
    </row>
    <row r="32" customFormat="false" ht="18" hidden="false" customHeight="true" outlineLevel="0" collapsed="false">
      <c r="A32" s="49"/>
      <c r="B32" s="48"/>
      <c r="C32" s="33" t="s">
        <v>102</v>
      </c>
      <c r="D32" s="32" t="n">
        <v>0</v>
      </c>
      <c r="E32" s="50"/>
      <c r="F32" s="42"/>
    </row>
    <row r="33" customFormat="false" ht="18" hidden="false" customHeight="true" outlineLevel="0" collapsed="false">
      <c r="A33" s="49"/>
      <c r="B33" s="51"/>
      <c r="C33" s="52" t="s">
        <v>103</v>
      </c>
      <c r="D33" s="32" t="n">
        <v>0</v>
      </c>
      <c r="E33" s="50"/>
      <c r="F33" s="42"/>
    </row>
    <row r="34" customFormat="false" ht="18" hidden="false" customHeight="true" outlineLevel="0" collapsed="false">
      <c r="A34" s="49"/>
      <c r="B34" s="48"/>
      <c r="C34" s="33"/>
      <c r="D34" s="53"/>
      <c r="E34" s="36"/>
      <c r="F34" s="53"/>
    </row>
    <row r="35" customFormat="false" ht="18" hidden="false" customHeight="true" outlineLevel="0" collapsed="false">
      <c r="A35" s="26" t="s">
        <v>104</v>
      </c>
      <c r="B35" s="32" t="n">
        <v>2604182</v>
      </c>
      <c r="C35" s="54" t="s">
        <v>105</v>
      </c>
      <c r="D35" s="55" t="n">
        <v>2774182</v>
      </c>
      <c r="E35" s="54" t="s">
        <v>105</v>
      </c>
      <c r="F35" s="55" t="n">
        <v>2774182</v>
      </c>
    </row>
    <row r="36" customFormat="false" ht="18" hidden="false" customHeight="true" outlineLevel="0" collapsed="false">
      <c r="A36" s="34" t="s">
        <v>106</v>
      </c>
      <c r="B36" s="32" t="n">
        <v>0</v>
      </c>
      <c r="C36" s="56" t="s">
        <v>107</v>
      </c>
      <c r="D36" s="32" t="n">
        <v>0</v>
      </c>
      <c r="E36" s="57" t="s">
        <v>107</v>
      </c>
      <c r="F36" s="32" t="n">
        <v>0</v>
      </c>
    </row>
    <row r="37" customFormat="false" ht="18" hidden="false" customHeight="true" outlineLevel="0" collapsed="false">
      <c r="A37" s="34" t="s">
        <v>108</v>
      </c>
      <c r="B37" s="32" t="n">
        <v>170000</v>
      </c>
      <c r="C37" s="33"/>
      <c r="D37" s="58"/>
      <c r="E37" s="36"/>
      <c r="F37" s="59"/>
    </row>
    <row r="38" customFormat="false" ht="18" hidden="false" customHeight="true" outlineLevel="0" collapsed="false">
      <c r="A38" s="34" t="s">
        <v>109</v>
      </c>
      <c r="B38" s="32" t="n">
        <v>170000</v>
      </c>
      <c r="C38" s="60"/>
      <c r="D38" s="61"/>
      <c r="E38" s="60"/>
      <c r="F38" s="62"/>
    </row>
    <row r="39" customFormat="false" ht="18" hidden="false" customHeight="true" outlineLevel="0" collapsed="false">
      <c r="A39" s="34" t="s">
        <v>110</v>
      </c>
      <c r="B39" s="32" t="n">
        <v>0</v>
      </c>
      <c r="C39" s="33"/>
      <c r="D39" s="63"/>
      <c r="E39" s="36"/>
      <c r="F39" s="58"/>
    </row>
    <row r="40" customFormat="false" ht="18" hidden="false" customHeight="true" outlineLevel="0" collapsed="false">
      <c r="A40" s="34" t="s">
        <v>111</v>
      </c>
      <c r="B40" s="32" t="n">
        <v>0</v>
      </c>
      <c r="C40" s="33"/>
      <c r="D40" s="63"/>
      <c r="E40" s="36"/>
      <c r="F40" s="59"/>
    </row>
    <row r="41" customFormat="false" ht="18" hidden="false" customHeight="true" outlineLevel="0" collapsed="false">
      <c r="A41" s="34" t="s">
        <v>112</v>
      </c>
      <c r="B41" s="32" t="n">
        <v>0</v>
      </c>
      <c r="C41" s="33"/>
      <c r="D41" s="63"/>
      <c r="E41" s="36"/>
      <c r="F41" s="59"/>
    </row>
    <row r="42" customFormat="false" ht="18" hidden="false" customHeight="true" outlineLevel="0" collapsed="false">
      <c r="A42" s="38"/>
      <c r="B42" s="63"/>
      <c r="C42" s="33"/>
      <c r="D42" s="64"/>
      <c r="E42" s="36"/>
      <c r="F42" s="64"/>
    </row>
    <row r="43" customFormat="false" ht="15.75" hidden="false" customHeight="true" outlineLevel="0" collapsed="false">
      <c r="A43" s="26" t="s">
        <v>113</v>
      </c>
      <c r="B43" s="32" t="n">
        <v>2774182</v>
      </c>
      <c r="C43" s="54" t="s">
        <v>114</v>
      </c>
      <c r="D43" s="32" t="n">
        <v>2774182</v>
      </c>
      <c r="E43" s="65" t="s">
        <v>114</v>
      </c>
      <c r="F43" s="32" t="n">
        <v>277418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0.74"/>
    <col collapsed="false" customWidth="true" hidden="false" outlineLevel="0" max="3" min="3" style="68" width="12.74"/>
    <col collapsed="false" customWidth="true" hidden="false" outlineLevel="0" max="4" min="4" style="68" width="11.74"/>
    <col collapsed="false" customWidth="true" hidden="false" outlineLevel="0" max="5" min="5" style="68" width="12.15"/>
    <col collapsed="false" customWidth="true" hidden="false" outlineLevel="0" max="6" min="6" style="68" width="12.32"/>
    <col collapsed="false" customWidth="true" hidden="false" outlineLevel="0" max="7" min="7" style="68" width="12.65"/>
    <col collapsed="false" customWidth="true" hidden="false" outlineLevel="0" max="8" min="8" style="19" width="14.65"/>
    <col collapsed="false" customWidth="true" hidden="false" outlineLevel="0" max="9" min="9" style="19" width="11.65"/>
    <col collapsed="false" customWidth="true" hidden="false" outlineLevel="0" max="11" min="10" style="19" width="9.49"/>
    <col collapsed="false" customWidth="false" hidden="false" outlineLevel="0" max="12" min="12" style="19" width="6.83"/>
    <col collapsed="false" customWidth="true" hidden="false" outlineLevel="0" max="14" min="13" style="19" width="9.49"/>
    <col collapsed="false" customWidth="true" hidden="false" outlineLevel="0" max="15" min="15" style="19" width="11.65"/>
    <col collapsed="false" customWidth="true" hidden="false" outlineLevel="0" max="16" min="16" style="19" width="12.32"/>
    <col collapsed="false" customWidth="true" hidden="false" outlineLevel="0" max="17" min="17" style="19" width="12.15"/>
    <col collapsed="false" customWidth="true" hidden="false" outlineLevel="0" max="18" min="18" style="19" width="12.32"/>
    <col collapsed="false" customWidth="true" hidden="false" outlineLevel="0" max="242" min="19" style="19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69"/>
      <c r="B1" s="70"/>
      <c r="C1" s="71"/>
      <c r="D1" s="71"/>
      <c r="E1" s="71"/>
      <c r="F1" s="71"/>
      <c r="G1" s="71"/>
    </row>
    <row r="2" customFormat="false" ht="30" hidden="false" customHeight="true" outlineLevel="0" collapsed="false">
      <c r="A2" s="23" t="s">
        <v>1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5.75" hidden="false" customHeight="true" outlineLevel="0" collapsed="false">
      <c r="A3" s="72"/>
      <c r="B3" s="70"/>
      <c r="C3" s="73"/>
      <c r="D3" s="73"/>
      <c r="E3" s="73"/>
      <c r="F3" s="73"/>
      <c r="G3" s="73"/>
      <c r="R3" s="74" t="s">
        <v>43</v>
      </c>
    </row>
    <row r="4" customFormat="false" ht="18" hidden="false" customHeight="true" outlineLevel="0" collapsed="false">
      <c r="A4" s="75" t="s">
        <v>116</v>
      </c>
      <c r="B4" s="76" t="s">
        <v>117</v>
      </c>
      <c r="C4" s="77" t="s">
        <v>118</v>
      </c>
      <c r="D4" s="78" t="s">
        <v>119</v>
      </c>
      <c r="E4" s="78"/>
      <c r="F4" s="78"/>
      <c r="G4" s="78"/>
      <c r="H4" s="79" t="s">
        <v>120</v>
      </c>
      <c r="I4" s="79"/>
      <c r="J4" s="80" t="s">
        <v>121</v>
      </c>
      <c r="K4" s="80" t="s">
        <v>122</v>
      </c>
      <c r="L4" s="81" t="s">
        <v>123</v>
      </c>
      <c r="M4" s="80" t="s">
        <v>124</v>
      </c>
      <c r="N4" s="81" t="s">
        <v>125</v>
      </c>
      <c r="O4" s="82" t="s">
        <v>126</v>
      </c>
      <c r="P4" s="82"/>
      <c r="Q4" s="82"/>
      <c r="R4" s="82"/>
    </row>
    <row r="5" customFormat="false" ht="29.25" hidden="false" customHeight="true" outlineLevel="0" collapsed="false">
      <c r="A5" s="75"/>
      <c r="B5" s="76"/>
      <c r="C5" s="77"/>
      <c r="D5" s="83" t="s">
        <v>127</v>
      </c>
      <c r="E5" s="83" t="s">
        <v>128</v>
      </c>
      <c r="F5" s="83" t="s">
        <v>129</v>
      </c>
      <c r="G5" s="83" t="s">
        <v>130</v>
      </c>
      <c r="H5" s="84" t="s">
        <v>131</v>
      </c>
      <c r="I5" s="85" t="s">
        <v>132</v>
      </c>
      <c r="J5" s="80"/>
      <c r="K5" s="80"/>
      <c r="L5" s="81"/>
      <c r="M5" s="80"/>
      <c r="N5" s="81"/>
      <c r="O5" s="86" t="s">
        <v>133</v>
      </c>
      <c r="P5" s="87" t="s">
        <v>134</v>
      </c>
      <c r="Q5" s="88" t="s">
        <v>135</v>
      </c>
      <c r="R5" s="88" t="s">
        <v>136</v>
      </c>
    </row>
    <row r="6" customFormat="false" ht="18.75" hidden="false" customHeight="true" outlineLevel="0" collapsed="false">
      <c r="A6" s="89"/>
      <c r="B6" s="90"/>
      <c r="C6" s="89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89" t="n">
        <v>6</v>
      </c>
      <c r="I6" s="92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2" t="n">
        <v>13</v>
      </c>
      <c r="P6" s="92" t="n">
        <v>14</v>
      </c>
      <c r="Q6" s="94" t="n">
        <v>15</v>
      </c>
      <c r="R6" s="94" t="n">
        <v>16</v>
      </c>
    </row>
    <row r="7" customFormat="false" ht="21.75" hidden="false" customHeight="true" outlineLevel="0" collapsed="false">
      <c r="A7" s="95"/>
      <c r="B7" s="96" t="s">
        <v>118</v>
      </c>
      <c r="C7" s="32" t="n">
        <v>2774182</v>
      </c>
      <c r="D7" s="97" t="n">
        <v>2604182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170000</v>
      </c>
      <c r="P7" s="32" t="n">
        <v>0</v>
      </c>
      <c r="Q7" s="98" t="n">
        <v>0</v>
      </c>
      <c r="R7" s="98" t="n">
        <v>0</v>
      </c>
    </row>
    <row r="8" customFormat="false" ht="21.75" hidden="false" customHeight="true" outlineLevel="0" collapsed="false">
      <c r="A8" s="99" t="n">
        <v>314</v>
      </c>
      <c r="B8" s="96" t="s">
        <v>137</v>
      </c>
      <c r="C8" s="32" t="n">
        <v>2774182</v>
      </c>
      <c r="D8" s="97" t="n">
        <v>2604182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170000</v>
      </c>
      <c r="P8" s="32" t="n">
        <v>0</v>
      </c>
      <c r="Q8" s="98" t="n">
        <v>0</v>
      </c>
      <c r="R8" s="98" t="n">
        <v>0</v>
      </c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1.75" hidden="false" customHeight="true" outlineLevel="0" collapsed="false">
      <c r="A9" s="99" t="n">
        <v>314001</v>
      </c>
      <c r="B9" s="96" t="s">
        <v>138</v>
      </c>
      <c r="C9" s="32" t="n">
        <v>2774182</v>
      </c>
      <c r="D9" s="97" t="n">
        <v>2604182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170000</v>
      </c>
      <c r="P9" s="32" t="n">
        <v>0</v>
      </c>
      <c r="Q9" s="98" t="n">
        <v>0</v>
      </c>
      <c r="R9" s="98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69"/>
      <c r="B1" s="70"/>
      <c r="C1" s="71"/>
      <c r="D1" s="71"/>
      <c r="E1" s="71"/>
      <c r="F1" s="71"/>
      <c r="G1" s="7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</row>
    <row r="2" customFormat="false" ht="30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</row>
    <row r="3" customFormat="false" ht="15.75" hidden="false" customHeight="true" outlineLevel="0" collapsed="false">
      <c r="A3" s="72"/>
      <c r="B3" s="70"/>
      <c r="C3" s="73"/>
      <c r="D3" s="73"/>
      <c r="E3" s="73"/>
      <c r="F3" s="73"/>
      <c r="G3" s="73"/>
      <c r="H3" s="19"/>
      <c r="I3" s="19"/>
      <c r="J3" s="19"/>
      <c r="K3" s="19"/>
      <c r="L3" s="19"/>
      <c r="M3" s="19"/>
      <c r="N3" s="19"/>
      <c r="O3" s="19"/>
      <c r="P3" s="19"/>
      <c r="Q3" s="19"/>
      <c r="R3" s="74" t="s">
        <v>43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</row>
    <row r="4" customFormat="false" ht="18" hidden="false" customHeight="true" outlineLevel="0" collapsed="false">
      <c r="A4" s="75" t="s">
        <v>116</v>
      </c>
      <c r="B4" s="76" t="s">
        <v>117</v>
      </c>
      <c r="C4" s="77" t="s">
        <v>118</v>
      </c>
      <c r="D4" s="78" t="s">
        <v>119</v>
      </c>
      <c r="E4" s="78"/>
      <c r="F4" s="78"/>
      <c r="G4" s="78"/>
      <c r="H4" s="79" t="s">
        <v>120</v>
      </c>
      <c r="I4" s="79"/>
      <c r="J4" s="80" t="s">
        <v>121</v>
      </c>
      <c r="K4" s="80" t="s">
        <v>122</v>
      </c>
      <c r="L4" s="81" t="s">
        <v>123</v>
      </c>
      <c r="M4" s="80" t="s">
        <v>124</v>
      </c>
      <c r="N4" s="81" t="s">
        <v>125</v>
      </c>
      <c r="O4" s="82" t="s">
        <v>126</v>
      </c>
      <c r="P4" s="82"/>
      <c r="Q4" s="82"/>
      <c r="R4" s="82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</row>
    <row r="5" customFormat="false" ht="29.25" hidden="false" customHeight="true" outlineLevel="0" collapsed="false">
      <c r="A5" s="75"/>
      <c r="B5" s="76"/>
      <c r="C5" s="77"/>
      <c r="D5" s="83" t="s">
        <v>127</v>
      </c>
      <c r="E5" s="83" t="s">
        <v>128</v>
      </c>
      <c r="F5" s="83" t="s">
        <v>129</v>
      </c>
      <c r="G5" s="83" t="s">
        <v>130</v>
      </c>
      <c r="H5" s="84" t="s">
        <v>131</v>
      </c>
      <c r="I5" s="85" t="s">
        <v>132</v>
      </c>
      <c r="J5" s="80"/>
      <c r="K5" s="80"/>
      <c r="L5" s="81"/>
      <c r="M5" s="80"/>
      <c r="N5" s="81"/>
      <c r="O5" s="86" t="s">
        <v>133</v>
      </c>
      <c r="P5" s="87" t="s">
        <v>134</v>
      </c>
      <c r="Q5" s="87" t="s">
        <v>135</v>
      </c>
      <c r="R5" s="87" t="s">
        <v>136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</row>
    <row r="6" customFormat="false" ht="18.75" hidden="false" customHeight="true" outlineLevel="0" collapsed="false">
      <c r="A6" s="89" t="s">
        <v>140</v>
      </c>
      <c r="B6" s="90" t="s">
        <v>140</v>
      </c>
      <c r="C6" s="89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89" t="n">
        <v>6</v>
      </c>
      <c r="I6" s="92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2" t="n">
        <v>13</v>
      </c>
      <c r="P6" s="92" t="n">
        <v>14</v>
      </c>
      <c r="Q6" s="94" t="n">
        <v>15</v>
      </c>
      <c r="R6" s="94" t="n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</row>
    <row r="7" customFormat="false" ht="21.75" hidden="false" customHeight="true" outlineLevel="0" collapsed="false">
      <c r="A7" s="95"/>
      <c r="B7" s="96" t="s">
        <v>118</v>
      </c>
      <c r="C7" s="32" t="n">
        <v>2774182</v>
      </c>
      <c r="D7" s="32" t="n">
        <v>2604182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170000</v>
      </c>
      <c r="P7" s="32" t="n">
        <v>0</v>
      </c>
      <c r="Q7" s="32" t="n">
        <v>0</v>
      </c>
      <c r="R7" s="32" t="n">
        <v>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</row>
    <row r="8" s="100" customFormat="true" ht="21.75" hidden="false" customHeight="true" outlineLevel="0" collapsed="false">
      <c r="A8" s="99" t="n">
        <v>314</v>
      </c>
      <c r="B8" s="96" t="s">
        <v>137</v>
      </c>
      <c r="C8" s="32" t="n">
        <v>2774182</v>
      </c>
      <c r="D8" s="32" t="n">
        <v>2604182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170000</v>
      </c>
      <c r="P8" s="32" t="n">
        <v>0</v>
      </c>
      <c r="Q8" s="32" t="n">
        <v>0</v>
      </c>
      <c r="R8" s="32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</row>
    <row r="9" customFormat="false" ht="21.75" hidden="false" customHeight="true" outlineLevel="0" collapsed="false">
      <c r="A9" s="99" t="n">
        <v>314001</v>
      </c>
      <c r="B9" s="96" t="s">
        <v>138</v>
      </c>
      <c r="C9" s="32" t="n">
        <v>2774182</v>
      </c>
      <c r="D9" s="32" t="n">
        <v>2604182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170000</v>
      </c>
      <c r="P9" s="32" t="n">
        <v>0</v>
      </c>
      <c r="Q9" s="32" t="n">
        <v>0</v>
      </c>
      <c r="R9" s="32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8.3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41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43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4</v>
      </c>
      <c r="B4" s="26"/>
      <c r="C4" s="27" t="s">
        <v>45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142</v>
      </c>
      <c r="B5" s="28" t="s">
        <v>47</v>
      </c>
      <c r="C5" s="29" t="s">
        <v>143</v>
      </c>
      <c r="D5" s="30" t="s">
        <v>47</v>
      </c>
      <c r="E5" s="29" t="s">
        <v>49</v>
      </c>
      <c r="F5" s="30" t="s">
        <v>47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1" t="s">
        <v>50</v>
      </c>
      <c r="B6" s="32" t="n">
        <v>2604182</v>
      </c>
      <c r="C6" s="101" t="s">
        <v>51</v>
      </c>
      <c r="D6" s="32" t="n">
        <v>2463645</v>
      </c>
      <c r="E6" s="102" t="s">
        <v>52</v>
      </c>
      <c r="F6" s="98" t="n">
        <v>2354182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03" t="s">
        <v>144</v>
      </c>
      <c r="B7" s="32" t="n">
        <v>2604182</v>
      </c>
      <c r="C7" s="101" t="s">
        <v>54</v>
      </c>
      <c r="D7" s="32" t="n">
        <v>0</v>
      </c>
      <c r="E7" s="104" t="s">
        <v>55</v>
      </c>
      <c r="F7" s="98" t="n">
        <v>1878082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03" t="s">
        <v>145</v>
      </c>
      <c r="B8" s="32" t="n">
        <v>0</v>
      </c>
      <c r="C8" s="101" t="s">
        <v>57</v>
      </c>
      <c r="D8" s="32" t="n">
        <v>0</v>
      </c>
      <c r="E8" s="105" t="s">
        <v>146</v>
      </c>
      <c r="F8" s="98" t="n">
        <v>45348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03" t="s">
        <v>147</v>
      </c>
      <c r="B9" s="32" t="n">
        <v>0</v>
      </c>
      <c r="C9" s="101" t="s">
        <v>60</v>
      </c>
      <c r="D9" s="32" t="n">
        <v>0</v>
      </c>
      <c r="E9" s="104" t="s">
        <v>61</v>
      </c>
      <c r="F9" s="98" t="n">
        <v>2262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03" t="s">
        <v>148</v>
      </c>
      <c r="B10" s="32" t="n">
        <v>0</v>
      </c>
      <c r="C10" s="101" t="s">
        <v>63</v>
      </c>
      <c r="D10" s="32" t="n">
        <v>0</v>
      </c>
      <c r="E10" s="102" t="s">
        <v>64</v>
      </c>
      <c r="F10" s="98" t="n">
        <v>42000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06"/>
      <c r="B11" s="107"/>
      <c r="C11" s="101" t="s">
        <v>66</v>
      </c>
      <c r="D11" s="32" t="n">
        <v>0</v>
      </c>
      <c r="E11" s="108" t="s">
        <v>55</v>
      </c>
      <c r="F11" s="98" t="n"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06"/>
      <c r="B12" s="62"/>
      <c r="C12" s="101" t="s">
        <v>68</v>
      </c>
      <c r="D12" s="32" t="n">
        <v>0</v>
      </c>
      <c r="E12" s="109" t="s">
        <v>146</v>
      </c>
      <c r="F12" s="98" t="n">
        <v>420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06"/>
      <c r="B13" s="61"/>
      <c r="C13" s="101" t="s">
        <v>71</v>
      </c>
      <c r="D13" s="32" t="n">
        <v>310537</v>
      </c>
      <c r="E13" s="104" t="s">
        <v>149</v>
      </c>
      <c r="F13" s="98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06"/>
      <c r="B14" s="61"/>
      <c r="C14" s="101" t="s">
        <v>74</v>
      </c>
      <c r="D14" s="32" t="n">
        <v>0</v>
      </c>
      <c r="E14" s="102" t="s">
        <v>75</v>
      </c>
      <c r="F14" s="32" t="n">
        <v>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60"/>
      <c r="B15" s="107"/>
      <c r="C15" s="101" t="s">
        <v>77</v>
      </c>
      <c r="D15" s="32" t="n">
        <v>0</v>
      </c>
      <c r="E15" s="102" t="s">
        <v>78</v>
      </c>
      <c r="F15" s="32" t="n">
        <v>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06"/>
      <c r="B16" s="62"/>
      <c r="C16" s="101" t="s">
        <v>80</v>
      </c>
      <c r="D16" s="32" t="n">
        <v>0</v>
      </c>
      <c r="E16" s="102" t="s">
        <v>81</v>
      </c>
      <c r="F16" s="98" t="n">
        <v>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60"/>
      <c r="B17" s="107"/>
      <c r="C17" s="101" t="s">
        <v>83</v>
      </c>
      <c r="D17" s="32" t="n">
        <v>0</v>
      </c>
      <c r="E17" s="102" t="s">
        <v>84</v>
      </c>
      <c r="F17" s="98" t="n"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106"/>
      <c r="B18" s="62"/>
      <c r="C18" s="101" t="s">
        <v>85</v>
      </c>
      <c r="D18" s="32" t="n">
        <v>0</v>
      </c>
      <c r="E18" s="102" t="s">
        <v>86</v>
      </c>
      <c r="F18" s="98" t="n">
        <v>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106"/>
      <c r="B19" s="62"/>
      <c r="C19" s="110" t="s">
        <v>87</v>
      </c>
      <c r="D19" s="32" t="n">
        <v>0</v>
      </c>
      <c r="E19" s="102" t="s">
        <v>88</v>
      </c>
      <c r="F19" s="9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106"/>
      <c r="B20" s="62"/>
      <c r="C20" s="101" t="s">
        <v>89</v>
      </c>
      <c r="D20" s="32" t="n">
        <v>0</v>
      </c>
      <c r="E20" s="109" t="s">
        <v>150</v>
      </c>
      <c r="F20" s="32" t="n">
        <v>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B21" s="62"/>
      <c r="C21" s="101" t="s">
        <v>91</v>
      </c>
      <c r="D21" s="32" t="n">
        <v>0</v>
      </c>
      <c r="E21" s="111"/>
      <c r="F21" s="11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A22" s="113"/>
      <c r="B22" s="114"/>
      <c r="C22" s="101" t="s">
        <v>92</v>
      </c>
      <c r="D22" s="32" t="n">
        <v>0</v>
      </c>
      <c r="E22" s="111"/>
      <c r="F22" s="115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8" hidden="false" customHeight="true" outlineLevel="0" collapsed="false">
      <c r="A23" s="113"/>
      <c r="B23" s="55"/>
      <c r="C23" s="101" t="s">
        <v>93</v>
      </c>
      <c r="D23" s="32" t="n">
        <v>0</v>
      </c>
      <c r="E23" s="111"/>
      <c r="F23" s="115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5.75" hidden="false" customHeight="true" outlineLevel="0" collapsed="false">
      <c r="A24" s="113"/>
      <c r="B24" s="55"/>
      <c r="C24" s="101" t="s">
        <v>94</v>
      </c>
      <c r="D24" s="32" t="n">
        <v>0</v>
      </c>
      <c r="E24" s="111"/>
      <c r="F24" s="115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113"/>
      <c r="B25" s="55"/>
      <c r="C25" s="109" t="s">
        <v>95</v>
      </c>
      <c r="D25" s="32" t="n">
        <v>0</v>
      </c>
      <c r="E25" s="111"/>
      <c r="F25" s="115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113"/>
      <c r="B26" s="55"/>
      <c r="C26" s="101" t="s">
        <v>96</v>
      </c>
      <c r="D26" s="32" t="n">
        <v>0</v>
      </c>
      <c r="E26" s="111"/>
      <c r="F26" s="115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8" hidden="false" customHeight="true" outlineLevel="0" collapsed="false">
      <c r="A27" s="113"/>
      <c r="B27" s="55"/>
      <c r="C27" s="101" t="s">
        <v>97</v>
      </c>
      <c r="D27" s="32" t="n">
        <v>0</v>
      </c>
      <c r="E27" s="111"/>
      <c r="F27" s="115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5.75" hidden="false" customHeight="true" outlineLevel="0" collapsed="false">
      <c r="A28" s="113"/>
      <c r="B28" s="55"/>
      <c r="C28" s="101" t="s">
        <v>98</v>
      </c>
      <c r="D28" s="32" t="n">
        <v>0</v>
      </c>
      <c r="E28" s="111"/>
      <c r="F28" s="115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5.75" hidden="false" customHeight="true" outlineLevel="0" collapsed="false">
      <c r="A29" s="113"/>
      <c r="B29" s="55"/>
      <c r="C29" s="101" t="s">
        <v>99</v>
      </c>
      <c r="D29" s="32" t="n">
        <v>0</v>
      </c>
      <c r="E29" s="111"/>
      <c r="F29" s="115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113"/>
      <c r="B30" s="55"/>
      <c r="C30" s="101" t="s">
        <v>100</v>
      </c>
      <c r="D30" s="32" t="n">
        <v>0</v>
      </c>
      <c r="E30" s="116"/>
      <c r="F30" s="11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8" hidden="false" customHeight="true" outlineLevel="0" collapsed="false">
      <c r="A31" s="113"/>
      <c r="B31" s="55"/>
      <c r="C31" s="101" t="s">
        <v>101</v>
      </c>
      <c r="D31" s="32" t="n">
        <v>0</v>
      </c>
      <c r="E31" s="116"/>
      <c r="F31" s="117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8" hidden="false" customHeight="true" outlineLevel="0" collapsed="false">
      <c r="A32" s="113"/>
      <c r="B32" s="55"/>
      <c r="C32" s="101" t="s">
        <v>102</v>
      </c>
      <c r="D32" s="32" t="n">
        <v>0</v>
      </c>
      <c r="E32" s="116"/>
      <c r="F32" s="117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113"/>
      <c r="B33" s="55"/>
      <c r="C33" s="101" t="s">
        <v>103</v>
      </c>
      <c r="D33" s="32" t="n">
        <v>0</v>
      </c>
      <c r="E33" s="116"/>
      <c r="F33" s="117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113"/>
      <c r="B34" s="55"/>
      <c r="C34" s="101"/>
      <c r="D34" s="118"/>
      <c r="E34" s="104"/>
      <c r="F34" s="1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26" t="s">
        <v>104</v>
      </c>
      <c r="B35" s="32" t="n">
        <v>2604182</v>
      </c>
      <c r="C35" s="54" t="s">
        <v>105</v>
      </c>
      <c r="D35" s="55" t="n">
        <v>2774182</v>
      </c>
      <c r="E35" s="54" t="s">
        <v>105</v>
      </c>
      <c r="F35" s="32" t="n">
        <v>277418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102" t="s">
        <v>126</v>
      </c>
      <c r="B36" s="120" t="n">
        <v>170000</v>
      </c>
      <c r="C36" s="121" t="s">
        <v>107</v>
      </c>
      <c r="D36" s="32" t="n">
        <v>0</v>
      </c>
      <c r="E36" s="122" t="s">
        <v>107</v>
      </c>
      <c r="F36" s="120" t="n">
        <v>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102" t="s">
        <v>109</v>
      </c>
      <c r="B37" s="32" t="n">
        <v>170000</v>
      </c>
      <c r="C37" s="111"/>
      <c r="D37" s="123"/>
      <c r="E37" s="60"/>
      <c r="F37" s="123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102" t="s">
        <v>110</v>
      </c>
      <c r="B38" s="32" t="n">
        <v>0</v>
      </c>
      <c r="C38" s="124"/>
      <c r="D38" s="117"/>
      <c r="E38" s="104"/>
      <c r="F38" s="117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7.25" hidden="false" customHeight="true" outlineLevel="0" collapsed="false">
      <c r="A39" s="102" t="s">
        <v>111</v>
      </c>
      <c r="B39" s="32" t="n">
        <v>0</v>
      </c>
      <c r="C39" s="124"/>
      <c r="D39" s="117"/>
      <c r="E39" s="104"/>
      <c r="F39" s="11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7.25" hidden="false" customHeight="true" outlineLevel="0" collapsed="false">
      <c r="A40" s="102" t="s">
        <v>112</v>
      </c>
      <c r="B40" s="32" t="n">
        <v>0</v>
      </c>
      <c r="C40" s="124"/>
      <c r="D40" s="117"/>
      <c r="E40" s="104"/>
      <c r="F40" s="117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8" hidden="false" customHeight="true" outlineLevel="0" collapsed="false">
      <c r="A41" s="102"/>
      <c r="B41" s="125"/>
      <c r="C41" s="101"/>
      <c r="D41" s="119"/>
      <c r="E41" s="104"/>
      <c r="F41" s="1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5.75" hidden="false" customHeight="true" outlineLevel="0" collapsed="false">
      <c r="A42" s="26" t="s">
        <v>113</v>
      </c>
      <c r="B42" s="32" t="n">
        <v>2774182</v>
      </c>
      <c r="C42" s="54" t="s">
        <v>114</v>
      </c>
      <c r="D42" s="32" t="n">
        <v>2774182</v>
      </c>
      <c r="E42" s="65" t="s">
        <v>114</v>
      </c>
      <c r="F42" s="32" t="n">
        <v>2774182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126" width="22.5"/>
    <col collapsed="false" customWidth="true" hidden="false" outlineLevel="0" max="4" min="4" style="126" width="15.65"/>
    <col collapsed="false" customWidth="true" hidden="false" outlineLevel="0" max="5" min="5" style="126" width="14.16"/>
    <col collapsed="false" customWidth="true" hidden="false" outlineLevel="0" max="6" min="6" style="126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27"/>
      <c r="B1" s="128"/>
      <c r="C1" s="127"/>
      <c r="D1" s="127"/>
      <c r="E1" s="127"/>
      <c r="F1" s="127"/>
    </row>
    <row r="2" customFormat="false" ht="36" hidden="false" customHeight="true" outlineLevel="0" collapsed="false">
      <c r="A2" s="23" t="s">
        <v>151</v>
      </c>
      <c r="B2" s="23"/>
      <c r="C2" s="23"/>
      <c r="D2" s="23"/>
      <c r="E2" s="23"/>
      <c r="F2" s="23"/>
      <c r="G2" s="23"/>
      <c r="H2" s="129"/>
      <c r="I2" s="129"/>
      <c r="J2" s="129"/>
      <c r="K2" s="129"/>
      <c r="L2" s="130"/>
      <c r="M2" s="130"/>
      <c r="N2" s="130"/>
    </row>
    <row r="3" s="19" customFormat="true" ht="15" hidden="false" customHeight="true" outlineLevel="0" collapsed="false">
      <c r="A3" s="131"/>
      <c r="B3" s="128"/>
      <c r="C3" s="131"/>
      <c r="D3" s="127"/>
      <c r="E3" s="127"/>
      <c r="F3" s="68"/>
      <c r="G3" s="132" t="s">
        <v>152</v>
      </c>
    </row>
    <row r="4" s="19" customFormat="true" ht="30" hidden="false" customHeight="true" outlineLevel="0" collapsed="false">
      <c r="A4" s="133" t="s">
        <v>153</v>
      </c>
      <c r="B4" s="133" t="s">
        <v>154</v>
      </c>
      <c r="C4" s="133" t="s">
        <v>155</v>
      </c>
      <c r="D4" s="134" t="s">
        <v>156</v>
      </c>
      <c r="E4" s="134" t="s">
        <v>157</v>
      </c>
      <c r="F4" s="135" t="s">
        <v>158</v>
      </c>
      <c r="G4" s="136" t="s">
        <v>159</v>
      </c>
    </row>
    <row r="5" customFormat="false" ht="23.25" hidden="false" customHeight="true" outlineLevel="0" collapsed="false">
      <c r="A5" s="137"/>
      <c r="B5" s="138" t="s">
        <v>118</v>
      </c>
      <c r="C5" s="98" t="n">
        <v>2604182</v>
      </c>
      <c r="D5" s="98" t="n">
        <v>1900702</v>
      </c>
      <c r="E5" s="98" t="n">
        <v>453480</v>
      </c>
      <c r="F5" s="139" t="n">
        <v>250000</v>
      </c>
      <c r="G5" s="140" t="n">
        <v>0</v>
      </c>
    </row>
    <row r="6" customFormat="false" ht="23.25" hidden="false" customHeight="true" outlineLevel="0" collapsed="false">
      <c r="A6" s="137" t="s">
        <v>160</v>
      </c>
      <c r="B6" s="138" t="s">
        <v>161</v>
      </c>
      <c r="C6" s="98" t="n">
        <v>2293645</v>
      </c>
      <c r="D6" s="98" t="n">
        <v>1590165</v>
      </c>
      <c r="E6" s="98" t="n">
        <v>453480</v>
      </c>
      <c r="F6" s="139" t="n">
        <v>250000</v>
      </c>
      <c r="G6" s="140" t="n">
        <v>0</v>
      </c>
    </row>
    <row r="7" customFormat="false" ht="23.25" hidden="false" customHeight="true" outlineLevel="0" collapsed="false">
      <c r="A7" s="137" t="s">
        <v>162</v>
      </c>
      <c r="B7" s="138" t="s">
        <v>163</v>
      </c>
      <c r="C7" s="98" t="n">
        <v>2293645</v>
      </c>
      <c r="D7" s="98" t="n">
        <v>1590165</v>
      </c>
      <c r="E7" s="98" t="n">
        <v>453480</v>
      </c>
      <c r="F7" s="139" t="n">
        <v>250000</v>
      </c>
      <c r="G7" s="140" t="n">
        <v>0</v>
      </c>
    </row>
    <row r="8" customFormat="false" ht="23.25" hidden="false" customHeight="true" outlineLevel="0" collapsed="false">
      <c r="A8" s="137" t="s">
        <v>164</v>
      </c>
      <c r="B8" s="138" t="s">
        <v>165</v>
      </c>
      <c r="C8" s="98" t="n">
        <v>2043645</v>
      </c>
      <c r="D8" s="98" t="n">
        <v>1590165</v>
      </c>
      <c r="E8" s="98" t="n">
        <v>453480</v>
      </c>
      <c r="F8" s="139" t="n">
        <v>0</v>
      </c>
      <c r="G8" s="140" t="n">
        <v>0</v>
      </c>
    </row>
    <row r="9" customFormat="false" ht="23.25" hidden="false" customHeight="true" outlineLevel="0" collapsed="false">
      <c r="A9" s="137" t="s">
        <v>166</v>
      </c>
      <c r="B9" s="138" t="s">
        <v>167</v>
      </c>
      <c r="C9" s="98" t="n">
        <v>50000</v>
      </c>
      <c r="D9" s="98" t="n">
        <v>0</v>
      </c>
      <c r="E9" s="98" t="n">
        <v>0</v>
      </c>
      <c r="F9" s="139" t="n">
        <v>50000</v>
      </c>
      <c r="G9" s="140" t="n">
        <v>0</v>
      </c>
    </row>
    <row r="10" customFormat="false" ht="23.25" hidden="false" customHeight="true" outlineLevel="0" collapsed="false">
      <c r="A10" s="137" t="s">
        <v>168</v>
      </c>
      <c r="B10" s="138" t="s">
        <v>169</v>
      </c>
      <c r="C10" s="98" t="n">
        <v>200000</v>
      </c>
      <c r="D10" s="98" t="n">
        <v>0</v>
      </c>
      <c r="E10" s="98" t="n">
        <v>0</v>
      </c>
      <c r="F10" s="139" t="n">
        <v>200000</v>
      </c>
      <c r="G10" s="140" t="n">
        <v>0</v>
      </c>
    </row>
    <row r="11" customFormat="false" ht="23.25" hidden="false" customHeight="true" outlineLevel="0" collapsed="false">
      <c r="A11" s="137" t="s">
        <v>170</v>
      </c>
      <c r="B11" s="138" t="s">
        <v>171</v>
      </c>
      <c r="C11" s="98" t="n">
        <v>310537</v>
      </c>
      <c r="D11" s="98" t="n">
        <v>310537</v>
      </c>
      <c r="E11" s="98" t="n">
        <v>0</v>
      </c>
      <c r="F11" s="139" t="n">
        <v>0</v>
      </c>
      <c r="G11" s="140" t="n">
        <v>0</v>
      </c>
    </row>
    <row r="12" customFormat="false" ht="23.25" hidden="false" customHeight="true" outlineLevel="0" collapsed="false">
      <c r="A12" s="137" t="s">
        <v>172</v>
      </c>
      <c r="B12" s="138" t="s">
        <v>173</v>
      </c>
      <c r="C12" s="98" t="n">
        <v>310537</v>
      </c>
      <c r="D12" s="98" t="n">
        <v>310537</v>
      </c>
      <c r="E12" s="98" t="n">
        <v>0</v>
      </c>
      <c r="F12" s="139" t="n">
        <v>0</v>
      </c>
      <c r="G12" s="140" t="n">
        <v>0</v>
      </c>
    </row>
    <row r="13" customFormat="false" ht="23.25" hidden="false" customHeight="true" outlineLevel="0" collapsed="false">
      <c r="A13" s="137" t="s">
        <v>174</v>
      </c>
      <c r="B13" s="138" t="s">
        <v>175</v>
      </c>
      <c r="C13" s="98" t="n">
        <v>221812</v>
      </c>
      <c r="D13" s="98" t="n">
        <v>221812</v>
      </c>
      <c r="E13" s="98" t="n">
        <v>0</v>
      </c>
      <c r="F13" s="139" t="n">
        <v>0</v>
      </c>
      <c r="G13" s="140" t="n">
        <v>0</v>
      </c>
    </row>
    <row r="14" customFormat="false" ht="23.25" hidden="false" customHeight="true" outlineLevel="0" collapsed="false">
      <c r="A14" s="137" t="s">
        <v>176</v>
      </c>
      <c r="B14" s="138" t="s">
        <v>177</v>
      </c>
      <c r="C14" s="98" t="n">
        <v>88725</v>
      </c>
      <c r="D14" s="98" t="n">
        <v>88725</v>
      </c>
      <c r="E14" s="98" t="n">
        <v>0</v>
      </c>
      <c r="F14" s="139" t="n">
        <v>0</v>
      </c>
      <c r="G14" s="140" t="n">
        <v>0</v>
      </c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27"/>
      <c r="B1" s="128"/>
      <c r="C1" s="127"/>
      <c r="D1" s="127"/>
      <c r="E1" s="127"/>
      <c r="F1" s="127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8</v>
      </c>
      <c r="B2" s="23"/>
      <c r="C2" s="23"/>
      <c r="D2" s="23"/>
      <c r="E2" s="23"/>
      <c r="F2" s="23"/>
      <c r="G2" s="23"/>
      <c r="H2" s="129"/>
      <c r="I2" s="129"/>
      <c r="J2" s="129"/>
      <c r="K2" s="129"/>
      <c r="L2" s="130"/>
      <c r="M2" s="130"/>
      <c r="N2" s="130"/>
    </row>
    <row r="3" customFormat="false" ht="15" hidden="false" customHeight="true" outlineLevel="0" collapsed="false">
      <c r="A3" s="131"/>
      <c r="B3" s="128"/>
      <c r="C3" s="131"/>
      <c r="D3" s="127"/>
      <c r="G3" s="132" t="s">
        <v>15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133" t="s">
        <v>179</v>
      </c>
      <c r="B4" s="133" t="s">
        <v>180</v>
      </c>
      <c r="C4" s="133" t="s">
        <v>155</v>
      </c>
      <c r="D4" s="134" t="s">
        <v>156</v>
      </c>
      <c r="E4" s="135" t="s">
        <v>157</v>
      </c>
      <c r="F4" s="141" t="s">
        <v>158</v>
      </c>
      <c r="G4" s="136" t="s">
        <v>159</v>
      </c>
      <c r="H4" s="19"/>
      <c r="I4" s="19"/>
      <c r="J4" s="19"/>
      <c r="K4" s="19"/>
      <c r="L4" s="19"/>
      <c r="M4" s="19"/>
      <c r="N4" s="19"/>
    </row>
    <row r="5" customFormat="false" ht="23.25" hidden="false" customHeight="true" outlineLevel="0" collapsed="false">
      <c r="A5" s="137"/>
      <c r="B5" s="138" t="s">
        <v>118</v>
      </c>
      <c r="C5" s="98" t="n">
        <v>2604182</v>
      </c>
      <c r="D5" s="98" t="n">
        <v>1900702</v>
      </c>
      <c r="E5" s="98" t="n">
        <v>453480</v>
      </c>
      <c r="F5" s="98" t="n">
        <v>250000</v>
      </c>
      <c r="G5" s="140" t="n">
        <v>0</v>
      </c>
      <c r="H5" s="24"/>
      <c r="I5" s="24"/>
      <c r="J5" s="24"/>
      <c r="K5" s="24"/>
      <c r="L5" s="24"/>
      <c r="M5" s="24"/>
      <c r="N5" s="24"/>
    </row>
    <row r="6" customFormat="false" ht="23.25" hidden="false" customHeight="true" outlineLevel="0" collapsed="false">
      <c r="A6" s="137" t="s">
        <v>181</v>
      </c>
      <c r="B6" s="138" t="s">
        <v>182</v>
      </c>
      <c r="C6" s="98" t="n">
        <v>1878082</v>
      </c>
      <c r="D6" s="98" t="n">
        <v>1878082</v>
      </c>
      <c r="E6" s="98" t="n">
        <v>0</v>
      </c>
      <c r="F6" s="98" t="n">
        <v>0</v>
      </c>
      <c r="G6" s="14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37" t="s">
        <v>183</v>
      </c>
      <c r="B7" s="138" t="s">
        <v>184</v>
      </c>
      <c r="C7" s="98" t="n">
        <v>617556</v>
      </c>
      <c r="D7" s="98" t="n">
        <v>617556</v>
      </c>
      <c r="E7" s="98" t="n">
        <v>0</v>
      </c>
      <c r="F7" s="98" t="n">
        <v>0</v>
      </c>
      <c r="G7" s="14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37" t="s">
        <v>185</v>
      </c>
      <c r="B8" s="138" t="s">
        <v>186</v>
      </c>
      <c r="C8" s="98" t="n">
        <v>698222</v>
      </c>
      <c r="D8" s="98" t="n">
        <v>698222</v>
      </c>
      <c r="E8" s="98" t="n">
        <v>0</v>
      </c>
      <c r="F8" s="98" t="n">
        <v>0</v>
      </c>
      <c r="G8" s="14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37" t="s">
        <v>187</v>
      </c>
      <c r="B9" s="138" t="s">
        <v>188</v>
      </c>
      <c r="C9" s="98" t="n">
        <v>51463</v>
      </c>
      <c r="D9" s="98" t="n">
        <v>51463</v>
      </c>
      <c r="E9" s="98" t="n">
        <v>0</v>
      </c>
      <c r="F9" s="98" t="n">
        <v>0</v>
      </c>
      <c r="G9" s="14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37" t="s">
        <v>189</v>
      </c>
      <c r="B10" s="138" t="s">
        <v>190</v>
      </c>
      <c r="C10" s="98" t="n">
        <v>221812</v>
      </c>
      <c r="D10" s="98" t="n">
        <v>221812</v>
      </c>
      <c r="E10" s="98" t="n">
        <v>0</v>
      </c>
      <c r="F10" s="98" t="n">
        <v>0</v>
      </c>
      <c r="G10" s="14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37" t="s">
        <v>191</v>
      </c>
      <c r="B11" s="138" t="s">
        <v>192</v>
      </c>
      <c r="C11" s="98" t="n">
        <v>88725</v>
      </c>
      <c r="D11" s="98" t="n">
        <v>88725</v>
      </c>
      <c r="E11" s="98" t="n">
        <v>0</v>
      </c>
      <c r="F11" s="98" t="n">
        <v>0</v>
      </c>
      <c r="G11" s="14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37" t="s">
        <v>193</v>
      </c>
      <c r="B12" s="138" t="s">
        <v>194</v>
      </c>
      <c r="C12" s="98" t="n">
        <v>138288</v>
      </c>
      <c r="D12" s="98" t="n">
        <v>138288</v>
      </c>
      <c r="E12" s="98" t="n">
        <v>0</v>
      </c>
      <c r="F12" s="98" t="n">
        <v>0</v>
      </c>
      <c r="G12" s="14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37" t="s">
        <v>195</v>
      </c>
      <c r="B13" s="138" t="s">
        <v>196</v>
      </c>
      <c r="C13" s="98" t="n">
        <v>62016</v>
      </c>
      <c r="D13" s="98" t="n">
        <v>62016</v>
      </c>
      <c r="E13" s="98" t="n">
        <v>0</v>
      </c>
      <c r="F13" s="98" t="n">
        <v>0</v>
      </c>
      <c r="G13" s="14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37" t="s">
        <v>197</v>
      </c>
      <c r="B14" s="138" t="s">
        <v>198</v>
      </c>
      <c r="C14" s="98" t="n">
        <v>703480</v>
      </c>
      <c r="D14" s="98" t="n">
        <v>0</v>
      </c>
      <c r="E14" s="98" t="n">
        <v>453480</v>
      </c>
      <c r="F14" s="98" t="n">
        <v>250000</v>
      </c>
      <c r="G14" s="14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37" t="s">
        <v>199</v>
      </c>
      <c r="B15" s="138" t="s">
        <v>200</v>
      </c>
      <c r="C15" s="98" t="n">
        <v>99210</v>
      </c>
      <c r="D15" s="98" t="n">
        <v>0</v>
      </c>
      <c r="E15" s="98" t="n">
        <v>27900</v>
      </c>
      <c r="F15" s="98" t="n">
        <v>71310</v>
      </c>
      <c r="G15" s="14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37" t="s">
        <v>201</v>
      </c>
      <c r="B16" s="138" t="s">
        <v>202</v>
      </c>
      <c r="C16" s="98" t="n">
        <v>66740</v>
      </c>
      <c r="D16" s="98" t="n">
        <v>0</v>
      </c>
      <c r="E16" s="98" t="n">
        <v>10000</v>
      </c>
      <c r="F16" s="98" t="n">
        <v>56740</v>
      </c>
      <c r="G16" s="14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37" t="s">
        <v>203</v>
      </c>
      <c r="B17" s="138" t="s">
        <v>204</v>
      </c>
      <c r="C17" s="98" t="n">
        <v>5600</v>
      </c>
      <c r="D17" s="98" t="n">
        <v>0</v>
      </c>
      <c r="E17" s="98" t="n">
        <v>5600</v>
      </c>
      <c r="F17" s="98" t="n">
        <v>0</v>
      </c>
      <c r="G17" s="14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37" t="s">
        <v>205</v>
      </c>
      <c r="B18" s="138" t="s">
        <v>206</v>
      </c>
      <c r="C18" s="98" t="n">
        <v>10500</v>
      </c>
      <c r="D18" s="98" t="n">
        <v>0</v>
      </c>
      <c r="E18" s="98" t="n">
        <v>10500</v>
      </c>
      <c r="F18" s="98" t="n">
        <v>0</v>
      </c>
      <c r="G18" s="14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37" t="s">
        <v>207</v>
      </c>
      <c r="B19" s="138" t="s">
        <v>208</v>
      </c>
      <c r="C19" s="98" t="n">
        <v>8500</v>
      </c>
      <c r="D19" s="98" t="n">
        <v>0</v>
      </c>
      <c r="E19" s="98" t="n">
        <v>8500</v>
      </c>
      <c r="F19" s="98" t="n">
        <v>0</v>
      </c>
      <c r="G19" s="14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37" t="s">
        <v>209</v>
      </c>
      <c r="B20" s="138" t="s">
        <v>210</v>
      </c>
      <c r="C20" s="98" t="n">
        <v>20000</v>
      </c>
      <c r="D20" s="98" t="n">
        <v>0</v>
      </c>
      <c r="E20" s="98" t="n">
        <v>20000</v>
      </c>
      <c r="F20" s="98" t="n">
        <v>0</v>
      </c>
      <c r="G20" s="14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37" t="s">
        <v>211</v>
      </c>
      <c r="B21" s="138" t="s">
        <v>212</v>
      </c>
      <c r="C21" s="98" t="n">
        <v>1000</v>
      </c>
      <c r="D21" s="98" t="n">
        <v>0</v>
      </c>
      <c r="E21" s="98" t="n">
        <v>1000</v>
      </c>
      <c r="F21" s="98" t="n">
        <v>0</v>
      </c>
      <c r="G21" s="140" t="n">
        <v>0</v>
      </c>
    </row>
    <row r="22" customFormat="false" ht="23.25" hidden="false" customHeight="true" outlineLevel="0" collapsed="false">
      <c r="A22" s="137" t="s">
        <v>213</v>
      </c>
      <c r="B22" s="138" t="s">
        <v>214</v>
      </c>
      <c r="C22" s="98" t="n">
        <v>40000</v>
      </c>
      <c r="D22" s="98" t="n">
        <v>0</v>
      </c>
      <c r="E22" s="98" t="n">
        <v>40000</v>
      </c>
      <c r="F22" s="98" t="n">
        <v>0</v>
      </c>
      <c r="G22" s="140" t="n">
        <v>0</v>
      </c>
    </row>
    <row r="23" customFormat="false" ht="23.25" hidden="false" customHeight="true" outlineLevel="0" collapsed="false">
      <c r="A23" s="137" t="s">
        <v>215</v>
      </c>
      <c r="B23" s="138" t="s">
        <v>216</v>
      </c>
      <c r="C23" s="98" t="n">
        <v>82020</v>
      </c>
      <c r="D23" s="98" t="n">
        <v>0</v>
      </c>
      <c r="E23" s="98" t="n">
        <v>32000</v>
      </c>
      <c r="F23" s="98" t="n">
        <v>50020</v>
      </c>
      <c r="G23" s="140" t="n">
        <v>0</v>
      </c>
    </row>
    <row r="24" customFormat="false" ht="23.25" hidden="false" customHeight="true" outlineLevel="0" collapsed="false">
      <c r="A24" s="137" t="s">
        <v>217</v>
      </c>
      <c r="B24" s="138" t="s">
        <v>218</v>
      </c>
      <c r="C24" s="98" t="n">
        <v>40000</v>
      </c>
      <c r="D24" s="98" t="n">
        <v>0</v>
      </c>
      <c r="E24" s="98" t="n">
        <v>40000</v>
      </c>
      <c r="F24" s="98" t="n">
        <v>0</v>
      </c>
      <c r="G24" s="140" t="n">
        <v>0</v>
      </c>
    </row>
    <row r="25" customFormat="false" ht="23.25" hidden="false" customHeight="true" outlineLevel="0" collapsed="false">
      <c r="A25" s="137" t="s">
        <v>219</v>
      </c>
      <c r="B25" s="138" t="s">
        <v>220</v>
      </c>
      <c r="C25" s="98" t="n">
        <v>35420</v>
      </c>
      <c r="D25" s="98" t="n">
        <v>0</v>
      </c>
      <c r="E25" s="98" t="n">
        <v>25000</v>
      </c>
      <c r="F25" s="98" t="n">
        <v>10420</v>
      </c>
      <c r="G25" s="140" t="n">
        <v>0</v>
      </c>
    </row>
    <row r="26" customFormat="false" ht="23.25" hidden="false" customHeight="true" outlineLevel="0" collapsed="false">
      <c r="A26" s="137" t="s">
        <v>221</v>
      </c>
      <c r="B26" s="138" t="s">
        <v>222</v>
      </c>
      <c r="C26" s="98" t="n">
        <v>27360</v>
      </c>
      <c r="D26" s="98" t="n">
        <v>0</v>
      </c>
      <c r="E26" s="98" t="n">
        <v>10000</v>
      </c>
      <c r="F26" s="98" t="n">
        <v>17360</v>
      </c>
      <c r="G26" s="140" t="n">
        <v>0</v>
      </c>
    </row>
    <row r="27" customFormat="false" ht="23.25" hidden="false" customHeight="true" outlineLevel="0" collapsed="false">
      <c r="A27" s="137" t="s">
        <v>223</v>
      </c>
      <c r="B27" s="138" t="s">
        <v>224</v>
      </c>
      <c r="C27" s="98" t="n">
        <v>30200</v>
      </c>
      <c r="D27" s="98" t="n">
        <v>0</v>
      </c>
      <c r="E27" s="98" t="n">
        <v>20000</v>
      </c>
      <c r="F27" s="98" t="n">
        <v>10200</v>
      </c>
      <c r="G27" s="140" t="n">
        <v>0</v>
      </c>
    </row>
    <row r="28" customFormat="false" ht="23.25" hidden="false" customHeight="true" outlineLevel="0" collapsed="false">
      <c r="A28" s="137" t="s">
        <v>225</v>
      </c>
      <c r="B28" s="138" t="s">
        <v>226</v>
      </c>
      <c r="C28" s="98" t="n">
        <v>29500</v>
      </c>
      <c r="D28" s="98" t="n">
        <v>0</v>
      </c>
      <c r="E28" s="98" t="n">
        <v>29500</v>
      </c>
      <c r="F28" s="98" t="n">
        <v>0</v>
      </c>
      <c r="G28" s="140" t="n">
        <v>0</v>
      </c>
    </row>
    <row r="29" customFormat="false" ht="23.25" hidden="false" customHeight="true" outlineLevel="0" collapsed="false">
      <c r="A29" s="137" t="s">
        <v>227</v>
      </c>
      <c r="B29" s="138" t="s">
        <v>228</v>
      </c>
      <c r="C29" s="98" t="n">
        <v>5600</v>
      </c>
      <c r="D29" s="98" t="n">
        <v>0</v>
      </c>
      <c r="E29" s="98" t="n">
        <v>0</v>
      </c>
      <c r="F29" s="98" t="n">
        <v>5600</v>
      </c>
      <c r="G29" s="140" t="n">
        <v>0</v>
      </c>
    </row>
    <row r="30" customFormat="false" ht="23.25" hidden="false" customHeight="true" outlineLevel="0" collapsed="false">
      <c r="A30" s="137" t="s">
        <v>229</v>
      </c>
      <c r="B30" s="138" t="s">
        <v>230</v>
      </c>
      <c r="C30" s="98" t="n">
        <v>65000</v>
      </c>
      <c r="D30" s="98" t="n">
        <v>0</v>
      </c>
      <c r="E30" s="98" t="n">
        <v>65000</v>
      </c>
      <c r="F30" s="98" t="n">
        <v>0</v>
      </c>
      <c r="G30" s="140" t="n">
        <v>0</v>
      </c>
    </row>
    <row r="31" customFormat="false" ht="23.25" hidden="false" customHeight="true" outlineLevel="0" collapsed="false">
      <c r="A31" s="137" t="s">
        <v>231</v>
      </c>
      <c r="B31" s="138" t="s">
        <v>232</v>
      </c>
      <c r="C31" s="98" t="n">
        <v>136830</v>
      </c>
      <c r="D31" s="98" t="n">
        <v>0</v>
      </c>
      <c r="E31" s="98" t="n">
        <v>108480</v>
      </c>
      <c r="F31" s="98" t="n">
        <v>28350</v>
      </c>
      <c r="G31" s="140" t="n">
        <v>0</v>
      </c>
    </row>
    <row r="32" customFormat="false" ht="23.25" hidden="false" customHeight="true" outlineLevel="0" collapsed="false">
      <c r="A32" s="137" t="s">
        <v>233</v>
      </c>
      <c r="B32" s="138" t="s">
        <v>234</v>
      </c>
      <c r="C32" s="98" t="n">
        <v>22620</v>
      </c>
      <c r="D32" s="98" t="n">
        <v>22620</v>
      </c>
      <c r="E32" s="98" t="n">
        <v>0</v>
      </c>
      <c r="F32" s="98" t="n">
        <v>0</v>
      </c>
      <c r="G32" s="140" t="n">
        <v>0</v>
      </c>
    </row>
    <row r="33" customFormat="false" ht="23.25" hidden="false" customHeight="true" outlineLevel="0" collapsed="false">
      <c r="A33" s="137" t="s">
        <v>235</v>
      </c>
      <c r="B33" s="138" t="s">
        <v>236</v>
      </c>
      <c r="C33" s="98" t="n">
        <v>21000</v>
      </c>
      <c r="D33" s="98" t="n">
        <v>21000</v>
      </c>
      <c r="E33" s="98" t="n">
        <v>0</v>
      </c>
      <c r="F33" s="98" t="n">
        <v>0</v>
      </c>
      <c r="G33" s="140" t="n">
        <v>0</v>
      </c>
    </row>
    <row r="34" customFormat="false" ht="23.25" hidden="false" customHeight="true" outlineLevel="0" collapsed="false">
      <c r="A34" s="137" t="s">
        <v>237</v>
      </c>
      <c r="B34" s="138" t="s">
        <v>238</v>
      </c>
      <c r="C34" s="98" t="n">
        <v>1620</v>
      </c>
      <c r="D34" s="98" t="n">
        <v>1620</v>
      </c>
      <c r="E34" s="98" t="n">
        <v>0</v>
      </c>
      <c r="F34" s="98" t="n">
        <v>0</v>
      </c>
      <c r="G34" s="1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7"/>
      <c r="B1" s="128"/>
      <c r="C1" s="127"/>
      <c r="D1" s="127"/>
      <c r="E1" s="127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9</v>
      </c>
      <c r="B2" s="23"/>
      <c r="C2" s="23"/>
      <c r="D2" s="23"/>
      <c r="E2" s="23"/>
      <c r="F2" s="23"/>
      <c r="G2" s="129"/>
      <c r="H2" s="129"/>
      <c r="I2" s="129"/>
      <c r="J2" s="129"/>
      <c r="K2" s="130"/>
      <c r="L2" s="130"/>
      <c r="M2" s="130"/>
    </row>
    <row r="3" customFormat="false" ht="15" hidden="false" customHeight="true" outlineLevel="0" collapsed="false">
      <c r="A3" s="131"/>
      <c r="B3" s="128"/>
      <c r="C3" s="131"/>
      <c r="D3" s="127"/>
      <c r="E3" s="127"/>
      <c r="F3" s="132" t="s">
        <v>15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133" t="s">
        <v>153</v>
      </c>
      <c r="B4" s="133" t="s">
        <v>154</v>
      </c>
      <c r="C4" s="133" t="s">
        <v>155</v>
      </c>
      <c r="D4" s="134" t="s">
        <v>156</v>
      </c>
      <c r="E4" s="142" t="s">
        <v>157</v>
      </c>
      <c r="F4" s="136" t="s">
        <v>159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37"/>
      <c r="B5" s="143" t="s">
        <v>118</v>
      </c>
      <c r="C5" s="98" t="n">
        <v>2354182</v>
      </c>
      <c r="D5" s="98" t="n">
        <v>1900702</v>
      </c>
      <c r="E5" s="98" t="n">
        <v>453480</v>
      </c>
      <c r="F5" s="140" t="n">
        <v>0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37" t="s">
        <v>160</v>
      </c>
      <c r="B6" s="143" t="s">
        <v>161</v>
      </c>
      <c r="C6" s="98" t="n">
        <v>2043645</v>
      </c>
      <c r="D6" s="98" t="n">
        <v>1590165</v>
      </c>
      <c r="E6" s="98" t="n">
        <v>453480</v>
      </c>
      <c r="F6" s="140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37" t="s">
        <v>162</v>
      </c>
      <c r="B7" s="143" t="s">
        <v>163</v>
      </c>
      <c r="C7" s="98" t="n">
        <v>2043645</v>
      </c>
      <c r="D7" s="98" t="n">
        <v>1590165</v>
      </c>
      <c r="E7" s="98" t="n">
        <v>453480</v>
      </c>
      <c r="F7" s="140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37" t="s">
        <v>164</v>
      </c>
      <c r="B8" s="143" t="s">
        <v>165</v>
      </c>
      <c r="C8" s="98" t="n">
        <v>2043645</v>
      </c>
      <c r="D8" s="98" t="n">
        <v>1590165</v>
      </c>
      <c r="E8" s="98" t="n">
        <v>453480</v>
      </c>
      <c r="F8" s="140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37" t="s">
        <v>170</v>
      </c>
      <c r="B9" s="143" t="s">
        <v>171</v>
      </c>
      <c r="C9" s="98" t="n">
        <v>310537</v>
      </c>
      <c r="D9" s="98" t="n">
        <v>310537</v>
      </c>
      <c r="E9" s="98" t="n">
        <v>0</v>
      </c>
      <c r="F9" s="140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37" t="s">
        <v>172</v>
      </c>
      <c r="B10" s="143" t="s">
        <v>173</v>
      </c>
      <c r="C10" s="98" t="n">
        <v>310537</v>
      </c>
      <c r="D10" s="98" t="n">
        <v>310537</v>
      </c>
      <c r="E10" s="98" t="n">
        <v>0</v>
      </c>
      <c r="F10" s="140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37" t="s">
        <v>174</v>
      </c>
      <c r="B11" s="143" t="s">
        <v>175</v>
      </c>
      <c r="C11" s="98" t="n">
        <v>221812</v>
      </c>
      <c r="D11" s="98" t="n">
        <v>221812</v>
      </c>
      <c r="E11" s="98" t="n">
        <v>0</v>
      </c>
      <c r="F11" s="140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37" t="s">
        <v>176</v>
      </c>
      <c r="B12" s="143" t="s">
        <v>177</v>
      </c>
      <c r="C12" s="98" t="n">
        <v>88725</v>
      </c>
      <c r="D12" s="98" t="n">
        <v>88725</v>
      </c>
      <c r="E12" s="98" t="n">
        <v>0</v>
      </c>
      <c r="F12" s="140" t="n">
        <v>0</v>
      </c>
      <c r="G12" s="24"/>
      <c r="H12" s="24"/>
      <c r="I12" s="24"/>
      <c r="J12" s="24"/>
      <c r="K12" s="24"/>
      <c r="L12" s="24"/>
      <c r="M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66"/>
      <c r="B21" s="67"/>
      <c r="C21" s="126"/>
      <c r="D21" s="126"/>
      <c r="E21" s="126"/>
      <c r="F21" s="24"/>
      <c r="G21" s="24"/>
      <c r="H21" s="24"/>
      <c r="I21" s="24"/>
      <c r="J21" s="24"/>
      <c r="K21" s="24"/>
      <c r="L21" s="24"/>
      <c r="M21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6:57:47Z</dcterms:created>
  <dc:creator/>
  <dc:description/>
  <dc:language>en-US</dc:language>
  <cp:lastModifiedBy>Lenovo</cp:lastModifiedBy>
  <dcterms:modified xsi:type="dcterms:W3CDTF">2023-08-25T08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785E9FE2E4B749870E4E816ECB2E2_12</vt:lpwstr>
  </property>
  <property fmtid="{D5CDD505-2E9C-101B-9397-08002B2CF9AE}" pid="3" name="KSOProductBuildVer">
    <vt:lpwstr>2052-12.1.0.15120</vt:lpwstr>
  </property>
</Properties>
</file>