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 (3)" sheetId="17" state="visible" r:id="rId18"/>
  </sheets>
  <externalReferences>
    <externalReference r:id="rId19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33</definedName>
    <definedName function="false" hidden="false" localSheetId="8" name="Print_Area" vbProcedure="false">15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17</definedName>
    <definedName function="false" hidden="false" localSheetId="13" name="Print_Area" vbProcedure="false">NA()</definedName>
    <definedName function="false" hidden="false" localSheetId="14" name="Print_Area" vbProcedure="false">'[1]'!$A$1:$W$7</definedName>
    <definedName function="false" hidden="false" localSheetId="14" name="Print_Titles" vbProcedure="false">NA()</definedName>
    <definedName function="false" hidden="false" localSheetId="15" name="Print_Area" vbProcedure="false">'[1]'!$A$1:$W$7</definedName>
    <definedName function="false" hidden="false" localSheetId="15" name="Print_Titles" vbProcedure="false">NA()</definedName>
    <definedName function="false" hidden="false" localSheetId="16" name="Print_Area" vbProcedure="false">'[1]'!$A$1:$W$7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48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林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林业局</t>
  </si>
  <si>
    <t xml:space="preserve">N0301</t>
  </si>
  <si>
    <t xml:space="preserve">  太白县林业局（局机关）</t>
  </si>
  <si>
    <t xml:space="preserve">N0302</t>
  </si>
  <si>
    <t xml:space="preserve">  太白县公安局森林公安分局</t>
  </si>
  <si>
    <t xml:space="preserve">N0303</t>
  </si>
  <si>
    <t xml:space="preserve">  太白县公安局森林公安分局嘴头派出所</t>
  </si>
  <si>
    <t xml:space="preserve">N0304</t>
  </si>
  <si>
    <t xml:space="preserve">  太白县公安局森林公安分局鹦鸽派出所</t>
  </si>
  <si>
    <t xml:space="preserve">N0305</t>
  </si>
  <si>
    <t xml:space="preserve">  太白县林业工作站</t>
  </si>
  <si>
    <t xml:space="preserve">N0306</t>
  </si>
  <si>
    <t xml:space="preserve">  太白县野生动物保护管理站</t>
  </si>
  <si>
    <t xml:space="preserve">N0307</t>
  </si>
  <si>
    <t xml:space="preserve">  太白县七里川木材检查站</t>
  </si>
  <si>
    <t xml:space="preserve">N0308</t>
  </si>
  <si>
    <t xml:space="preserve">  太白县王家塄木材检查站</t>
  </si>
  <si>
    <t xml:space="preserve">N0309</t>
  </si>
  <si>
    <t xml:space="preserve">  太白县桃川木材检查站</t>
  </si>
  <si>
    <t xml:space="preserve">N0310</t>
  </si>
  <si>
    <t xml:space="preserve">  太白县靖口林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1</t>
  </si>
  <si>
    <t xml:space="preserve">节能环保支出</t>
  </si>
  <si>
    <t xml:space="preserve">  21105</t>
  </si>
  <si>
    <t xml:space="preserve">  天然林保护</t>
  </si>
  <si>
    <t xml:space="preserve">    2110599</t>
  </si>
  <si>
    <t xml:space="preserve">    其他天然林保护支出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4</t>
  </si>
  <si>
    <t xml:space="preserve">    林业事业机构</t>
  </si>
  <si>
    <t xml:space="preserve">    2130205</t>
  </si>
  <si>
    <t xml:space="preserve">    森林培育（林业）</t>
  </si>
  <si>
    <t xml:space="preserve">    2130211</t>
  </si>
  <si>
    <t xml:space="preserve">    动植物保护</t>
  </si>
  <si>
    <t xml:space="preserve">    2130213</t>
  </si>
  <si>
    <t xml:space="preserve">    林业执法与监督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0</t>
  </si>
  <si>
    <t xml:space="preserve">  交通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101</t>
  </si>
  <si>
    <t xml:space="preserve">30102</t>
  </si>
  <si>
    <t xml:space="preserve">30103</t>
  </si>
  <si>
    <t xml:space="preserve">30107</t>
  </si>
  <si>
    <t xml:space="preserve">30108</t>
  </si>
  <si>
    <t xml:space="preserve">30109</t>
  </si>
  <si>
    <t xml:space="preserve">30113</t>
  </si>
  <si>
    <t xml:space="preserve">30199</t>
  </si>
  <si>
    <t xml:space="preserve">302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0</t>
  </si>
  <si>
    <t xml:space="preserve">30211</t>
  </si>
  <si>
    <t xml:space="preserve">30213</t>
  </si>
  <si>
    <t xml:space="preserve">30215</t>
  </si>
  <si>
    <t xml:space="preserve">30216</t>
  </si>
  <si>
    <t xml:space="preserve">30217</t>
  </si>
  <si>
    <t xml:space="preserve">30224</t>
  </si>
  <si>
    <t xml:space="preserve">30231</t>
  </si>
  <si>
    <t xml:space="preserve">30239</t>
  </si>
  <si>
    <t xml:space="preserve">30299</t>
  </si>
  <si>
    <t xml:space="preserve">30305</t>
  </si>
  <si>
    <t xml:space="preserve">30309</t>
  </si>
  <si>
    <t xml:space="preserve">303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N0301</t>
  </si>
  <si>
    <r>
      <rPr>
        <sz val="10"/>
        <rFont val="Noto Sans"/>
        <family val="2"/>
      </rPr>
      <t xml:space="preserve">    森林保险补贴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）</t>
    </r>
  </si>
  <si>
    <t xml:space="preserve">    森林防火经费</t>
  </si>
  <si>
    <t xml:space="preserve">    退耕还林经费</t>
  </si>
  <si>
    <r>
      <rPr>
        <sz val="10"/>
        <rFont val="宋体"/>
        <family val="0"/>
        <charset val="134"/>
      </rPr>
      <t xml:space="preserve">    2018</t>
    </r>
    <r>
      <rPr>
        <sz val="10"/>
        <rFont val="Noto Sans"/>
        <family val="2"/>
      </rPr>
      <t xml:space="preserve">年大地景观项目绿化补助费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绿化提升资金县配套（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2</t>
  </si>
  <si>
    <t xml:space="preserve">34</t>
  </si>
  <si>
    <t xml:space="preserve">森林防火经费</t>
  </si>
  <si>
    <t xml:space="preserve">其他电器设备</t>
  </si>
  <si>
    <t xml:space="preserve">批</t>
  </si>
  <si>
    <t xml:space="preserve">310</t>
  </si>
  <si>
    <t xml:space="preserve">2018</t>
  </si>
  <si>
    <t xml:space="preserve">99</t>
  </si>
  <si>
    <t xml:space="preserve">退耕还林经费</t>
  </si>
  <si>
    <t xml:space="preserve">计算机</t>
  </si>
  <si>
    <t xml:space="preserve">专用车</t>
  </si>
  <si>
    <t xml:space="preserve">03</t>
  </si>
  <si>
    <t xml:space="preserve">01</t>
  </si>
  <si>
    <t xml:space="preserve">定额标准</t>
  </si>
  <si>
    <t xml:space="preserve">办公用具</t>
  </si>
  <si>
    <t xml:space="preserve">13</t>
  </si>
  <si>
    <t xml:space="preserve">构筑物新建</t>
  </si>
  <si>
    <t xml:space="preserve">05</t>
  </si>
  <si>
    <t xml:space="preserve">04</t>
  </si>
  <si>
    <t xml:space="preserve">台</t>
  </si>
  <si>
    <t xml:space="preserve">11</t>
  </si>
  <si>
    <t xml:space="preserve">报表印刷</t>
  </si>
  <si>
    <t xml:space="preserve">办公家具</t>
  </si>
  <si>
    <t xml:space="preserve">其他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古树名木保护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对长势虚弱的古树名木重点进行救治复壮，对所有古树名木进行定期检查巡护，确保古树名木安全。</t>
  </si>
  <si>
    <t xml:space="preserve">全面落实古树名木管护责任，加强对古树名木的日常管理。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古树名木总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株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地面透气换土率</t>
    </r>
  </si>
  <si>
    <t xml:space="preserve">≥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修枝病虫害防治率</t>
    </r>
  </si>
  <si>
    <t xml:space="preserve">≥95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年度内完成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管护人员经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技术咨询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药品采购及化肥采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宣传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人工费及油料费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护古树名木资源，弘扬生态文化，促进生态文明建设。</t>
    </r>
  </si>
  <si>
    <t xml:space="preserve">满意度指标</t>
  </si>
  <si>
    <t xml:space="preserve">服务对象
满意度指标</t>
  </si>
  <si>
    <t xml:space="preserve">提高了公众对保护古树名木的认知和态度，从而完善旅游者的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森林防火</t>
  </si>
  <si>
    <r>
      <rPr>
        <sz val="12"/>
        <rFont val="Noto Sans"/>
        <family val="2"/>
      </rPr>
      <t xml:space="preserve">将森林火灾受害率控制在</t>
    </r>
    <r>
      <rPr>
        <sz val="12"/>
        <rFont val="宋体"/>
        <family val="0"/>
        <charset val="134"/>
      </rPr>
      <t xml:space="preserve">0.2‰</t>
    </r>
    <r>
      <rPr>
        <sz val="12"/>
        <rFont val="Noto Sans"/>
        <family val="2"/>
      </rPr>
      <t xml:space="preserve">以内，实现无重特大森林火灾发生、组织扑救火灾无人员死亡、无人为责任事故的 “三无”目标。</t>
    </r>
  </si>
  <si>
    <t xml:space="preserve">加强全县森林防火基础设施建设，不断增强预警、监测、应急处置和扑救能力，全面提升森林防火工作能力和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森林防火覆盖面积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万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火灾受害率控制在</t>
    </r>
    <r>
      <rPr>
        <sz val="12"/>
        <rFont val="宋体"/>
        <family val="0"/>
        <charset val="134"/>
      </rPr>
      <t xml:space="preserve">0.2‰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森林防火基础设施设备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宣传牌、警示牌、刷写标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各种防火资料印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林下可燃物清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全县森林资源安全，促进生态文明建设。</t>
    </r>
  </si>
  <si>
    <t xml:space="preserve">森林防火可阻止破坏森林涵养水源，保持生态环境的平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退耕还林</t>
  </si>
  <si>
    <r>
      <rPr>
        <sz val="12"/>
        <rFont val="Noto Sans"/>
        <family val="2"/>
      </rPr>
      <t xml:space="preserve">在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镇完成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度以上陡坡耕地新一轮退耕还林任务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亩。</t>
    </r>
  </si>
  <si>
    <t xml:space="preserve">对上一轮退耕还林开展县级自查验收，省市资金到位后及时开张政策兑现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一轮退耕任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全部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一轮退耕任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全部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策兑现自查验收完成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策兑现自查验收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自查验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级自查验收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一轮退耕还林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策兑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之前完成</t>
    </r>
  </si>
  <si>
    <t xml:space="preserve">不突破财政补助资金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一轮退耕还林增加农民户收入</t>
    </r>
  </si>
  <si>
    <r>
      <rPr>
        <sz val="12"/>
        <rFont val="Noto Sans"/>
        <family val="2"/>
      </rPr>
      <t xml:space="preserve">任务完成后，退耕农户可享受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政策补助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策兑现增加农户收入</t>
    </r>
  </si>
  <si>
    <r>
      <rPr>
        <sz val="12"/>
        <rFont val="Noto Sans"/>
        <family val="2"/>
      </rPr>
      <t xml:space="preserve">自查验收合格后，退耕农户可获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补助</t>
    </r>
  </si>
  <si>
    <t xml:space="preserve">太白县退耕农户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* #,##0.00;* \-#,##0.00;* &quot;&quot;??;@"/>
    <numFmt numFmtId="171" formatCode="#,##0.0_ "/>
    <numFmt numFmtId="172" formatCode="#,##0.0000"/>
    <numFmt numFmtId="173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1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3" min="4" style="1" width="6.83"/>
  </cols>
  <sheetData>
    <row r="1" customFormat="false" ht="3.75" hidden="false" customHeight="true" outlineLevel="0" collapsed="false">
      <c r="A1" s="2"/>
    </row>
    <row r="2" customFormat="false" ht="1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50" hidden="false" customHeight="true" outlineLevel="0" collapsed="false">
      <c r="A4" s="9"/>
      <c r="B4" s="4"/>
      <c r="C4" s="4"/>
      <c r="D4" s="3"/>
      <c r="E4" s="3"/>
      <c r="F4" s="3"/>
    </row>
    <row r="5" customFormat="false" ht="72" hidden="false" customHeight="true" outlineLevel="0" collapsed="false">
      <c r="A5" s="9"/>
      <c r="B5" s="4"/>
      <c r="C5" s="4"/>
      <c r="D5" s="3"/>
      <c r="E5" s="3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72" hidden="false" customHeight="true" outlineLevel="0" collapsed="false">
      <c r="A6" s="9"/>
      <c r="B6" s="4"/>
      <c r="C6" s="4"/>
      <c r="D6" s="3"/>
      <c r="E6" s="3"/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1" customFormat="true" ht="39" hidden="false" customHeight="true" outlineLevel="0" collapsed="false">
      <c r="A7" s="10" t="s">
        <v>1</v>
      </c>
      <c r="B7" s="3"/>
      <c r="C7" s="3"/>
      <c r="D7" s="3"/>
      <c r="E7" s="3"/>
      <c r="F7" s="3"/>
    </row>
    <row r="8" customFormat="false" ht="39" hidden="false" customHeight="true" outlineLevel="0" collapsed="false">
      <c r="A8" s="10" t="s">
        <v>2</v>
      </c>
      <c r="B8" s="4"/>
      <c r="C8" s="3"/>
      <c r="D8" s="4"/>
      <c r="E8" s="3"/>
      <c r="F8" s="3"/>
      <c r="M8" s="2"/>
      <c r="N8" s="2"/>
      <c r="O8" s="2"/>
    </row>
    <row r="9" customFormat="false" ht="39" hidden="false" customHeight="true" outlineLevel="0" collapsed="false">
      <c r="A9" s="10" t="s">
        <v>3</v>
      </c>
      <c r="B9" s="2"/>
      <c r="O9" s="2"/>
      <c r="P9" s="2"/>
    </row>
    <row r="10" customFormat="false" ht="69" hidden="false" customHeight="true" outlineLevel="0" collapsed="false">
      <c r="A10" s="12"/>
    </row>
    <row r="11" customFormat="false" ht="12.75" hidden="false" customHeight="true" outlineLevel="0" collapsed="false">
      <c r="A11" s="13"/>
    </row>
    <row r="12" customFormat="false" ht="54.95" hidden="false" customHeight="true" outlineLevel="0" collapsed="false">
      <c r="A12" s="13"/>
    </row>
    <row r="13" customFormat="false" ht="47.1" hidden="false" customHeight="true" outlineLevel="0" collapsed="false">
      <c r="A13" s="13"/>
    </row>
    <row r="14" customFormat="false" ht="24.9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13"/>
    </row>
    <row r="56" customFormat="false" ht="12.75" hidden="false" customHeight="true" outlineLevel="0" collapsed="false">
      <c r="A56" s="2"/>
    </row>
    <row r="75" customFormat="false" ht="12.75" hidden="false" customHeight="true" outlineLevel="0" collapsed="false">
      <c r="C75" s="2"/>
      <c r="D75" s="0"/>
    </row>
    <row r="76" customFormat="false" ht="12.75" hidden="false" customHeight="true" outlineLevel="0" collapsed="false">
      <c r="B76" s="2"/>
      <c r="C76" s="2"/>
    </row>
    <row r="77" customFormat="false" ht="12.75" hidden="false" customHeight="true" outlineLevel="0" collapsed="false">
      <c r="B77" s="2"/>
    </row>
    <row r="78" customFormat="false" ht="12.75" hidden="false" customHeight="true" outlineLevel="0" collapsed="false">
      <c r="C78" s="14"/>
    </row>
    <row r="99" customFormat="false" ht="12.75" hidden="false" customHeight="true" outlineLevel="0" collapsed="false">
      <c r="B99" s="2"/>
      <c r="C99" s="2"/>
    </row>
    <row r="100" customFormat="false" ht="12.75" hidden="false" customHeight="true" outlineLevel="0" collapsed="false">
      <c r="C100" s="2"/>
      <c r="D100" s="2"/>
    </row>
    <row r="101" customFormat="false" ht="12.75" hidden="false" customHeight="true" outlineLevel="0" collapsed="false">
      <c r="E101" s="2"/>
      <c r="F101" s="15" t="s">
        <v>4</v>
      </c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5" customFormat="false" ht="12.75" hidden="false" customHeight="true" outlineLevel="0" collapsed="false">
      <c r="B185" s="2"/>
    </row>
    <row r="186" customFormat="false" ht="12.75" hidden="false" customHeight="true" outlineLevel="0" collapsed="false">
      <c r="B186" s="2"/>
    </row>
    <row r="187" customFormat="false" ht="12.75" hidden="false" customHeight="true" outlineLevel="0" collapsed="false">
      <c r="C187" s="2"/>
    </row>
    <row r="188" customFormat="false" ht="12.75" hidden="false" customHeight="true" outlineLevel="0" collapsed="false">
      <c r="C188" s="2"/>
    </row>
    <row r="189" customFormat="false" ht="12.75" hidden="false" customHeight="true" outlineLevel="0" collapsed="false">
      <c r="D189" s="2"/>
      <c r="J189" s="2"/>
    </row>
    <row r="190" customFormat="false" ht="12.75" hidden="false" customHeight="true" outlineLevel="0" collapsed="false">
      <c r="E190" s="2"/>
      <c r="J190" s="2"/>
    </row>
    <row r="191" customFormat="false" ht="12.75" hidden="false" customHeight="true" outlineLevel="0" collapsed="false">
      <c r="E191" s="2"/>
      <c r="F191" s="2"/>
      <c r="G191" s="2"/>
      <c r="J191" s="2"/>
    </row>
    <row r="192" customFormat="false" ht="12.75" hidden="false" customHeight="true" outlineLevel="0" collapsed="false">
      <c r="G192" s="2"/>
      <c r="H192" s="2"/>
      <c r="J192" s="2"/>
    </row>
    <row r="193" customFormat="false" ht="12.75" hidden="false" customHeight="true" outlineLevel="0" collapsed="false">
      <c r="H193" s="2"/>
      <c r="J193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8" t="s">
        <v>294</v>
      </c>
      <c r="B1" s="129"/>
      <c r="C1" s="130"/>
      <c r="D1" s="130"/>
      <c r="E1" s="13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5</v>
      </c>
      <c r="B2" s="26"/>
      <c r="C2" s="26"/>
      <c r="D2" s="26"/>
      <c r="E2" s="26"/>
      <c r="F2" s="26"/>
      <c r="G2" s="131"/>
      <c r="H2" s="131"/>
      <c r="I2" s="131"/>
      <c r="J2" s="131"/>
      <c r="K2" s="132"/>
      <c r="L2" s="132"/>
      <c r="M2" s="132"/>
    </row>
    <row r="3" customFormat="false" ht="15" hidden="false" customHeight="true" outlineLevel="0" collapsed="false">
      <c r="A3" s="133"/>
      <c r="B3" s="129"/>
      <c r="C3" s="133"/>
      <c r="D3" s="130"/>
      <c r="F3" s="134" t="s">
        <v>178</v>
      </c>
      <c r="G3" s="22"/>
      <c r="H3" s="22"/>
      <c r="I3" s="22"/>
      <c r="J3" s="22"/>
      <c r="K3" s="22"/>
      <c r="L3" s="22"/>
      <c r="M3" s="22"/>
    </row>
    <row r="4" customFormat="false" ht="18.75" hidden="false" customHeight="true" outlineLevel="0" collapsed="false">
      <c r="A4" s="135" t="s">
        <v>224</v>
      </c>
      <c r="B4" s="135" t="s">
        <v>225</v>
      </c>
      <c r="C4" s="135" t="s">
        <v>181</v>
      </c>
      <c r="D4" s="138" t="s">
        <v>182</v>
      </c>
      <c r="E4" s="139" t="s">
        <v>183</v>
      </c>
      <c r="F4" s="140" t="s">
        <v>185</v>
      </c>
      <c r="G4" s="22"/>
      <c r="H4" s="22"/>
      <c r="I4" s="22"/>
      <c r="J4" s="22"/>
      <c r="K4" s="22"/>
      <c r="L4" s="22"/>
      <c r="M4" s="22"/>
    </row>
    <row r="5" customFormat="false" ht="18.75" hidden="false" customHeight="true" outlineLevel="0" collapsed="false">
      <c r="A5" s="151" t="s">
        <v>141</v>
      </c>
      <c r="B5" s="151" t="s">
        <v>141</v>
      </c>
      <c r="C5" s="152" t="n">
        <v>1</v>
      </c>
      <c r="D5" s="152" t="n">
        <v>2</v>
      </c>
      <c r="E5" s="153" t="n">
        <v>3</v>
      </c>
      <c r="F5" s="145" t="s">
        <v>141</v>
      </c>
      <c r="G5" s="22"/>
      <c r="H5" s="22"/>
      <c r="I5" s="22"/>
      <c r="J5" s="22"/>
      <c r="K5" s="22"/>
      <c r="L5" s="22"/>
      <c r="M5" s="22"/>
    </row>
    <row r="6" customFormat="false" ht="18.75" hidden="false" customHeight="true" outlineLevel="0" collapsed="false">
      <c r="A6" s="155"/>
      <c r="B6" s="159" t="s">
        <v>122</v>
      </c>
      <c r="C6" s="99" t="n">
        <v>12034923</v>
      </c>
      <c r="D6" s="99" t="n">
        <v>11285523</v>
      </c>
      <c r="E6" s="99" t="n">
        <v>749400</v>
      </c>
      <c r="F6" s="160" t="n">
        <v>0</v>
      </c>
      <c r="G6" s="27"/>
      <c r="H6" s="27"/>
      <c r="I6" s="27"/>
      <c r="J6" s="27"/>
      <c r="K6" s="27"/>
      <c r="L6" s="27"/>
      <c r="M6" s="27"/>
    </row>
    <row r="7" customFormat="false" ht="18.75" hidden="false" customHeight="true" outlineLevel="0" collapsed="false">
      <c r="A7" s="155"/>
      <c r="B7" s="159" t="s">
        <v>227</v>
      </c>
      <c r="C7" s="99" t="n">
        <v>10588745</v>
      </c>
      <c r="D7" s="99" t="n">
        <v>10588745</v>
      </c>
      <c r="E7" s="99" t="n">
        <v>0</v>
      </c>
      <c r="F7" s="160" t="n">
        <v>0</v>
      </c>
      <c r="G7" s="27"/>
      <c r="H7" s="27"/>
      <c r="I7" s="27"/>
      <c r="J7" s="27"/>
      <c r="K7" s="27"/>
      <c r="L7" s="27"/>
      <c r="M7" s="27"/>
    </row>
    <row r="8" customFormat="false" ht="18.75" hidden="false" customHeight="true" outlineLevel="0" collapsed="false">
      <c r="A8" s="155" t="s">
        <v>296</v>
      </c>
      <c r="B8" s="159" t="s">
        <v>229</v>
      </c>
      <c r="C8" s="99" t="n">
        <v>4765930</v>
      </c>
      <c r="D8" s="99" t="n">
        <v>4765930</v>
      </c>
      <c r="E8" s="99" t="n">
        <v>0</v>
      </c>
      <c r="F8" s="160" t="n">
        <v>0</v>
      </c>
      <c r="G8" s="27"/>
      <c r="H8" s="27"/>
      <c r="I8" s="27"/>
      <c r="J8" s="27"/>
      <c r="K8" s="27"/>
      <c r="L8" s="27"/>
      <c r="M8" s="27"/>
    </row>
    <row r="9" customFormat="false" ht="18.75" hidden="false" customHeight="true" outlineLevel="0" collapsed="false">
      <c r="A9" s="155" t="s">
        <v>297</v>
      </c>
      <c r="B9" s="159" t="s">
        <v>231</v>
      </c>
      <c r="C9" s="99" t="n">
        <v>1412780</v>
      </c>
      <c r="D9" s="99" t="n">
        <v>1412780</v>
      </c>
      <c r="E9" s="99" t="n">
        <v>0</v>
      </c>
      <c r="F9" s="160" t="n">
        <v>0</v>
      </c>
      <c r="G9" s="27"/>
      <c r="H9" s="27"/>
      <c r="I9" s="27"/>
      <c r="J9" s="27"/>
      <c r="K9" s="27"/>
      <c r="L9" s="27"/>
      <c r="M9" s="27"/>
    </row>
    <row r="10" customFormat="false" ht="18.75" hidden="false" customHeight="true" outlineLevel="0" collapsed="false">
      <c r="A10" s="155" t="s">
        <v>298</v>
      </c>
      <c r="B10" s="159" t="s">
        <v>233</v>
      </c>
      <c r="C10" s="99" t="n">
        <v>82362</v>
      </c>
      <c r="D10" s="99" t="n">
        <v>82362</v>
      </c>
      <c r="E10" s="99" t="n">
        <v>0</v>
      </c>
      <c r="F10" s="160" t="n">
        <v>0</v>
      </c>
      <c r="G10" s="27"/>
      <c r="H10" s="27"/>
      <c r="I10" s="27"/>
      <c r="J10" s="27"/>
      <c r="K10" s="27"/>
      <c r="L10" s="27"/>
      <c r="M10" s="27"/>
    </row>
    <row r="11" customFormat="false" ht="18.75" hidden="false" customHeight="true" outlineLevel="0" collapsed="false">
      <c r="A11" s="155" t="s">
        <v>299</v>
      </c>
      <c r="B11" s="159" t="s">
        <v>235</v>
      </c>
      <c r="C11" s="99" t="n">
        <v>1824754</v>
      </c>
      <c r="D11" s="99" t="n">
        <v>1824754</v>
      </c>
      <c r="E11" s="99" t="n">
        <v>0</v>
      </c>
      <c r="F11" s="160" t="n">
        <v>0</v>
      </c>
      <c r="G11" s="27"/>
      <c r="H11" s="27"/>
      <c r="I11" s="27"/>
      <c r="J11" s="27"/>
      <c r="K11" s="27"/>
      <c r="L11" s="27"/>
      <c r="M11" s="27"/>
    </row>
    <row r="12" customFormat="false" ht="18.75" hidden="false" customHeight="true" outlineLevel="0" collapsed="false">
      <c r="A12" s="155" t="s">
        <v>300</v>
      </c>
      <c r="B12" s="159" t="s">
        <v>237</v>
      </c>
      <c r="C12" s="99" t="n">
        <v>1079120</v>
      </c>
      <c r="D12" s="99" t="n">
        <v>1079120</v>
      </c>
      <c r="E12" s="99" t="n">
        <v>0</v>
      </c>
      <c r="F12" s="160" t="n">
        <v>0</v>
      </c>
      <c r="G12" s="27"/>
      <c r="H12" s="27"/>
      <c r="I12" s="27"/>
      <c r="J12" s="27"/>
      <c r="K12" s="27"/>
      <c r="L12" s="27"/>
      <c r="M12" s="27"/>
    </row>
    <row r="13" customFormat="false" ht="18.75" hidden="false" customHeight="true" outlineLevel="0" collapsed="false">
      <c r="A13" s="155" t="s">
        <v>301</v>
      </c>
      <c r="B13" s="159" t="s">
        <v>239</v>
      </c>
      <c r="C13" s="99" t="n">
        <v>431645</v>
      </c>
      <c r="D13" s="99" t="n">
        <v>431645</v>
      </c>
      <c r="E13" s="99" t="n">
        <v>0</v>
      </c>
      <c r="F13" s="160" t="n">
        <v>0</v>
      </c>
      <c r="G13" s="27"/>
      <c r="H13" s="27"/>
      <c r="I13" s="27"/>
      <c r="J13" s="27"/>
      <c r="K13" s="27"/>
      <c r="L13" s="27"/>
      <c r="M13" s="27"/>
    </row>
    <row r="14" customFormat="false" ht="18.75" hidden="false" customHeight="true" outlineLevel="0" collapsed="false">
      <c r="A14" s="155" t="s">
        <v>302</v>
      </c>
      <c r="B14" s="159" t="s">
        <v>241</v>
      </c>
      <c r="C14" s="99" t="n">
        <v>654720</v>
      </c>
      <c r="D14" s="99" t="n">
        <v>654720</v>
      </c>
      <c r="E14" s="99" t="n">
        <v>0</v>
      </c>
      <c r="F14" s="160" t="n">
        <v>0</v>
      </c>
      <c r="G14" s="27"/>
      <c r="H14" s="27"/>
      <c r="I14" s="27"/>
      <c r="J14" s="27"/>
      <c r="K14" s="27"/>
      <c r="L14" s="27"/>
      <c r="M14" s="27"/>
    </row>
    <row r="15" customFormat="false" ht="18.75" hidden="false" customHeight="true" outlineLevel="0" collapsed="false">
      <c r="A15" s="155" t="s">
        <v>303</v>
      </c>
      <c r="B15" s="159" t="s">
        <v>243</v>
      </c>
      <c r="C15" s="99" t="n">
        <v>337434</v>
      </c>
      <c r="D15" s="99" t="n">
        <v>337434</v>
      </c>
      <c r="E15" s="99" t="n">
        <v>0</v>
      </c>
      <c r="F15" s="160" t="n">
        <v>0</v>
      </c>
      <c r="G15" s="27"/>
      <c r="H15" s="27"/>
      <c r="I15" s="27"/>
      <c r="J15" s="27"/>
      <c r="K15" s="27"/>
      <c r="L15" s="27"/>
      <c r="M15" s="27"/>
    </row>
    <row r="16" customFormat="false" ht="18.75" hidden="false" customHeight="true" outlineLevel="0" collapsed="false">
      <c r="A16" s="155"/>
      <c r="B16" s="159" t="s">
        <v>245</v>
      </c>
      <c r="C16" s="99" t="n">
        <v>749400</v>
      </c>
      <c r="D16" s="99" t="n">
        <v>0</v>
      </c>
      <c r="E16" s="99" t="n">
        <v>749400</v>
      </c>
      <c r="F16" s="160" t="n">
        <v>0</v>
      </c>
      <c r="G16" s="27"/>
      <c r="H16" s="27"/>
      <c r="I16" s="27"/>
      <c r="J16" s="27"/>
      <c r="K16" s="27"/>
      <c r="L16" s="27"/>
      <c r="M16" s="27"/>
    </row>
    <row r="17" customFormat="false" ht="18.75" hidden="false" customHeight="true" outlineLevel="0" collapsed="false">
      <c r="A17" s="155" t="s">
        <v>304</v>
      </c>
      <c r="B17" s="159" t="s">
        <v>247</v>
      </c>
      <c r="C17" s="99" t="n">
        <v>147400</v>
      </c>
      <c r="D17" s="99" t="n">
        <v>0</v>
      </c>
      <c r="E17" s="99" t="n">
        <v>147400</v>
      </c>
      <c r="F17" s="160" t="n">
        <v>0</v>
      </c>
      <c r="G17" s="27"/>
      <c r="H17" s="27"/>
      <c r="I17" s="27"/>
      <c r="J17" s="27"/>
      <c r="K17" s="27"/>
      <c r="L17" s="27"/>
      <c r="M17" s="27"/>
    </row>
    <row r="18" customFormat="false" ht="18.75" hidden="false" customHeight="true" outlineLevel="0" collapsed="false">
      <c r="A18" s="155" t="s">
        <v>305</v>
      </c>
      <c r="B18" s="159" t="s">
        <v>249</v>
      </c>
      <c r="C18" s="99" t="n">
        <v>5500</v>
      </c>
      <c r="D18" s="99" t="n">
        <v>0</v>
      </c>
      <c r="E18" s="99" t="n">
        <v>5500</v>
      </c>
      <c r="F18" s="160" t="n">
        <v>0</v>
      </c>
      <c r="G18" s="27"/>
      <c r="H18" s="27"/>
      <c r="I18" s="27"/>
      <c r="J18" s="27"/>
      <c r="K18" s="27"/>
      <c r="L18" s="27"/>
      <c r="M18" s="27"/>
    </row>
    <row r="19" customFormat="false" ht="18.75" hidden="false" customHeight="true" outlineLevel="0" collapsed="false">
      <c r="A19" s="155" t="s">
        <v>306</v>
      </c>
      <c r="B19" s="159" t="s">
        <v>251</v>
      </c>
      <c r="C19" s="99" t="n">
        <v>14600</v>
      </c>
      <c r="D19" s="99" t="n">
        <v>0</v>
      </c>
      <c r="E19" s="99" t="n">
        <v>14600</v>
      </c>
      <c r="F19" s="160" t="n">
        <v>0</v>
      </c>
      <c r="G19" s="27"/>
      <c r="H19" s="27"/>
      <c r="I19" s="27"/>
      <c r="J19" s="27"/>
      <c r="K19" s="27"/>
      <c r="L19" s="27"/>
      <c r="M19" s="27"/>
    </row>
    <row r="20" customFormat="false" ht="18.75" hidden="false" customHeight="true" outlineLevel="0" collapsed="false">
      <c r="A20" s="155" t="s">
        <v>307</v>
      </c>
      <c r="B20" s="159" t="s">
        <v>253</v>
      </c>
      <c r="C20" s="99" t="n">
        <v>41600</v>
      </c>
      <c r="D20" s="99" t="n">
        <v>0</v>
      </c>
      <c r="E20" s="99" t="n">
        <v>41600</v>
      </c>
      <c r="F20" s="160" t="n">
        <v>0</v>
      </c>
      <c r="G20" s="27"/>
      <c r="H20" s="27"/>
      <c r="I20" s="27"/>
      <c r="J20" s="27"/>
      <c r="K20" s="27"/>
      <c r="L20" s="27"/>
      <c r="M20" s="27"/>
    </row>
    <row r="21" customFormat="false" ht="18.75" hidden="false" customHeight="true" outlineLevel="0" collapsed="false">
      <c r="A21" s="155" t="s">
        <v>308</v>
      </c>
      <c r="B21" s="159" t="s">
        <v>255</v>
      </c>
      <c r="C21" s="99" t="n">
        <v>11900</v>
      </c>
      <c r="D21" s="99" t="n">
        <v>0</v>
      </c>
      <c r="E21" s="99" t="n">
        <v>11900</v>
      </c>
      <c r="F21" s="160" t="n">
        <v>0</v>
      </c>
      <c r="G21" s="27"/>
      <c r="H21" s="27"/>
      <c r="I21" s="27"/>
      <c r="J21" s="27"/>
      <c r="K21" s="27"/>
      <c r="L21" s="27"/>
      <c r="M21" s="27"/>
    </row>
    <row r="22" customFormat="false" ht="18.75" hidden="false" customHeight="true" outlineLevel="0" collapsed="false">
      <c r="A22" s="155" t="s">
        <v>309</v>
      </c>
      <c r="B22" s="159" t="s">
        <v>257</v>
      </c>
      <c r="C22" s="99" t="n">
        <v>91700</v>
      </c>
      <c r="D22" s="99" t="n">
        <v>0</v>
      </c>
      <c r="E22" s="99" t="n">
        <v>91700</v>
      </c>
      <c r="F22" s="160" t="n">
        <v>0</v>
      </c>
    </row>
    <row r="23" customFormat="false" ht="18.75" hidden="false" customHeight="true" outlineLevel="0" collapsed="false">
      <c r="A23" s="155" t="s">
        <v>310</v>
      </c>
      <c r="B23" s="159" t="s">
        <v>259</v>
      </c>
      <c r="C23" s="99" t="n">
        <v>10000</v>
      </c>
      <c r="D23" s="99" t="n">
        <v>0</v>
      </c>
      <c r="E23" s="99" t="n">
        <v>10000</v>
      </c>
      <c r="F23" s="160" t="n">
        <v>0</v>
      </c>
    </row>
    <row r="24" customFormat="false" ht="18.75" hidden="false" customHeight="true" outlineLevel="0" collapsed="false">
      <c r="A24" s="155" t="s">
        <v>311</v>
      </c>
      <c r="B24" s="159" t="s">
        <v>261</v>
      </c>
      <c r="C24" s="99" t="n">
        <v>100500</v>
      </c>
      <c r="D24" s="99" t="n">
        <v>0</v>
      </c>
      <c r="E24" s="99" t="n">
        <v>100500</v>
      </c>
      <c r="F24" s="160" t="n">
        <v>0</v>
      </c>
    </row>
    <row r="25" customFormat="false" ht="18.75" hidden="false" customHeight="true" outlineLevel="0" collapsed="false">
      <c r="A25" s="155" t="s">
        <v>312</v>
      </c>
      <c r="B25" s="159" t="s">
        <v>263</v>
      </c>
      <c r="C25" s="99" t="n">
        <v>21500</v>
      </c>
      <c r="D25" s="99" t="n">
        <v>0</v>
      </c>
      <c r="E25" s="99" t="n">
        <v>21500</v>
      </c>
      <c r="F25" s="160" t="n">
        <v>0</v>
      </c>
    </row>
    <row r="26" customFormat="false" ht="18.75" hidden="false" customHeight="true" outlineLevel="0" collapsed="false">
      <c r="A26" s="155" t="s">
        <v>313</v>
      </c>
      <c r="B26" s="159" t="s">
        <v>265</v>
      </c>
      <c r="C26" s="99" t="n">
        <v>1000</v>
      </c>
      <c r="D26" s="99" t="n">
        <v>0</v>
      </c>
      <c r="E26" s="99" t="n">
        <v>1000</v>
      </c>
      <c r="F26" s="160" t="n">
        <v>0</v>
      </c>
    </row>
    <row r="27" customFormat="false" ht="18.75" hidden="false" customHeight="true" outlineLevel="0" collapsed="false">
      <c r="A27" s="155" t="s">
        <v>314</v>
      </c>
      <c r="B27" s="159" t="s">
        <v>267</v>
      </c>
      <c r="C27" s="99" t="n">
        <v>19000</v>
      </c>
      <c r="D27" s="99" t="n">
        <v>0</v>
      </c>
      <c r="E27" s="99" t="n">
        <v>19000</v>
      </c>
      <c r="F27" s="160" t="n">
        <v>0</v>
      </c>
    </row>
    <row r="28" customFormat="false" ht="18.75" hidden="false" customHeight="true" outlineLevel="0" collapsed="false">
      <c r="A28" s="155" t="s">
        <v>315</v>
      </c>
      <c r="B28" s="159" t="s">
        <v>269</v>
      </c>
      <c r="C28" s="99" t="n">
        <v>13700</v>
      </c>
      <c r="D28" s="99" t="n">
        <v>0</v>
      </c>
      <c r="E28" s="99" t="n">
        <v>13700</v>
      </c>
      <c r="F28" s="160" t="n">
        <v>0</v>
      </c>
    </row>
    <row r="29" customFormat="false" ht="18.75" hidden="false" customHeight="true" outlineLevel="0" collapsed="false">
      <c r="A29" s="155" t="s">
        <v>316</v>
      </c>
      <c r="B29" s="159" t="s">
        <v>273</v>
      </c>
      <c r="C29" s="99" t="n">
        <v>22000</v>
      </c>
      <c r="D29" s="99" t="n">
        <v>0</v>
      </c>
      <c r="E29" s="99" t="n">
        <v>22000</v>
      </c>
      <c r="F29" s="160" t="n">
        <v>0</v>
      </c>
    </row>
    <row r="30" customFormat="false" ht="18.75" hidden="false" customHeight="true" outlineLevel="0" collapsed="false">
      <c r="A30" s="155" t="s">
        <v>317</v>
      </c>
      <c r="B30" s="159" t="s">
        <v>275</v>
      </c>
      <c r="C30" s="99" t="n">
        <v>80600</v>
      </c>
      <c r="D30" s="99" t="n">
        <v>0</v>
      </c>
      <c r="E30" s="99" t="n">
        <v>80600</v>
      </c>
      <c r="F30" s="160" t="n">
        <v>0</v>
      </c>
    </row>
    <row r="31" customFormat="false" ht="18.75" hidden="false" customHeight="true" outlineLevel="0" collapsed="false">
      <c r="A31" s="155" t="s">
        <v>318</v>
      </c>
      <c r="B31" s="159" t="s">
        <v>277</v>
      </c>
      <c r="C31" s="99" t="n">
        <v>167400</v>
      </c>
      <c r="D31" s="99" t="n">
        <v>0</v>
      </c>
      <c r="E31" s="99" t="n">
        <v>167400</v>
      </c>
      <c r="F31" s="160" t="n">
        <v>0</v>
      </c>
    </row>
    <row r="32" customFormat="false" ht="18.75" hidden="false" customHeight="true" outlineLevel="0" collapsed="false">
      <c r="A32" s="155" t="s">
        <v>319</v>
      </c>
      <c r="B32" s="159" t="s">
        <v>279</v>
      </c>
      <c r="C32" s="99" t="n">
        <v>1000</v>
      </c>
      <c r="D32" s="99" t="n">
        <v>0</v>
      </c>
      <c r="E32" s="99" t="n">
        <v>1000</v>
      </c>
      <c r="F32" s="160" t="n">
        <v>0</v>
      </c>
    </row>
    <row r="33" customFormat="false" ht="18.75" hidden="false" customHeight="true" outlineLevel="0" collapsed="false">
      <c r="A33" s="155"/>
      <c r="B33" s="159" t="s">
        <v>281</v>
      </c>
      <c r="C33" s="99" t="n">
        <v>696778</v>
      </c>
      <c r="D33" s="99" t="n">
        <v>696778</v>
      </c>
      <c r="E33" s="99" t="n">
        <v>0</v>
      </c>
      <c r="F33" s="160" t="n">
        <v>0</v>
      </c>
    </row>
    <row r="34" customFormat="false" ht="18.75" hidden="false" customHeight="true" outlineLevel="0" collapsed="false">
      <c r="A34" s="155" t="s">
        <v>320</v>
      </c>
      <c r="B34" s="159" t="s">
        <v>283</v>
      </c>
      <c r="C34" s="99" t="n">
        <v>182268</v>
      </c>
      <c r="D34" s="99" t="n">
        <v>182268</v>
      </c>
      <c r="E34" s="99" t="n">
        <v>0</v>
      </c>
      <c r="F34" s="160" t="n">
        <v>0</v>
      </c>
    </row>
    <row r="35" customFormat="false" ht="18.75" hidden="false" customHeight="true" outlineLevel="0" collapsed="false">
      <c r="A35" s="155" t="s">
        <v>321</v>
      </c>
      <c r="B35" s="159" t="s">
        <v>285</v>
      </c>
      <c r="C35" s="99" t="n">
        <v>14510</v>
      </c>
      <c r="D35" s="99" t="n">
        <v>14510</v>
      </c>
      <c r="E35" s="99" t="n">
        <v>0</v>
      </c>
      <c r="F35" s="160" t="n">
        <v>0</v>
      </c>
    </row>
    <row r="36" customFormat="false" ht="18.75" hidden="false" customHeight="true" outlineLevel="0" collapsed="false">
      <c r="A36" s="155" t="s">
        <v>322</v>
      </c>
      <c r="B36" s="159" t="s">
        <v>287</v>
      </c>
      <c r="C36" s="99" t="n">
        <v>500000</v>
      </c>
      <c r="D36" s="99" t="n">
        <v>500000</v>
      </c>
      <c r="E36" s="99" t="n">
        <v>0</v>
      </c>
      <c r="F36" s="16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323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324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43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44</v>
      </c>
      <c r="B4" s="29"/>
      <c r="C4" s="30" t="s">
        <v>45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6.25" hidden="false" customHeight="true" outlineLevel="0" collapsed="false">
      <c r="A5" s="30" t="s">
        <v>46</v>
      </c>
      <c r="B5" s="31" t="s">
        <v>47</v>
      </c>
      <c r="C5" s="32" t="s">
        <v>168</v>
      </c>
      <c r="D5" s="33" t="s">
        <v>47</v>
      </c>
      <c r="E5" s="32" t="s">
        <v>49</v>
      </c>
      <c r="F5" s="33" t="s">
        <v>47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20.25" hidden="false" customHeight="true" outlineLevel="0" collapsed="false">
      <c r="A6" s="34" t="s">
        <v>325</v>
      </c>
      <c r="B6" s="35"/>
      <c r="C6" s="36" t="s">
        <v>326</v>
      </c>
      <c r="D6" s="35"/>
      <c r="E6" s="37" t="s">
        <v>52</v>
      </c>
      <c r="F6" s="35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20.25" hidden="false" customHeight="true" outlineLevel="0" collapsed="false">
      <c r="A7" s="65"/>
      <c r="B7" s="161"/>
      <c r="C7" s="36" t="s">
        <v>327</v>
      </c>
      <c r="D7" s="35"/>
      <c r="E7" s="39" t="s">
        <v>55</v>
      </c>
      <c r="F7" s="35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20.25" hidden="false" customHeight="true" outlineLevel="0" collapsed="false">
      <c r="A8" s="65"/>
      <c r="B8" s="65"/>
      <c r="C8" s="36" t="s">
        <v>328</v>
      </c>
      <c r="D8" s="35"/>
      <c r="E8" s="39" t="s">
        <v>58</v>
      </c>
      <c r="F8" s="35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0.25" hidden="false" customHeight="true" outlineLevel="0" collapsed="false">
      <c r="A9" s="65"/>
      <c r="B9" s="65"/>
      <c r="C9" s="36" t="s">
        <v>329</v>
      </c>
      <c r="D9" s="35"/>
      <c r="E9" s="39" t="s">
        <v>174</v>
      </c>
      <c r="F9" s="35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0.25" hidden="false" customHeight="true" outlineLevel="0" collapsed="false">
      <c r="A10" s="65"/>
      <c r="B10" s="65"/>
      <c r="C10" s="36" t="s">
        <v>330</v>
      </c>
      <c r="D10" s="35"/>
      <c r="E10" s="37" t="s">
        <v>64</v>
      </c>
      <c r="F10" s="35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0.25" hidden="false" customHeight="true" outlineLevel="0" collapsed="false">
      <c r="A11" s="65"/>
      <c r="B11" s="65"/>
      <c r="C11" s="36" t="s">
        <v>331</v>
      </c>
      <c r="D11" s="35"/>
      <c r="E11" s="40" t="s">
        <v>55</v>
      </c>
      <c r="F11" s="3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20.25" hidden="false" customHeight="true" outlineLevel="0" collapsed="false">
      <c r="A12" s="107"/>
      <c r="B12" s="65"/>
      <c r="C12" s="46" t="s">
        <v>332</v>
      </c>
      <c r="D12" s="35"/>
      <c r="E12" s="37" t="s">
        <v>333</v>
      </c>
      <c r="F12" s="35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20.25" hidden="false" customHeight="true" outlineLevel="0" collapsed="false">
      <c r="A13" s="107"/>
      <c r="B13" s="107"/>
      <c r="C13" s="36" t="s">
        <v>334</v>
      </c>
      <c r="D13" s="35"/>
      <c r="E13" s="39" t="s">
        <v>174</v>
      </c>
      <c r="F13" s="35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20.25" hidden="false" customHeight="true" outlineLevel="0" collapsed="false">
      <c r="A14" s="107"/>
      <c r="B14" s="107"/>
      <c r="C14" s="36" t="s">
        <v>335</v>
      </c>
      <c r="D14" s="35"/>
      <c r="E14" s="37" t="s">
        <v>75</v>
      </c>
      <c r="F14" s="3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20.25" hidden="false" customHeight="true" outlineLevel="0" collapsed="false">
      <c r="A15" s="107"/>
      <c r="B15" s="107"/>
      <c r="C15" s="36" t="s">
        <v>336</v>
      </c>
      <c r="D15" s="35"/>
      <c r="E15" s="37" t="s">
        <v>78</v>
      </c>
      <c r="F15" s="35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20.25" hidden="false" customHeight="true" outlineLevel="0" collapsed="false">
      <c r="A16" s="107"/>
      <c r="B16" s="107"/>
      <c r="C16" s="36" t="s">
        <v>337</v>
      </c>
      <c r="D16" s="35"/>
      <c r="E16" s="37" t="s">
        <v>81</v>
      </c>
      <c r="F16" s="35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20.25" hidden="false" customHeight="true" outlineLevel="0" collapsed="false">
      <c r="A17" s="43"/>
      <c r="B17" s="44"/>
      <c r="C17" s="36" t="s">
        <v>338</v>
      </c>
      <c r="D17" s="35"/>
      <c r="E17" s="37" t="s">
        <v>84</v>
      </c>
      <c r="F17" s="35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20.25" hidden="false" customHeight="true" outlineLevel="0" collapsed="false">
      <c r="A18" s="43"/>
      <c r="B18" s="45"/>
      <c r="C18" s="36" t="s">
        <v>339</v>
      </c>
      <c r="D18" s="35"/>
      <c r="E18" s="37" t="s">
        <v>86</v>
      </c>
      <c r="F18" s="3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20.25" hidden="false" customHeight="true" outlineLevel="0" collapsed="false">
      <c r="A19" s="43"/>
      <c r="B19" s="45"/>
      <c r="C19" s="36" t="s">
        <v>340</v>
      </c>
      <c r="D19" s="35"/>
      <c r="E19" s="37" t="s">
        <v>88</v>
      </c>
      <c r="F19" s="35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0.25" hidden="false" customHeight="true" outlineLevel="0" collapsed="false">
      <c r="A20" s="43"/>
      <c r="B20" s="45"/>
      <c r="C20" s="36" t="s">
        <v>341</v>
      </c>
      <c r="D20" s="35"/>
      <c r="E20" s="40" t="s">
        <v>90</v>
      </c>
      <c r="F20" s="35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0.25" hidden="false" customHeight="true" outlineLevel="0" collapsed="false">
      <c r="A21" s="43"/>
      <c r="B21" s="45"/>
      <c r="C21" s="107"/>
      <c r="D21" s="162"/>
      <c r="E21" s="163" t="s">
        <v>92</v>
      </c>
      <c r="F21" s="164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20.25" hidden="false" customHeight="true" outlineLevel="0" collapsed="false">
      <c r="A22" s="43"/>
      <c r="B22" s="49"/>
      <c r="C22" s="107"/>
      <c r="D22" s="65"/>
      <c r="E22" s="163" t="s">
        <v>94</v>
      </c>
      <c r="F22" s="4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20.25" hidden="false" customHeight="true" outlineLevel="0" collapsed="false">
      <c r="A23" s="43"/>
      <c r="B23" s="51"/>
      <c r="C23" s="107"/>
      <c r="D23" s="107"/>
      <c r="E23" s="42" t="s">
        <v>96</v>
      </c>
      <c r="F23" s="4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20.25" hidden="false" customHeight="true" outlineLevel="0" collapsed="false">
      <c r="A24" s="52"/>
      <c r="B24" s="51"/>
      <c r="C24" s="107"/>
      <c r="D24" s="107"/>
      <c r="E24" s="43"/>
      <c r="F24" s="4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20.25" hidden="false" customHeight="true" outlineLevel="0" collapsed="false">
      <c r="A25" s="29" t="s">
        <v>107</v>
      </c>
      <c r="B25" s="35"/>
      <c r="C25" s="59" t="s">
        <v>108</v>
      </c>
      <c r="D25" s="35"/>
      <c r="E25" s="70" t="s">
        <v>108</v>
      </c>
      <c r="F25" s="35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8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2.75" hidden="false" customHeight="true" outlineLevel="0" collapsed="false">
      <c r="B28" s="101"/>
      <c r="C28" s="101"/>
    </row>
    <row r="29" customFormat="false" ht="12.75" hidden="false" customHeight="true" outlineLevel="0" collapsed="false">
      <c r="C29" s="10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8" t="s">
        <v>342</v>
      </c>
      <c r="B1" s="129"/>
      <c r="C1" s="130"/>
      <c r="D1" s="130"/>
      <c r="E1" s="27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343</v>
      </c>
      <c r="B2" s="26"/>
      <c r="C2" s="26"/>
      <c r="D2" s="26"/>
      <c r="E2" s="131"/>
      <c r="F2" s="131"/>
      <c r="G2" s="131"/>
      <c r="H2" s="131"/>
      <c r="I2" s="132"/>
      <c r="J2" s="132"/>
      <c r="K2" s="132"/>
    </row>
    <row r="3" customFormat="false" ht="15" hidden="false" customHeight="true" outlineLevel="0" collapsed="false">
      <c r="A3" s="133"/>
      <c r="B3" s="129"/>
      <c r="C3" s="133"/>
      <c r="D3" s="134" t="s">
        <v>178</v>
      </c>
      <c r="E3" s="22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135" t="s">
        <v>120</v>
      </c>
      <c r="B4" s="135" t="s">
        <v>344</v>
      </c>
      <c r="C4" s="135" t="s">
        <v>345</v>
      </c>
      <c r="D4" s="157" t="s">
        <v>346</v>
      </c>
      <c r="E4" s="22"/>
      <c r="F4" s="22"/>
      <c r="G4" s="22"/>
      <c r="H4" s="22"/>
      <c r="I4" s="22"/>
      <c r="J4" s="22"/>
      <c r="K4" s="22"/>
    </row>
    <row r="5" customFormat="false" ht="23.25" hidden="false" customHeight="true" outlineLevel="0" collapsed="false">
      <c r="A5" s="155"/>
      <c r="B5" s="156" t="s">
        <v>122</v>
      </c>
      <c r="C5" s="148" t="n">
        <v>6250000</v>
      </c>
      <c r="D5" s="149" t="n">
        <v>0</v>
      </c>
      <c r="E5" s="27"/>
      <c r="F5" s="27"/>
      <c r="G5" s="27"/>
      <c r="H5" s="27"/>
      <c r="I5" s="27"/>
      <c r="J5" s="27"/>
      <c r="K5" s="27"/>
    </row>
    <row r="6" s="101" customFormat="true" ht="23.25" hidden="false" customHeight="true" outlineLevel="0" collapsed="false">
      <c r="A6" s="155"/>
      <c r="B6" s="156" t="s">
        <v>142</v>
      </c>
      <c r="C6" s="148" t="n">
        <v>6250000</v>
      </c>
      <c r="D6" s="149" t="n">
        <v>0</v>
      </c>
      <c r="E6" s="27"/>
      <c r="F6" s="27"/>
      <c r="G6" s="27"/>
      <c r="H6" s="27"/>
      <c r="I6" s="27"/>
      <c r="J6" s="27"/>
      <c r="K6" s="27"/>
    </row>
    <row r="7" customFormat="false" ht="23.25" hidden="false" customHeight="true" outlineLevel="0" collapsed="false">
      <c r="A7" s="155" t="s">
        <v>143</v>
      </c>
      <c r="B7" s="156" t="s">
        <v>144</v>
      </c>
      <c r="C7" s="148" t="n">
        <v>6250000</v>
      </c>
      <c r="D7" s="149" t="n">
        <v>0</v>
      </c>
      <c r="E7" s="27"/>
      <c r="F7" s="27"/>
      <c r="G7" s="27"/>
      <c r="H7" s="27"/>
      <c r="I7" s="27"/>
      <c r="J7" s="27"/>
      <c r="K7" s="27"/>
    </row>
    <row r="8" customFormat="false" ht="23.25" hidden="false" customHeight="true" outlineLevel="0" collapsed="false">
      <c r="A8" s="155" t="s">
        <v>347</v>
      </c>
      <c r="B8" s="156" t="s">
        <v>348</v>
      </c>
      <c r="C8" s="148" t="n">
        <v>130000</v>
      </c>
      <c r="D8" s="149" t="n">
        <v>0</v>
      </c>
      <c r="E8" s="27"/>
      <c r="F8" s="27"/>
      <c r="G8" s="27"/>
      <c r="H8" s="27"/>
      <c r="I8" s="27"/>
      <c r="J8" s="27"/>
      <c r="K8" s="27"/>
    </row>
    <row r="9" customFormat="false" ht="23.25" hidden="false" customHeight="true" outlineLevel="0" collapsed="false">
      <c r="A9" s="155" t="s">
        <v>347</v>
      </c>
      <c r="B9" s="156" t="s">
        <v>349</v>
      </c>
      <c r="C9" s="148" t="n">
        <v>200000</v>
      </c>
      <c r="D9" s="149" t="n">
        <v>0</v>
      </c>
      <c r="E9" s="27"/>
      <c r="F9" s="27"/>
      <c r="G9" s="27"/>
      <c r="H9" s="27"/>
      <c r="I9" s="27"/>
      <c r="J9" s="27"/>
      <c r="K9" s="27"/>
    </row>
    <row r="10" customFormat="false" ht="23.25" hidden="false" customHeight="true" outlineLevel="0" collapsed="false">
      <c r="A10" s="155" t="s">
        <v>347</v>
      </c>
      <c r="B10" s="156" t="s">
        <v>350</v>
      </c>
      <c r="C10" s="148" t="n">
        <v>50000</v>
      </c>
      <c r="D10" s="149" t="n">
        <v>0</v>
      </c>
      <c r="E10" s="27"/>
      <c r="F10" s="27"/>
      <c r="G10" s="27"/>
      <c r="H10" s="27"/>
      <c r="I10" s="27"/>
      <c r="J10" s="27"/>
      <c r="K10" s="27"/>
    </row>
    <row r="11" customFormat="false" ht="23.25" hidden="false" customHeight="true" outlineLevel="0" collapsed="false">
      <c r="A11" s="155" t="s">
        <v>347</v>
      </c>
      <c r="B11" s="165" t="s">
        <v>351</v>
      </c>
      <c r="C11" s="148" t="n">
        <v>2800000</v>
      </c>
      <c r="D11" s="149" t="n">
        <v>0</v>
      </c>
      <c r="E11" s="27"/>
      <c r="F11" s="27"/>
      <c r="G11" s="27"/>
      <c r="H11" s="27"/>
      <c r="I11" s="27"/>
      <c r="J11" s="27"/>
      <c r="K11" s="27"/>
    </row>
    <row r="12" customFormat="false" ht="23.25" hidden="false" customHeight="true" outlineLevel="0" collapsed="false">
      <c r="A12" s="155" t="s">
        <v>347</v>
      </c>
      <c r="B12" s="156" t="s">
        <v>352</v>
      </c>
      <c r="C12" s="148" t="n">
        <v>3070000</v>
      </c>
      <c r="D12" s="149" t="n">
        <v>0</v>
      </c>
      <c r="E12" s="27"/>
      <c r="F12" s="27"/>
      <c r="G12" s="27"/>
      <c r="H12" s="27"/>
      <c r="I12" s="27"/>
      <c r="J12" s="27"/>
      <c r="K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17.5"/>
    <col collapsed="false" customWidth="true" hidden="false" outlineLevel="0" max="6" min="6" style="0" width="22.99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66" t="s">
        <v>353</v>
      </c>
      <c r="B1" s="27"/>
      <c r="C1" s="27"/>
      <c r="D1" s="27"/>
      <c r="E1" s="27"/>
      <c r="F1" s="167"/>
      <c r="G1" s="167"/>
      <c r="H1" s="167"/>
      <c r="I1" s="167"/>
      <c r="J1" s="167"/>
      <c r="K1" s="167"/>
      <c r="L1" s="167"/>
      <c r="M1" s="127"/>
      <c r="N1" s="127"/>
      <c r="O1" s="127"/>
      <c r="P1" s="127"/>
      <c r="Q1" s="127"/>
    </row>
    <row r="2" customFormat="false" ht="27.75" hidden="false" customHeight="true" outlineLevel="0" collapsed="false">
      <c r="A2" s="26" t="s">
        <v>3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168"/>
      <c r="N2" s="169"/>
      <c r="O2" s="169"/>
      <c r="P2" s="169"/>
      <c r="Q2" s="169"/>
    </row>
    <row r="3" customFormat="false" ht="15" hidden="false" customHeight="true" outlineLevel="0" collapsed="false">
      <c r="A3" s="22"/>
      <c r="B3" s="22"/>
      <c r="C3" s="22"/>
      <c r="D3" s="22"/>
      <c r="E3" s="22"/>
      <c r="F3" s="167"/>
      <c r="G3" s="167"/>
      <c r="H3" s="167"/>
      <c r="I3" s="167"/>
      <c r="J3" s="167"/>
      <c r="K3" s="167"/>
      <c r="L3" s="170" t="s">
        <v>178</v>
      </c>
      <c r="M3" s="73"/>
      <c r="N3" s="73"/>
      <c r="O3" s="73"/>
      <c r="P3" s="73"/>
      <c r="Q3" s="73"/>
    </row>
    <row r="4" customFormat="false" ht="19.5" hidden="false" customHeight="true" outlineLevel="0" collapsed="false">
      <c r="A4" s="171" t="s">
        <v>355</v>
      </c>
      <c r="B4" s="171"/>
      <c r="C4" s="171"/>
      <c r="D4" s="150" t="s">
        <v>356</v>
      </c>
      <c r="E4" s="135" t="s">
        <v>357</v>
      </c>
      <c r="F4" s="139" t="s">
        <v>358</v>
      </c>
      <c r="G4" s="139" t="s">
        <v>359</v>
      </c>
      <c r="H4" s="172" t="s">
        <v>360</v>
      </c>
      <c r="I4" s="139" t="s">
        <v>361</v>
      </c>
      <c r="J4" s="139"/>
      <c r="K4" s="150" t="s">
        <v>362</v>
      </c>
      <c r="L4" s="173" t="s">
        <v>363</v>
      </c>
      <c r="M4" s="27"/>
      <c r="N4" s="27"/>
      <c r="O4" s="27"/>
      <c r="P4" s="27"/>
      <c r="Q4" s="27"/>
    </row>
    <row r="5" customFormat="false" ht="15.75" hidden="false" customHeight="true" outlineLevel="0" collapsed="false">
      <c r="A5" s="171"/>
      <c r="B5" s="171"/>
      <c r="C5" s="171"/>
      <c r="D5" s="150"/>
      <c r="E5" s="135"/>
      <c r="F5" s="139"/>
      <c r="G5" s="139"/>
      <c r="H5" s="172"/>
      <c r="I5" s="139"/>
      <c r="J5" s="139"/>
      <c r="K5" s="150"/>
      <c r="L5" s="173"/>
      <c r="M5" s="27"/>
      <c r="N5" s="27"/>
      <c r="O5" s="27"/>
      <c r="P5" s="27"/>
      <c r="Q5" s="27"/>
    </row>
    <row r="6" customFormat="false" ht="15.75" hidden="false" customHeight="true" outlineLevel="0" collapsed="false">
      <c r="A6" s="174" t="s">
        <v>364</v>
      </c>
      <c r="B6" s="175" t="s">
        <v>365</v>
      </c>
      <c r="C6" s="176" t="s">
        <v>366</v>
      </c>
      <c r="D6" s="150"/>
      <c r="E6" s="135"/>
      <c r="F6" s="139"/>
      <c r="G6" s="139"/>
      <c r="H6" s="172"/>
      <c r="I6" s="139" t="s">
        <v>364</v>
      </c>
      <c r="J6" s="139" t="s">
        <v>365</v>
      </c>
      <c r="K6" s="150"/>
      <c r="L6" s="173"/>
      <c r="M6" s="177"/>
      <c r="N6" s="177"/>
      <c r="O6" s="177"/>
      <c r="P6" s="177"/>
      <c r="Q6" s="177"/>
    </row>
    <row r="7" customFormat="false" ht="21.75" hidden="false" customHeight="true" outlineLevel="0" collapsed="false">
      <c r="A7" s="174"/>
      <c r="B7" s="175"/>
      <c r="C7" s="176"/>
      <c r="D7" s="150"/>
      <c r="E7" s="135"/>
      <c r="F7" s="139"/>
      <c r="G7" s="139"/>
      <c r="H7" s="172"/>
      <c r="I7" s="139"/>
      <c r="J7" s="139"/>
      <c r="K7" s="150"/>
      <c r="L7" s="173"/>
      <c r="M7" s="177"/>
      <c r="N7" s="177"/>
      <c r="O7" s="177"/>
      <c r="P7" s="177"/>
      <c r="Q7" s="177"/>
    </row>
    <row r="8" customFormat="false" ht="18.75" hidden="false" customHeight="true" outlineLevel="0" collapsed="false">
      <c r="A8" s="178"/>
      <c r="B8" s="178"/>
      <c r="C8" s="179"/>
      <c r="D8" s="155"/>
      <c r="E8" s="165"/>
      <c r="F8" s="165"/>
      <c r="G8" s="180" t="n">
        <v>20</v>
      </c>
      <c r="H8" s="181"/>
      <c r="I8" s="181"/>
      <c r="J8" s="181"/>
      <c r="K8" s="179"/>
      <c r="L8" s="35" t="n">
        <v>504000</v>
      </c>
      <c r="M8" s="23"/>
      <c r="N8" s="23"/>
      <c r="O8" s="23"/>
      <c r="P8" s="23"/>
      <c r="Q8" s="23"/>
    </row>
    <row r="9" customFormat="false" ht="18.75" hidden="false" customHeight="true" outlineLevel="0" collapsed="false">
      <c r="A9" s="178"/>
      <c r="B9" s="178"/>
      <c r="C9" s="179"/>
      <c r="D9" s="155"/>
      <c r="E9" s="165"/>
      <c r="F9" s="165"/>
      <c r="G9" s="180" t="n">
        <v>20</v>
      </c>
      <c r="H9" s="181"/>
      <c r="I9" s="181"/>
      <c r="J9" s="181"/>
      <c r="K9" s="179"/>
      <c r="L9" s="35" t="n">
        <v>504000</v>
      </c>
      <c r="M9" s="23"/>
      <c r="N9" s="23"/>
      <c r="O9" s="23"/>
      <c r="P9" s="23"/>
      <c r="Q9" s="23"/>
    </row>
    <row r="10" s="191" customFormat="true" ht="18.75" hidden="false" customHeight="true" outlineLevel="0" collapsed="false">
      <c r="A10" s="182" t="s">
        <v>200</v>
      </c>
      <c r="B10" s="182" t="s">
        <v>367</v>
      </c>
      <c r="C10" s="183" t="s">
        <v>368</v>
      </c>
      <c r="D10" s="184" t="s">
        <v>143</v>
      </c>
      <c r="E10" s="185" t="s">
        <v>369</v>
      </c>
      <c r="F10" s="185" t="s">
        <v>370</v>
      </c>
      <c r="G10" s="186" t="n">
        <v>1</v>
      </c>
      <c r="H10" s="187" t="s">
        <v>371</v>
      </c>
      <c r="I10" s="188" t="s">
        <v>372</v>
      </c>
      <c r="J10" s="188" t="s">
        <v>367</v>
      </c>
      <c r="K10" s="183" t="s">
        <v>373</v>
      </c>
      <c r="L10" s="189" t="n">
        <v>50000</v>
      </c>
      <c r="M10" s="190"/>
      <c r="N10" s="190"/>
      <c r="O10" s="190"/>
      <c r="P10" s="190"/>
      <c r="Q10" s="190"/>
    </row>
    <row r="11" s="191" customFormat="true" ht="18.75" hidden="false" customHeight="true" outlineLevel="0" collapsed="false">
      <c r="A11" s="182" t="s">
        <v>200</v>
      </c>
      <c r="B11" s="182" t="s">
        <v>367</v>
      </c>
      <c r="C11" s="183" t="s">
        <v>374</v>
      </c>
      <c r="D11" s="184" t="s">
        <v>143</v>
      </c>
      <c r="E11" s="185" t="s">
        <v>375</v>
      </c>
      <c r="F11" s="185" t="s">
        <v>376</v>
      </c>
      <c r="G11" s="186" t="n">
        <v>1</v>
      </c>
      <c r="H11" s="187" t="s">
        <v>371</v>
      </c>
      <c r="I11" s="188" t="s">
        <v>372</v>
      </c>
      <c r="J11" s="188" t="s">
        <v>367</v>
      </c>
      <c r="K11" s="183" t="s">
        <v>373</v>
      </c>
      <c r="L11" s="189" t="n">
        <v>50000</v>
      </c>
      <c r="M11" s="190"/>
      <c r="N11" s="190"/>
      <c r="O11" s="190"/>
      <c r="P11" s="190"/>
      <c r="Q11" s="190"/>
    </row>
    <row r="12" customFormat="false" ht="18.75" hidden="false" customHeight="true" outlineLevel="0" collapsed="false">
      <c r="A12" s="178" t="s">
        <v>200</v>
      </c>
      <c r="B12" s="178" t="s">
        <v>367</v>
      </c>
      <c r="C12" s="179" t="s">
        <v>368</v>
      </c>
      <c r="D12" s="155" t="s">
        <v>143</v>
      </c>
      <c r="E12" s="156" t="s">
        <v>369</v>
      </c>
      <c r="F12" s="156" t="s">
        <v>377</v>
      </c>
      <c r="G12" s="180" t="n">
        <v>1</v>
      </c>
      <c r="H12" s="192" t="s">
        <v>371</v>
      </c>
      <c r="I12" s="181" t="s">
        <v>372</v>
      </c>
      <c r="J12" s="181" t="s">
        <v>378</v>
      </c>
      <c r="K12" s="179" t="s">
        <v>373</v>
      </c>
      <c r="L12" s="35" t="n">
        <v>150000</v>
      </c>
      <c r="M12" s="23"/>
      <c r="N12" s="23"/>
      <c r="O12" s="23"/>
      <c r="P12" s="23"/>
      <c r="Q12" s="23"/>
    </row>
    <row r="13" s="191" customFormat="true" ht="18.75" hidden="false" customHeight="true" outlineLevel="0" collapsed="false">
      <c r="A13" s="182" t="s">
        <v>200</v>
      </c>
      <c r="B13" s="182" t="s">
        <v>367</v>
      </c>
      <c r="C13" s="183" t="s">
        <v>379</v>
      </c>
      <c r="D13" s="184" t="s">
        <v>143</v>
      </c>
      <c r="E13" s="185" t="s">
        <v>380</v>
      </c>
      <c r="F13" s="185" t="s">
        <v>381</v>
      </c>
      <c r="G13" s="186" t="n">
        <v>1</v>
      </c>
      <c r="H13" s="187" t="s">
        <v>371</v>
      </c>
      <c r="I13" s="188" t="s">
        <v>372</v>
      </c>
      <c r="J13" s="188" t="s">
        <v>367</v>
      </c>
      <c r="K13" s="183" t="s">
        <v>373</v>
      </c>
      <c r="L13" s="189" t="n">
        <v>60000</v>
      </c>
      <c r="M13" s="190"/>
      <c r="N13" s="190"/>
      <c r="O13" s="190"/>
      <c r="P13" s="190"/>
      <c r="Q13" s="190"/>
    </row>
    <row r="14" customFormat="false" ht="18.75" hidden="false" customHeight="true" outlineLevel="0" collapsed="false">
      <c r="A14" s="178" t="s">
        <v>200</v>
      </c>
      <c r="B14" s="178" t="s">
        <v>367</v>
      </c>
      <c r="C14" s="179" t="s">
        <v>382</v>
      </c>
      <c r="D14" s="155" t="s">
        <v>145</v>
      </c>
      <c r="E14" s="156" t="s">
        <v>380</v>
      </c>
      <c r="F14" s="156" t="s">
        <v>383</v>
      </c>
      <c r="G14" s="180" t="n">
        <v>1</v>
      </c>
      <c r="H14" s="192" t="s">
        <v>371</v>
      </c>
      <c r="I14" s="181" t="s">
        <v>372</v>
      </c>
      <c r="J14" s="181" t="s">
        <v>384</v>
      </c>
      <c r="K14" s="179" t="s">
        <v>373</v>
      </c>
      <c r="L14" s="35" t="n">
        <v>90000</v>
      </c>
      <c r="M14" s="23"/>
      <c r="N14" s="23"/>
      <c r="O14" s="23"/>
      <c r="P14" s="23"/>
      <c r="Q14" s="23"/>
    </row>
    <row r="15" s="191" customFormat="true" ht="18.75" hidden="false" customHeight="true" outlineLevel="0" collapsed="false">
      <c r="A15" s="182" t="s">
        <v>200</v>
      </c>
      <c r="B15" s="182" t="s">
        <v>367</v>
      </c>
      <c r="C15" s="183" t="s">
        <v>382</v>
      </c>
      <c r="D15" s="184" t="s">
        <v>147</v>
      </c>
      <c r="E15" s="185" t="s">
        <v>380</v>
      </c>
      <c r="F15" s="185" t="s">
        <v>381</v>
      </c>
      <c r="G15" s="186" t="n">
        <v>1</v>
      </c>
      <c r="H15" s="187" t="s">
        <v>371</v>
      </c>
      <c r="I15" s="188" t="s">
        <v>372</v>
      </c>
      <c r="J15" s="188" t="s">
        <v>367</v>
      </c>
      <c r="K15" s="183" t="s">
        <v>373</v>
      </c>
      <c r="L15" s="189" t="n">
        <v>33000</v>
      </c>
      <c r="M15" s="190"/>
      <c r="N15" s="190"/>
      <c r="O15" s="190"/>
      <c r="P15" s="190"/>
      <c r="Q15" s="190"/>
    </row>
    <row r="16" s="191" customFormat="true" ht="18.75" hidden="false" customHeight="true" outlineLevel="0" collapsed="false">
      <c r="A16" s="182" t="s">
        <v>200</v>
      </c>
      <c r="B16" s="182" t="s">
        <v>367</v>
      </c>
      <c r="C16" s="183" t="s">
        <v>382</v>
      </c>
      <c r="D16" s="184" t="s">
        <v>149</v>
      </c>
      <c r="E16" s="185" t="s">
        <v>380</v>
      </c>
      <c r="F16" s="185" t="s">
        <v>381</v>
      </c>
      <c r="G16" s="186" t="n">
        <v>1</v>
      </c>
      <c r="H16" s="187" t="s">
        <v>371</v>
      </c>
      <c r="I16" s="188" t="s">
        <v>372</v>
      </c>
      <c r="J16" s="188" t="s">
        <v>367</v>
      </c>
      <c r="K16" s="183" t="s">
        <v>373</v>
      </c>
      <c r="L16" s="189" t="n">
        <v>9000</v>
      </c>
      <c r="M16" s="190"/>
      <c r="N16" s="190"/>
      <c r="O16" s="190"/>
      <c r="P16" s="190"/>
      <c r="Q16" s="190"/>
    </row>
    <row r="17" s="191" customFormat="true" ht="18.75" hidden="false" customHeight="true" outlineLevel="0" collapsed="false">
      <c r="A17" s="182" t="s">
        <v>200</v>
      </c>
      <c r="B17" s="182" t="s">
        <v>367</v>
      </c>
      <c r="C17" s="183" t="s">
        <v>385</v>
      </c>
      <c r="D17" s="184" t="s">
        <v>151</v>
      </c>
      <c r="E17" s="185" t="s">
        <v>380</v>
      </c>
      <c r="F17" s="185" t="s">
        <v>381</v>
      </c>
      <c r="G17" s="186" t="n">
        <v>1</v>
      </c>
      <c r="H17" s="187" t="s">
        <v>371</v>
      </c>
      <c r="I17" s="188" t="s">
        <v>372</v>
      </c>
      <c r="J17" s="188" t="s">
        <v>367</v>
      </c>
      <c r="K17" s="183" t="s">
        <v>373</v>
      </c>
      <c r="L17" s="189" t="n">
        <v>5000</v>
      </c>
      <c r="M17" s="190"/>
      <c r="N17" s="190"/>
      <c r="O17" s="190"/>
      <c r="P17" s="190"/>
      <c r="Q17" s="190"/>
    </row>
    <row r="18" s="191" customFormat="true" ht="18.75" hidden="false" customHeight="true" outlineLevel="0" collapsed="false">
      <c r="A18" s="182" t="s">
        <v>200</v>
      </c>
      <c r="B18" s="182" t="s">
        <v>367</v>
      </c>
      <c r="C18" s="183" t="s">
        <v>385</v>
      </c>
      <c r="D18" s="184" t="s">
        <v>151</v>
      </c>
      <c r="E18" s="185" t="s">
        <v>380</v>
      </c>
      <c r="F18" s="185" t="s">
        <v>376</v>
      </c>
      <c r="G18" s="186" t="n">
        <v>5</v>
      </c>
      <c r="H18" s="187" t="s">
        <v>386</v>
      </c>
      <c r="I18" s="188" t="s">
        <v>372</v>
      </c>
      <c r="J18" s="188" t="s">
        <v>367</v>
      </c>
      <c r="K18" s="183" t="s">
        <v>373</v>
      </c>
      <c r="L18" s="189" t="n">
        <v>20000</v>
      </c>
      <c r="M18" s="190"/>
      <c r="N18" s="190"/>
      <c r="O18" s="190"/>
      <c r="P18" s="190"/>
      <c r="Q18" s="190"/>
    </row>
    <row r="19" s="191" customFormat="true" ht="18.75" hidden="false" customHeight="true" outlineLevel="0" collapsed="false">
      <c r="A19" s="182" t="s">
        <v>200</v>
      </c>
      <c r="B19" s="182" t="s">
        <v>367</v>
      </c>
      <c r="C19" s="183" t="s">
        <v>385</v>
      </c>
      <c r="D19" s="184" t="s">
        <v>151</v>
      </c>
      <c r="E19" s="185" t="s">
        <v>380</v>
      </c>
      <c r="F19" s="185" t="s">
        <v>370</v>
      </c>
      <c r="G19" s="186" t="n">
        <v>1</v>
      </c>
      <c r="H19" s="187" t="s">
        <v>371</v>
      </c>
      <c r="I19" s="188" t="s">
        <v>372</v>
      </c>
      <c r="J19" s="188" t="s">
        <v>367</v>
      </c>
      <c r="K19" s="183" t="s">
        <v>373</v>
      </c>
      <c r="L19" s="189" t="n">
        <v>5000</v>
      </c>
      <c r="M19" s="190"/>
      <c r="N19" s="190"/>
      <c r="O19" s="190"/>
      <c r="P19" s="190"/>
      <c r="Q19" s="190"/>
    </row>
    <row r="20" s="191" customFormat="true" ht="18.75" hidden="false" customHeight="true" outlineLevel="0" collapsed="false">
      <c r="A20" s="182" t="s">
        <v>200</v>
      </c>
      <c r="B20" s="182" t="s">
        <v>367</v>
      </c>
      <c r="C20" s="183" t="s">
        <v>387</v>
      </c>
      <c r="D20" s="184" t="s">
        <v>153</v>
      </c>
      <c r="E20" s="185" t="s">
        <v>380</v>
      </c>
      <c r="F20" s="185" t="s">
        <v>381</v>
      </c>
      <c r="G20" s="186" t="n">
        <v>1</v>
      </c>
      <c r="H20" s="187" t="s">
        <v>371</v>
      </c>
      <c r="I20" s="188" t="s">
        <v>372</v>
      </c>
      <c r="J20" s="188" t="s">
        <v>367</v>
      </c>
      <c r="K20" s="183" t="s">
        <v>373</v>
      </c>
      <c r="L20" s="189" t="n">
        <v>4000</v>
      </c>
      <c r="M20" s="190"/>
      <c r="N20" s="190"/>
      <c r="O20" s="190"/>
      <c r="P20" s="190"/>
      <c r="Q20" s="190"/>
    </row>
    <row r="21" s="191" customFormat="true" ht="18.75" hidden="false" customHeight="true" outlineLevel="0" collapsed="false">
      <c r="A21" s="182" t="s">
        <v>200</v>
      </c>
      <c r="B21" s="182" t="s">
        <v>367</v>
      </c>
      <c r="C21" s="183" t="s">
        <v>387</v>
      </c>
      <c r="D21" s="184" t="s">
        <v>153</v>
      </c>
      <c r="E21" s="185" t="s">
        <v>380</v>
      </c>
      <c r="F21" s="185" t="s">
        <v>370</v>
      </c>
      <c r="G21" s="186" t="n">
        <v>1</v>
      </c>
      <c r="H21" s="187" t="s">
        <v>371</v>
      </c>
      <c r="I21" s="188" t="s">
        <v>372</v>
      </c>
      <c r="J21" s="188" t="s">
        <v>367</v>
      </c>
      <c r="K21" s="183" t="s">
        <v>373</v>
      </c>
      <c r="L21" s="189" t="n">
        <v>2000</v>
      </c>
      <c r="M21" s="190"/>
      <c r="N21" s="190"/>
      <c r="O21" s="190"/>
      <c r="P21" s="190"/>
      <c r="Q21" s="190"/>
    </row>
    <row r="22" s="202" customFormat="true" ht="18.75" hidden="false" customHeight="true" outlineLevel="0" collapsed="false">
      <c r="A22" s="193" t="s">
        <v>200</v>
      </c>
      <c r="B22" s="193" t="s">
        <v>367</v>
      </c>
      <c r="C22" s="194" t="s">
        <v>387</v>
      </c>
      <c r="D22" s="195" t="s">
        <v>153</v>
      </c>
      <c r="E22" s="196" t="s">
        <v>380</v>
      </c>
      <c r="F22" s="196" t="s">
        <v>388</v>
      </c>
      <c r="G22" s="197" t="n">
        <v>1</v>
      </c>
      <c r="H22" s="198" t="s">
        <v>371</v>
      </c>
      <c r="I22" s="199" t="s">
        <v>372</v>
      </c>
      <c r="J22" s="199" t="s">
        <v>367</v>
      </c>
      <c r="K22" s="194" t="s">
        <v>373</v>
      </c>
      <c r="L22" s="200" t="n">
        <v>8000</v>
      </c>
      <c r="M22" s="201"/>
      <c r="N22" s="201"/>
      <c r="O22" s="201"/>
      <c r="P22" s="201"/>
      <c r="Q22" s="201"/>
    </row>
    <row r="23" s="191" customFormat="true" ht="18.75" hidden="false" customHeight="true" outlineLevel="0" collapsed="false">
      <c r="A23" s="182" t="s">
        <v>200</v>
      </c>
      <c r="B23" s="182" t="s">
        <v>367</v>
      </c>
      <c r="C23" s="183" t="s">
        <v>382</v>
      </c>
      <c r="D23" s="184" t="s">
        <v>155</v>
      </c>
      <c r="E23" s="185" t="s">
        <v>380</v>
      </c>
      <c r="F23" s="185" t="s">
        <v>389</v>
      </c>
      <c r="G23" s="186" t="n">
        <v>1</v>
      </c>
      <c r="H23" s="187" t="s">
        <v>371</v>
      </c>
      <c r="I23" s="188" t="s">
        <v>372</v>
      </c>
      <c r="J23" s="188" t="s">
        <v>367</v>
      </c>
      <c r="K23" s="183" t="s">
        <v>373</v>
      </c>
      <c r="L23" s="189" t="n">
        <v>10000</v>
      </c>
      <c r="M23" s="190"/>
      <c r="N23" s="190"/>
      <c r="O23" s="190"/>
      <c r="P23" s="190"/>
      <c r="Q23" s="190"/>
    </row>
    <row r="24" s="191" customFormat="true" ht="18.75" hidden="false" customHeight="true" outlineLevel="0" collapsed="false">
      <c r="A24" s="182" t="s">
        <v>200</v>
      </c>
      <c r="B24" s="182" t="s">
        <v>367</v>
      </c>
      <c r="C24" s="183" t="s">
        <v>382</v>
      </c>
      <c r="D24" s="184" t="s">
        <v>155</v>
      </c>
      <c r="E24" s="185" t="s">
        <v>380</v>
      </c>
      <c r="F24" s="185" t="s">
        <v>376</v>
      </c>
      <c r="G24" s="186" t="n">
        <v>1</v>
      </c>
      <c r="H24" s="187" t="s">
        <v>371</v>
      </c>
      <c r="I24" s="188" t="s">
        <v>372</v>
      </c>
      <c r="J24" s="188" t="s">
        <v>367</v>
      </c>
      <c r="K24" s="183" t="s">
        <v>373</v>
      </c>
      <c r="L24" s="189" t="n">
        <v>3000</v>
      </c>
    </row>
    <row r="25" s="191" customFormat="true" ht="18.75" hidden="false" customHeight="true" outlineLevel="0" collapsed="false">
      <c r="A25" s="182" t="s">
        <v>200</v>
      </c>
      <c r="B25" s="182" t="s">
        <v>367</v>
      </c>
      <c r="C25" s="183" t="s">
        <v>382</v>
      </c>
      <c r="D25" s="184" t="s">
        <v>155</v>
      </c>
      <c r="E25" s="185" t="s">
        <v>380</v>
      </c>
      <c r="F25" s="185" t="s">
        <v>390</v>
      </c>
      <c r="G25" s="186" t="n">
        <v>1</v>
      </c>
      <c r="H25" s="187" t="s">
        <v>371</v>
      </c>
      <c r="I25" s="188" t="s">
        <v>372</v>
      </c>
      <c r="J25" s="188" t="s">
        <v>374</v>
      </c>
      <c r="K25" s="183" t="s">
        <v>373</v>
      </c>
      <c r="L25" s="189" t="n">
        <v>5000</v>
      </c>
    </row>
    <row r="26" customFormat="false" ht="15.75" hidden="false" customHeight="true" outlineLevel="0" collapsed="false">
      <c r="L26" s="203" t="n">
        <f aca="false">L10+L11+L13+L15+L16+L17+L18+L19+L20+L21+L22+L23+L24+L25</f>
        <v>264000</v>
      </c>
    </row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U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04" width="6.15"/>
    <col collapsed="false" customWidth="true" hidden="false" outlineLevel="0" max="2" min="2" style="204" width="18.99"/>
    <col collapsed="false" customWidth="true" hidden="false" outlineLevel="0" max="3" min="3" style="204" width="10.65"/>
    <col collapsed="false" customWidth="true" hidden="false" outlineLevel="0" max="4" min="4" style="204" width="8.82"/>
    <col collapsed="false" customWidth="true" hidden="false" outlineLevel="0" max="5" min="5" style="204" width="7.5"/>
    <col collapsed="false" customWidth="true" hidden="false" outlineLevel="0" max="6" min="6" style="204" width="6.99"/>
    <col collapsed="false" customWidth="true" hidden="false" outlineLevel="0" max="10" min="7" style="204" width="7.99"/>
    <col collapsed="false" customWidth="true" hidden="false" outlineLevel="0" max="11" min="11" style="204" width="7.83"/>
    <col collapsed="false" customWidth="true" hidden="false" outlineLevel="0" max="12" min="12" style="204" width="7.5"/>
    <col collapsed="false" customWidth="true" hidden="false" outlineLevel="0" max="13" min="13" style="204" width="9.49"/>
    <col collapsed="false" customWidth="true" hidden="false" outlineLevel="0" max="14" min="14" style="204" width="6.65"/>
    <col collapsed="false" customWidth="true" hidden="false" outlineLevel="0" max="15" min="15" style="204" width="7.32"/>
    <col collapsed="false" customWidth="true" hidden="false" outlineLevel="0" max="16" min="16" style="204" width="12.82"/>
    <col collapsed="false" customWidth="true" hidden="false" outlineLevel="0" max="17" min="17" style="204" width="10.32"/>
    <col collapsed="false" customWidth="true" hidden="false" outlineLevel="0" max="18" min="18" style="204" width="7.32"/>
    <col collapsed="false" customWidth="true" hidden="false" outlineLevel="0" max="19" min="19" style="204" width="10.5"/>
    <col collapsed="false" customWidth="true" hidden="false" outlineLevel="0" max="20" min="20" style="204" width="12.32"/>
    <col collapsed="false" customWidth="true" hidden="false" outlineLevel="0" max="21" min="21" style="204" width="12.82"/>
    <col collapsed="false" customWidth="false" hidden="false" outlineLevel="0" max="257" min="22" style="204" width="9.15"/>
  </cols>
  <sheetData>
    <row r="1" customFormat="false" ht="17.25" hidden="false" customHeight="true" outlineLevel="0" collapsed="false">
      <c r="A1" s="205" t="s">
        <v>39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7"/>
      <c r="O1" s="206"/>
      <c r="P1" s="206"/>
      <c r="Q1" s="206"/>
      <c r="R1" s="206"/>
      <c r="S1" s="206"/>
      <c r="T1" s="206"/>
      <c r="U1" s="206"/>
    </row>
    <row r="2" customFormat="false" ht="25.5" hidden="false" customHeight="true" outlineLevel="0" collapsed="false">
      <c r="A2" s="208" t="s">
        <v>39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</row>
    <row r="3" customFormat="false" ht="12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6"/>
      <c r="P3" s="206"/>
      <c r="Q3" s="206"/>
      <c r="R3" s="206"/>
      <c r="S3" s="206"/>
      <c r="T3" s="206"/>
      <c r="U3" s="210" t="s">
        <v>43</v>
      </c>
    </row>
    <row r="4" customFormat="false" ht="18.75" hidden="false" customHeight="true" outlineLevel="0" collapsed="false">
      <c r="A4" s="43"/>
      <c r="B4" s="211"/>
      <c r="C4" s="212" t="s">
        <v>393</v>
      </c>
      <c r="D4" s="212"/>
      <c r="E4" s="212"/>
      <c r="F4" s="212"/>
      <c r="G4" s="212"/>
      <c r="H4" s="212"/>
      <c r="I4" s="213" t="s">
        <v>394</v>
      </c>
      <c r="J4" s="213"/>
      <c r="K4" s="213"/>
      <c r="L4" s="213"/>
      <c r="M4" s="213"/>
      <c r="N4" s="213"/>
      <c r="O4" s="213"/>
      <c r="P4" s="176" t="s">
        <v>395</v>
      </c>
      <c r="Q4" s="176"/>
      <c r="R4" s="176"/>
      <c r="S4" s="176"/>
      <c r="T4" s="176"/>
      <c r="U4" s="176"/>
    </row>
    <row r="5" customFormat="false" ht="31.5" hidden="false" customHeight="true" outlineLevel="0" collapsed="false">
      <c r="A5" s="100" t="s">
        <v>120</v>
      </c>
      <c r="B5" s="100" t="s">
        <v>121</v>
      </c>
      <c r="C5" s="214" t="s">
        <v>122</v>
      </c>
      <c r="D5" s="215" t="s">
        <v>396</v>
      </c>
      <c r="E5" s="215"/>
      <c r="F5" s="215"/>
      <c r="G5" s="216" t="s">
        <v>397</v>
      </c>
      <c r="H5" s="214" t="s">
        <v>398</v>
      </c>
      <c r="I5" s="214" t="s">
        <v>122</v>
      </c>
      <c r="J5" s="215" t="s">
        <v>396</v>
      </c>
      <c r="K5" s="215"/>
      <c r="L5" s="215"/>
      <c r="M5" s="215"/>
      <c r="N5" s="217" t="s">
        <v>397</v>
      </c>
      <c r="O5" s="218" t="s">
        <v>398</v>
      </c>
      <c r="P5" s="176" t="s">
        <v>122</v>
      </c>
      <c r="Q5" s="219" t="s">
        <v>396</v>
      </c>
      <c r="R5" s="219"/>
      <c r="S5" s="219"/>
      <c r="T5" s="220" t="s">
        <v>397</v>
      </c>
      <c r="U5" s="221" t="s">
        <v>398</v>
      </c>
    </row>
    <row r="6" customFormat="false" ht="31.5" hidden="false" customHeight="true" outlineLevel="0" collapsed="false">
      <c r="A6" s="100"/>
      <c r="B6" s="100"/>
      <c r="C6" s="100"/>
      <c r="D6" s="176" t="s">
        <v>399</v>
      </c>
      <c r="E6" s="222" t="s">
        <v>400</v>
      </c>
      <c r="F6" s="212"/>
      <c r="G6" s="216"/>
      <c r="H6" s="214"/>
      <c r="I6" s="214"/>
      <c r="J6" s="214" t="s">
        <v>399</v>
      </c>
      <c r="K6" s="82" t="s">
        <v>400</v>
      </c>
      <c r="L6" s="77" t="s">
        <v>401</v>
      </c>
      <c r="M6" s="77"/>
      <c r="N6" s="217"/>
      <c r="O6" s="218"/>
      <c r="P6" s="176"/>
      <c r="Q6" s="222" t="s">
        <v>399</v>
      </c>
      <c r="R6" s="222" t="s">
        <v>400</v>
      </c>
      <c r="S6" s="223"/>
      <c r="T6" s="220"/>
      <c r="U6" s="221"/>
    </row>
    <row r="7" customFormat="false" ht="77.25" hidden="false" customHeight="true" outlineLevel="0" collapsed="false">
      <c r="A7" s="100"/>
      <c r="B7" s="100"/>
      <c r="C7" s="100"/>
      <c r="D7" s="176"/>
      <c r="E7" s="222"/>
      <c r="F7" s="224" t="s">
        <v>402</v>
      </c>
      <c r="G7" s="216"/>
      <c r="H7" s="214"/>
      <c r="I7" s="214"/>
      <c r="J7" s="214"/>
      <c r="K7" s="82"/>
      <c r="L7" s="225" t="s">
        <v>399</v>
      </c>
      <c r="M7" s="226" t="s">
        <v>402</v>
      </c>
      <c r="N7" s="217"/>
      <c r="O7" s="217"/>
      <c r="P7" s="176"/>
      <c r="Q7" s="222"/>
      <c r="R7" s="222"/>
      <c r="S7" s="227" t="s">
        <v>402</v>
      </c>
      <c r="T7" s="220"/>
      <c r="U7" s="221"/>
    </row>
    <row r="8" customFormat="false" ht="25.5" hidden="false" customHeight="true" outlineLevel="0" collapsed="false">
      <c r="A8" s="228" t="s">
        <v>141</v>
      </c>
      <c r="B8" s="228" t="s">
        <v>141</v>
      </c>
      <c r="C8" s="228" t="n">
        <v>1</v>
      </c>
      <c r="D8" s="228" t="n">
        <v>2</v>
      </c>
      <c r="E8" s="228" t="n">
        <v>4</v>
      </c>
      <c r="F8" s="228" t="n">
        <v>7</v>
      </c>
      <c r="G8" s="228" t="n">
        <v>8</v>
      </c>
      <c r="H8" s="228" t="n">
        <v>9</v>
      </c>
      <c r="I8" s="228" t="n">
        <v>10</v>
      </c>
      <c r="J8" s="228" t="n">
        <v>11</v>
      </c>
      <c r="K8" s="228" t="n">
        <v>13</v>
      </c>
      <c r="L8" s="228" t="n">
        <v>14</v>
      </c>
      <c r="M8" s="228" t="n">
        <v>16</v>
      </c>
      <c r="N8" s="228" t="n">
        <v>17</v>
      </c>
      <c r="O8" s="228" t="n">
        <v>18</v>
      </c>
      <c r="P8" s="228" t="n">
        <v>19</v>
      </c>
      <c r="Q8" s="228" t="n">
        <v>20</v>
      </c>
      <c r="R8" s="228" t="n">
        <v>22</v>
      </c>
      <c r="S8" s="228" t="n">
        <v>25</v>
      </c>
      <c r="T8" s="228" t="n">
        <v>26</v>
      </c>
      <c r="U8" s="228" t="n">
        <v>27</v>
      </c>
    </row>
    <row r="9" customFormat="false" ht="25.5" hidden="false" customHeight="true" outlineLevel="0" collapsed="false">
      <c r="A9" s="179"/>
      <c r="B9" s="97" t="s">
        <v>122</v>
      </c>
      <c r="C9" s="35" t="n">
        <f aca="false">C10</f>
        <v>113800</v>
      </c>
      <c r="D9" s="35" t="n">
        <f aca="false">D10</f>
        <v>90200</v>
      </c>
      <c r="E9" s="35" t="n">
        <v>7000</v>
      </c>
      <c r="F9" s="35" t="n">
        <v>83200</v>
      </c>
      <c r="G9" s="35" t="n">
        <v>1000</v>
      </c>
      <c r="H9" s="35" t="n">
        <v>22600</v>
      </c>
      <c r="I9" s="35" t="n">
        <v>124300</v>
      </c>
      <c r="J9" s="35" t="n">
        <v>104300</v>
      </c>
      <c r="K9" s="35" t="n">
        <v>13700</v>
      </c>
      <c r="L9" s="35" t="n">
        <v>90600</v>
      </c>
      <c r="M9" s="35" t="n">
        <v>90600</v>
      </c>
      <c r="N9" s="35" t="n">
        <v>1000</v>
      </c>
      <c r="O9" s="35" t="n">
        <v>19000</v>
      </c>
      <c r="P9" s="35" t="n">
        <f aca="false">J9-C9</f>
        <v>-9500</v>
      </c>
      <c r="Q9" s="35" t="n">
        <f aca="false">J9-D9</f>
        <v>14100</v>
      </c>
      <c r="R9" s="35" t="n">
        <f aca="false">K9-E9</f>
        <v>6700</v>
      </c>
      <c r="S9" s="35" t="n">
        <f aca="false">M9-F9</f>
        <v>7400</v>
      </c>
      <c r="T9" s="229" t="n">
        <f aca="false">N9-G9</f>
        <v>0</v>
      </c>
      <c r="U9" s="35" t="n">
        <f aca="false">O9-H9</f>
        <v>-3600</v>
      </c>
      <c r="V9" s="230"/>
    </row>
    <row r="10" customFormat="false" ht="25.5" hidden="false" customHeight="true" outlineLevel="0" collapsed="false">
      <c r="A10" s="179"/>
      <c r="B10" s="97" t="s">
        <v>142</v>
      </c>
      <c r="C10" s="35" t="n">
        <f aca="false">SUM(C11:C18)</f>
        <v>113800</v>
      </c>
      <c r="D10" s="35" t="n">
        <f aca="false">SUM(D11:D18)</f>
        <v>90200</v>
      </c>
      <c r="E10" s="35" t="n">
        <v>7000</v>
      </c>
      <c r="F10" s="35" t="n">
        <v>83200</v>
      </c>
      <c r="G10" s="35" t="n">
        <v>1000</v>
      </c>
      <c r="H10" s="35" t="n">
        <v>22600</v>
      </c>
      <c r="I10" s="35" t="n">
        <v>124300</v>
      </c>
      <c r="J10" s="35" t="n">
        <v>104300</v>
      </c>
      <c r="K10" s="35" t="n">
        <v>13700</v>
      </c>
      <c r="L10" s="35" t="n">
        <v>90600</v>
      </c>
      <c r="M10" s="35" t="n">
        <v>90600</v>
      </c>
      <c r="N10" s="35" t="n">
        <v>1000</v>
      </c>
      <c r="O10" s="35" t="n">
        <v>19000</v>
      </c>
      <c r="P10" s="35" t="n">
        <f aca="false">J10-C10</f>
        <v>-9500</v>
      </c>
      <c r="Q10" s="35" t="n">
        <f aca="false">J10-D10</f>
        <v>14100</v>
      </c>
      <c r="R10" s="35" t="n">
        <f aca="false">K10-E10</f>
        <v>6700</v>
      </c>
      <c r="S10" s="35" t="n">
        <f aca="false">M10-F10</f>
        <v>7400</v>
      </c>
      <c r="T10" s="229" t="n">
        <f aca="false">N10-G10</f>
        <v>0</v>
      </c>
      <c r="U10" s="35" t="n">
        <f aca="false">O10-H10</f>
        <v>-3600</v>
      </c>
    </row>
    <row r="11" customFormat="false" ht="25.5" hidden="false" customHeight="true" outlineLevel="0" collapsed="false">
      <c r="A11" s="179" t="s">
        <v>143</v>
      </c>
      <c r="B11" s="97" t="s">
        <v>144</v>
      </c>
      <c r="C11" s="35" t="n">
        <f aca="false">D11+G11+H11</f>
        <v>15000</v>
      </c>
      <c r="D11" s="35" t="n">
        <f aca="false">E11+F11</f>
        <v>14000</v>
      </c>
      <c r="E11" s="35" t="n">
        <v>1500</v>
      </c>
      <c r="F11" s="35" t="n">
        <v>12500</v>
      </c>
      <c r="G11" s="35" t="n">
        <v>1000</v>
      </c>
      <c r="H11" s="35" t="n">
        <v>0</v>
      </c>
      <c r="I11" s="35" t="n">
        <v>30000</v>
      </c>
      <c r="J11" s="35" t="n">
        <v>29000</v>
      </c>
      <c r="K11" s="35" t="n">
        <v>6500</v>
      </c>
      <c r="L11" s="35" t="n">
        <v>22500</v>
      </c>
      <c r="M11" s="35" t="n">
        <v>22500</v>
      </c>
      <c r="N11" s="35" t="n">
        <v>1000</v>
      </c>
      <c r="O11" s="35" t="n">
        <v>0</v>
      </c>
      <c r="P11" s="35" t="n">
        <f aca="false">J11-C11</f>
        <v>14000</v>
      </c>
      <c r="Q11" s="35" t="n">
        <f aca="false">J11-D11</f>
        <v>15000</v>
      </c>
      <c r="R11" s="35" t="n">
        <f aca="false">K11-E11</f>
        <v>5000</v>
      </c>
      <c r="S11" s="35" t="n">
        <f aca="false">M11-F11</f>
        <v>10000</v>
      </c>
      <c r="T11" s="229" t="n">
        <f aca="false">N11-G11</f>
        <v>0</v>
      </c>
      <c r="U11" s="35" t="n">
        <f aca="false">O11-H11</f>
        <v>0</v>
      </c>
    </row>
    <row r="12" customFormat="false" ht="25.5" hidden="false" customHeight="true" outlineLevel="0" collapsed="false">
      <c r="A12" s="179" t="s">
        <v>145</v>
      </c>
      <c r="B12" s="97" t="s">
        <v>146</v>
      </c>
      <c r="C12" s="35" t="n">
        <f aca="false">D12+G12+H12</f>
        <v>18000</v>
      </c>
      <c r="D12" s="35" t="n">
        <f aca="false">E12+F12</f>
        <v>11000</v>
      </c>
      <c r="E12" s="35" t="n">
        <v>1000</v>
      </c>
      <c r="F12" s="35" t="n">
        <v>10000</v>
      </c>
      <c r="G12" s="229" t="n">
        <v>0</v>
      </c>
      <c r="H12" s="35" t="n">
        <v>7000</v>
      </c>
      <c r="I12" s="35" t="n">
        <v>25000</v>
      </c>
      <c r="J12" s="35" t="n">
        <v>21000</v>
      </c>
      <c r="K12" s="35" t="n">
        <v>1000</v>
      </c>
      <c r="L12" s="35" t="n">
        <v>20000</v>
      </c>
      <c r="M12" s="35" t="n">
        <v>20000</v>
      </c>
      <c r="N12" s="35" t="n">
        <v>0</v>
      </c>
      <c r="O12" s="35" t="n">
        <v>4000</v>
      </c>
      <c r="P12" s="35" t="n">
        <f aca="false">J12-C12</f>
        <v>3000</v>
      </c>
      <c r="Q12" s="35" t="n">
        <f aca="false">J12-D12</f>
        <v>10000</v>
      </c>
      <c r="R12" s="35" t="n">
        <f aca="false">K12-E12</f>
        <v>0</v>
      </c>
      <c r="S12" s="35" t="n">
        <f aca="false">M12-F12</f>
        <v>10000</v>
      </c>
      <c r="T12" s="229" t="n">
        <f aca="false">N12-G12</f>
        <v>0</v>
      </c>
      <c r="U12" s="35" t="n">
        <f aca="false">O12-H12</f>
        <v>-3000</v>
      </c>
    </row>
    <row r="13" customFormat="false" ht="25.5" hidden="false" customHeight="true" outlineLevel="0" collapsed="false">
      <c r="A13" s="179" t="s">
        <v>147</v>
      </c>
      <c r="B13" s="97" t="s">
        <v>148</v>
      </c>
      <c r="C13" s="35" t="n">
        <f aca="false">D13+G13+H13</f>
        <v>48000</v>
      </c>
      <c r="D13" s="35" t="n">
        <f aca="false">E13+F13</f>
        <v>43000</v>
      </c>
      <c r="E13" s="35" t="n">
        <v>3000</v>
      </c>
      <c r="F13" s="35" t="n">
        <v>40000</v>
      </c>
      <c r="G13" s="229" t="n">
        <v>0</v>
      </c>
      <c r="H13" s="35" t="n">
        <v>5000</v>
      </c>
      <c r="I13" s="35" t="n">
        <v>31200</v>
      </c>
      <c r="J13" s="35" t="n">
        <v>23200</v>
      </c>
      <c r="K13" s="35" t="n">
        <v>3200</v>
      </c>
      <c r="L13" s="35" t="n">
        <v>20000</v>
      </c>
      <c r="M13" s="35" t="n">
        <v>20000</v>
      </c>
      <c r="N13" s="35" t="n">
        <v>0</v>
      </c>
      <c r="O13" s="35" t="n">
        <v>8000</v>
      </c>
      <c r="P13" s="35" t="n">
        <f aca="false">J13-C13</f>
        <v>-24800</v>
      </c>
      <c r="Q13" s="35" t="n">
        <f aca="false">J13-D13</f>
        <v>-19800</v>
      </c>
      <c r="R13" s="35" t="n">
        <f aca="false">K13-E13</f>
        <v>200</v>
      </c>
      <c r="S13" s="35" t="n">
        <f aca="false">M13-F13</f>
        <v>-20000</v>
      </c>
      <c r="T13" s="229" t="n">
        <f aca="false">N13-G13</f>
        <v>0</v>
      </c>
      <c r="U13" s="35" t="n">
        <f aca="false">O13-H13</f>
        <v>3000</v>
      </c>
    </row>
    <row r="14" s="233" customFormat="true" ht="25.5" hidden="false" customHeight="true" outlineLevel="0" collapsed="false">
      <c r="A14" s="194" t="s">
        <v>149</v>
      </c>
      <c r="B14" s="231" t="s">
        <v>150</v>
      </c>
      <c r="C14" s="200" t="n">
        <f aca="false">D14+G14+H14</f>
        <v>22000</v>
      </c>
      <c r="D14" s="200" t="n">
        <f aca="false">E14+F14</f>
        <v>14000</v>
      </c>
      <c r="E14" s="200" t="n">
        <v>0</v>
      </c>
      <c r="F14" s="200" t="n">
        <v>14000</v>
      </c>
      <c r="G14" s="232" t="n">
        <v>0</v>
      </c>
      <c r="H14" s="200" t="n">
        <v>8000</v>
      </c>
      <c r="I14" s="200" t="n">
        <v>25000</v>
      </c>
      <c r="J14" s="200" t="n">
        <v>21000</v>
      </c>
      <c r="K14" s="200" t="n">
        <v>1000</v>
      </c>
      <c r="L14" s="200" t="n">
        <v>20000</v>
      </c>
      <c r="M14" s="200" t="n">
        <v>20000</v>
      </c>
      <c r="N14" s="200" t="n">
        <v>0</v>
      </c>
      <c r="O14" s="200" t="n">
        <v>4000</v>
      </c>
      <c r="P14" s="200" t="n">
        <f aca="false">J14-C14</f>
        <v>-1000</v>
      </c>
      <c r="Q14" s="200" t="n">
        <f aca="false">J14-D14</f>
        <v>7000</v>
      </c>
      <c r="R14" s="35" t="n">
        <f aca="false">K14-E14</f>
        <v>1000</v>
      </c>
      <c r="S14" s="35" t="n">
        <f aca="false">M14-F14</f>
        <v>6000</v>
      </c>
      <c r="T14" s="232" t="n">
        <f aca="false">N14-G14</f>
        <v>0</v>
      </c>
      <c r="U14" s="200" t="n">
        <f aca="false">O14-H14</f>
        <v>-4000</v>
      </c>
    </row>
    <row r="15" customFormat="false" ht="25.5" hidden="false" customHeight="true" outlineLevel="0" collapsed="false">
      <c r="A15" s="179" t="s">
        <v>151</v>
      </c>
      <c r="B15" s="97" t="s">
        <v>152</v>
      </c>
      <c r="C15" s="35" t="n">
        <f aca="false">D15+G15+H15</f>
        <v>5800</v>
      </c>
      <c r="D15" s="35" t="n">
        <f aca="false">E15+F15</f>
        <v>5000</v>
      </c>
      <c r="E15" s="35" t="n">
        <v>1500</v>
      </c>
      <c r="F15" s="35" t="n">
        <v>3500</v>
      </c>
      <c r="G15" s="229" t="n">
        <v>0</v>
      </c>
      <c r="H15" s="35" t="n">
        <v>800</v>
      </c>
      <c r="I15" s="35" t="n">
        <v>6000</v>
      </c>
      <c r="J15" s="35" t="n">
        <v>4500</v>
      </c>
      <c r="K15" s="35" t="n">
        <v>1500</v>
      </c>
      <c r="L15" s="35" t="n">
        <v>3000</v>
      </c>
      <c r="M15" s="35" t="n">
        <v>3000</v>
      </c>
      <c r="N15" s="35" t="n">
        <v>0</v>
      </c>
      <c r="O15" s="35" t="n">
        <v>1500</v>
      </c>
      <c r="P15" s="35" t="n">
        <f aca="false">J15-C15</f>
        <v>-1300</v>
      </c>
      <c r="Q15" s="35" t="n">
        <f aca="false">J15-D15</f>
        <v>-500</v>
      </c>
      <c r="R15" s="35" t="n">
        <f aca="false">K15-E15</f>
        <v>0</v>
      </c>
      <c r="S15" s="35" t="n">
        <f aca="false">M15-F15</f>
        <v>-500</v>
      </c>
      <c r="T15" s="229" t="n">
        <f aca="false">N15-G15</f>
        <v>0</v>
      </c>
      <c r="U15" s="35" t="n">
        <f aca="false">O15-H15</f>
        <v>700</v>
      </c>
    </row>
    <row r="16" s="233" customFormat="true" ht="25.5" hidden="false" customHeight="true" outlineLevel="0" collapsed="false">
      <c r="A16" s="194" t="s">
        <v>153</v>
      </c>
      <c r="B16" s="231" t="s">
        <v>154</v>
      </c>
      <c r="C16" s="200" t="n">
        <f aca="false">D16+G16+H16</f>
        <v>2000</v>
      </c>
      <c r="D16" s="200" t="n">
        <f aca="false">E16+F16</f>
        <v>1200</v>
      </c>
      <c r="E16" s="232" t="n">
        <v>0</v>
      </c>
      <c r="F16" s="200" t="n">
        <v>1200</v>
      </c>
      <c r="G16" s="232" t="n">
        <v>0</v>
      </c>
      <c r="H16" s="200" t="n">
        <v>800</v>
      </c>
      <c r="I16" s="200" t="n">
        <v>2200</v>
      </c>
      <c r="J16" s="200" t="n">
        <v>1700</v>
      </c>
      <c r="K16" s="200" t="n">
        <v>500</v>
      </c>
      <c r="L16" s="200" t="n">
        <v>1200</v>
      </c>
      <c r="M16" s="200" t="n">
        <v>1200</v>
      </c>
      <c r="N16" s="200" t="n">
        <v>0</v>
      </c>
      <c r="O16" s="200" t="n">
        <v>500</v>
      </c>
      <c r="P16" s="200" t="n">
        <f aca="false">J16-C16</f>
        <v>-300</v>
      </c>
      <c r="Q16" s="200" t="n">
        <f aca="false">J16-D16</f>
        <v>500</v>
      </c>
      <c r="R16" s="35" t="n">
        <f aca="false">K16-E16</f>
        <v>500</v>
      </c>
      <c r="S16" s="35" t="n">
        <f aca="false">M16-F16</f>
        <v>0</v>
      </c>
      <c r="T16" s="232" t="n">
        <f aca="false">N16-G16</f>
        <v>0</v>
      </c>
      <c r="U16" s="200" t="n">
        <f aca="false">O16-H16</f>
        <v>-300</v>
      </c>
    </row>
    <row r="17" customFormat="false" ht="25.5" hidden="false" customHeight="true" outlineLevel="0" collapsed="false">
      <c r="A17" s="179" t="s">
        <v>155</v>
      </c>
      <c r="B17" s="97" t="s">
        <v>156</v>
      </c>
      <c r="C17" s="35" t="n">
        <f aca="false">D17+G17+H17</f>
        <v>1000</v>
      </c>
      <c r="D17" s="35" t="n">
        <f aca="false">E17+F17</f>
        <v>0</v>
      </c>
      <c r="E17" s="229" t="n">
        <v>0</v>
      </c>
      <c r="F17" s="35" t="n">
        <v>0</v>
      </c>
      <c r="G17" s="229" t="n">
        <v>0</v>
      </c>
      <c r="H17" s="35" t="n">
        <v>1000</v>
      </c>
      <c r="I17" s="35" t="n">
        <v>100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000</v>
      </c>
      <c r="P17" s="35" t="n">
        <f aca="false">J17-C17</f>
        <v>-1000</v>
      </c>
      <c r="Q17" s="35" t="n">
        <f aca="false">J17-D17</f>
        <v>0</v>
      </c>
      <c r="R17" s="35" t="n">
        <f aca="false">K17-E17</f>
        <v>0</v>
      </c>
      <c r="S17" s="35" t="n">
        <f aca="false">M17-F17</f>
        <v>0</v>
      </c>
      <c r="T17" s="229" t="n">
        <f aca="false">N17-G17</f>
        <v>0</v>
      </c>
      <c r="U17" s="35" t="n">
        <f aca="false">O17-H17</f>
        <v>0</v>
      </c>
    </row>
    <row r="18" customFormat="false" ht="25.5" hidden="false" customHeight="true" outlineLevel="0" collapsed="false">
      <c r="A18" s="179" t="s">
        <v>159</v>
      </c>
      <c r="B18" s="97" t="s">
        <v>160</v>
      </c>
      <c r="C18" s="35" t="n">
        <f aca="false">D18+G18+H18</f>
        <v>2000</v>
      </c>
      <c r="D18" s="35" t="n">
        <f aca="false">E18+F18</f>
        <v>2000</v>
      </c>
      <c r="E18" s="229" t="n">
        <v>0</v>
      </c>
      <c r="F18" s="35" t="n">
        <v>2000</v>
      </c>
      <c r="G18" s="229" t="n">
        <v>0</v>
      </c>
      <c r="H18" s="35" t="n">
        <v>0</v>
      </c>
      <c r="I18" s="35" t="n">
        <v>3900</v>
      </c>
      <c r="J18" s="35" t="n">
        <v>3900</v>
      </c>
      <c r="K18" s="35" t="n">
        <v>0</v>
      </c>
      <c r="L18" s="35" t="n">
        <v>3900</v>
      </c>
      <c r="M18" s="35" t="n">
        <v>3900</v>
      </c>
      <c r="N18" s="35" t="n">
        <v>0</v>
      </c>
      <c r="O18" s="35" t="n">
        <v>0</v>
      </c>
      <c r="P18" s="35" t="n">
        <f aca="false">J18-C18</f>
        <v>1900</v>
      </c>
      <c r="Q18" s="35" t="n">
        <f aca="false">J18-D18</f>
        <v>1900</v>
      </c>
      <c r="R18" s="35" t="n">
        <f aca="false">K18-E18</f>
        <v>0</v>
      </c>
      <c r="S18" s="35" t="n">
        <f aca="false">M18-F18</f>
        <v>1900</v>
      </c>
      <c r="T18" s="229" t="n">
        <f aca="false">N18-G18</f>
        <v>0</v>
      </c>
      <c r="U18" s="35" t="n">
        <f aca="false">O18-H18</f>
        <v>0</v>
      </c>
    </row>
    <row r="19" customFormat="false" ht="12.75" hidden="false" customHeight="true" outlineLevel="0" collapsed="false">
      <c r="B19" s="230"/>
      <c r="C19" s="230"/>
      <c r="D19" s="230"/>
      <c r="E19" s="230"/>
      <c r="F19" s="230"/>
      <c r="G19" s="230"/>
      <c r="H19" s="230"/>
      <c r="J19" s="230"/>
    </row>
    <row r="20" customFormat="false" ht="12.75" hidden="false" customHeight="true" outlineLevel="0" collapsed="false">
      <c r="B20" s="230"/>
      <c r="C20" s="230"/>
      <c r="D20" s="230"/>
      <c r="E20" s="230"/>
      <c r="F20" s="230"/>
      <c r="G20" s="230"/>
      <c r="H20" s="230"/>
    </row>
  </sheetData>
  <mergeCells count="25">
    <mergeCell ref="A2:U2"/>
    <mergeCell ref="C4:H4"/>
    <mergeCell ref="I4:O4"/>
    <mergeCell ref="P4:U4"/>
    <mergeCell ref="A5:A7"/>
    <mergeCell ref="B5:B7"/>
    <mergeCell ref="C5:C7"/>
    <mergeCell ref="D5:F5"/>
    <mergeCell ref="G5:G7"/>
    <mergeCell ref="H5:H7"/>
    <mergeCell ref="I5:I7"/>
    <mergeCell ref="J5:M5"/>
    <mergeCell ref="N5:N7"/>
    <mergeCell ref="O5:O7"/>
    <mergeCell ref="P5:P7"/>
    <mergeCell ref="Q5:S5"/>
    <mergeCell ref="T5:T7"/>
    <mergeCell ref="U5:U7"/>
    <mergeCell ref="D6:D7"/>
    <mergeCell ref="E6:E7"/>
    <mergeCell ref="J6:J7"/>
    <mergeCell ref="K6:K7"/>
    <mergeCell ref="L6:M6"/>
    <mergeCell ref="Q6:Q7"/>
    <mergeCell ref="R6:R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34" t="s">
        <v>403</v>
      </c>
      <c r="B1" s="235"/>
      <c r="C1" s="235"/>
      <c r="D1" s="235"/>
      <c r="E1" s="236"/>
      <c r="F1" s="236"/>
      <c r="G1" s="236"/>
      <c r="H1" s="236"/>
      <c r="I1" s="236"/>
    </row>
    <row r="2" customFormat="false" ht="30.75" hidden="false" customHeight="true" outlineLevel="0" collapsed="false">
      <c r="A2" s="237" t="s">
        <v>404</v>
      </c>
      <c r="B2" s="237"/>
      <c r="C2" s="237"/>
      <c r="D2" s="237"/>
      <c r="E2" s="237"/>
      <c r="F2" s="237"/>
      <c r="G2" s="237"/>
      <c r="H2" s="237"/>
      <c r="I2" s="237"/>
    </row>
    <row r="3" customFormat="false" ht="12.7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</row>
    <row r="4" customFormat="false" ht="12.75" hidden="false" customHeight="true" outlineLevel="0" collapsed="false">
      <c r="A4" s="239"/>
      <c r="B4" s="240"/>
      <c r="C4" s="241"/>
      <c r="D4" s="241"/>
      <c r="E4" s="236"/>
      <c r="F4" s="236"/>
      <c r="G4" s="236"/>
      <c r="H4" s="236"/>
      <c r="I4" s="236"/>
    </row>
    <row r="5" customFormat="false" ht="24" hidden="false" customHeight="true" outlineLevel="0" collapsed="false">
      <c r="A5" s="242" t="s">
        <v>405</v>
      </c>
      <c r="B5" s="242"/>
      <c r="C5" s="242"/>
      <c r="D5" s="243" t="s">
        <v>406</v>
      </c>
      <c r="E5" s="243"/>
      <c r="F5" s="243"/>
      <c r="G5" s="243"/>
      <c r="H5" s="243"/>
      <c r="I5" s="243"/>
    </row>
    <row r="6" customFormat="false" ht="24" hidden="false" customHeight="true" outlineLevel="0" collapsed="false">
      <c r="A6" s="242" t="s">
        <v>407</v>
      </c>
      <c r="B6" s="242"/>
      <c r="C6" s="242"/>
      <c r="D6" s="243" t="s">
        <v>142</v>
      </c>
      <c r="E6" s="243"/>
      <c r="F6" s="243" t="s">
        <v>408</v>
      </c>
      <c r="G6" s="243"/>
      <c r="H6" s="244" t="s">
        <v>409</v>
      </c>
      <c r="I6" s="244"/>
    </row>
    <row r="7" customFormat="false" ht="24" hidden="false" customHeight="true" outlineLevel="0" collapsed="false">
      <c r="A7" s="243" t="s">
        <v>410</v>
      </c>
      <c r="B7" s="243"/>
      <c r="C7" s="243"/>
      <c r="D7" s="245" t="s">
        <v>411</v>
      </c>
      <c r="E7" s="245" t="n">
        <v>10</v>
      </c>
      <c r="F7" s="246" t="s">
        <v>412</v>
      </c>
      <c r="G7" s="246"/>
      <c r="H7" s="247" t="n">
        <v>10</v>
      </c>
      <c r="I7" s="247"/>
    </row>
    <row r="8" customFormat="false" ht="24" hidden="false" customHeight="true" outlineLevel="0" collapsed="false">
      <c r="A8" s="243"/>
      <c r="B8" s="243"/>
      <c r="C8" s="243"/>
      <c r="D8" s="245" t="s">
        <v>413</v>
      </c>
      <c r="E8" s="245" t="n">
        <v>10</v>
      </c>
      <c r="F8" s="246" t="s">
        <v>413</v>
      </c>
      <c r="G8" s="246"/>
      <c r="H8" s="247" t="n">
        <v>10</v>
      </c>
      <c r="I8" s="247"/>
    </row>
    <row r="9" customFormat="false" ht="24" hidden="false" customHeight="true" outlineLevel="0" collapsed="false">
      <c r="A9" s="243"/>
      <c r="B9" s="243"/>
      <c r="C9" s="243"/>
      <c r="D9" s="245" t="s">
        <v>414</v>
      </c>
      <c r="E9" s="245"/>
      <c r="F9" s="246" t="s">
        <v>414</v>
      </c>
      <c r="G9" s="246"/>
      <c r="H9" s="247"/>
      <c r="I9" s="247"/>
    </row>
    <row r="10" customFormat="false" ht="24" hidden="false" customHeight="true" outlineLevel="0" collapsed="false">
      <c r="A10" s="248" t="s">
        <v>415</v>
      </c>
      <c r="B10" s="243" t="s">
        <v>416</v>
      </c>
      <c r="C10" s="243"/>
      <c r="D10" s="243"/>
      <c r="E10" s="243"/>
      <c r="F10" s="243" t="s">
        <v>417</v>
      </c>
      <c r="G10" s="243"/>
      <c r="H10" s="243"/>
      <c r="I10" s="243"/>
    </row>
    <row r="11" customFormat="false" ht="60" hidden="false" customHeight="true" outlineLevel="0" collapsed="false">
      <c r="A11" s="248"/>
      <c r="B11" s="249" t="s">
        <v>418</v>
      </c>
      <c r="C11" s="249"/>
      <c r="D11" s="249"/>
      <c r="E11" s="249"/>
      <c r="F11" s="249" t="s">
        <v>419</v>
      </c>
      <c r="G11" s="249"/>
      <c r="H11" s="249"/>
      <c r="I11" s="249"/>
    </row>
    <row r="12" customFormat="false" ht="24" hidden="false" customHeight="true" outlineLevel="0" collapsed="false">
      <c r="A12" s="243" t="s">
        <v>420</v>
      </c>
      <c r="B12" s="250" t="s">
        <v>421</v>
      </c>
      <c r="C12" s="243" t="s">
        <v>422</v>
      </c>
      <c r="D12" s="243" t="s">
        <v>423</v>
      </c>
      <c r="E12" s="243" t="s">
        <v>424</v>
      </c>
      <c r="F12" s="243" t="s">
        <v>422</v>
      </c>
      <c r="G12" s="243" t="s">
        <v>423</v>
      </c>
      <c r="H12" s="243"/>
      <c r="I12" s="243" t="s">
        <v>424</v>
      </c>
    </row>
    <row r="13" customFormat="false" ht="24" hidden="false" customHeight="true" outlineLevel="0" collapsed="false">
      <c r="A13" s="243"/>
      <c r="B13" s="243" t="s">
        <v>425</v>
      </c>
      <c r="C13" s="243" t="s">
        <v>426</v>
      </c>
      <c r="D13" s="246" t="s">
        <v>427</v>
      </c>
      <c r="E13" s="251" t="n">
        <v>1</v>
      </c>
      <c r="F13" s="243" t="s">
        <v>426</v>
      </c>
      <c r="G13" s="245" t="s">
        <v>427</v>
      </c>
      <c r="H13" s="245"/>
      <c r="I13" s="251" t="n">
        <v>1</v>
      </c>
    </row>
    <row r="14" customFormat="false" ht="24" hidden="false" customHeight="true" outlineLevel="0" collapsed="false">
      <c r="A14" s="243"/>
      <c r="B14" s="243"/>
      <c r="C14" s="243"/>
      <c r="D14" s="246"/>
      <c r="E14" s="251"/>
      <c r="F14" s="243"/>
      <c r="G14" s="245"/>
      <c r="H14" s="245"/>
      <c r="I14" s="251"/>
    </row>
    <row r="15" customFormat="false" ht="24" hidden="false" customHeight="true" outlineLevel="0" collapsed="false">
      <c r="A15" s="243"/>
      <c r="B15" s="243"/>
      <c r="C15" s="243"/>
      <c r="D15" s="246"/>
      <c r="E15" s="251"/>
      <c r="F15" s="243"/>
      <c r="G15" s="245"/>
      <c r="H15" s="245"/>
      <c r="I15" s="251"/>
    </row>
    <row r="16" customFormat="false" ht="33" hidden="false" customHeight="true" outlineLevel="0" collapsed="false">
      <c r="A16" s="243"/>
      <c r="B16" s="243"/>
      <c r="C16" s="243" t="s">
        <v>428</v>
      </c>
      <c r="D16" s="246" t="s">
        <v>429</v>
      </c>
      <c r="E16" s="244" t="s">
        <v>430</v>
      </c>
      <c r="F16" s="243" t="s">
        <v>428</v>
      </c>
      <c r="G16" s="245" t="s">
        <v>429</v>
      </c>
      <c r="H16" s="245"/>
      <c r="I16" s="244" t="s">
        <v>430</v>
      </c>
    </row>
    <row r="17" customFormat="false" ht="24" hidden="false" customHeight="true" outlineLevel="0" collapsed="false">
      <c r="A17" s="243"/>
      <c r="B17" s="243"/>
      <c r="C17" s="243"/>
      <c r="D17" s="246" t="s">
        <v>431</v>
      </c>
      <c r="E17" s="244" t="s">
        <v>432</v>
      </c>
      <c r="F17" s="243"/>
      <c r="G17" s="245" t="s">
        <v>431</v>
      </c>
      <c r="H17" s="245"/>
      <c r="I17" s="244" t="s">
        <v>432</v>
      </c>
    </row>
    <row r="18" customFormat="false" ht="24" hidden="false" customHeight="true" outlineLevel="0" collapsed="false">
      <c r="A18" s="243"/>
      <c r="B18" s="243"/>
      <c r="C18" s="243"/>
      <c r="D18" s="246"/>
      <c r="E18" s="244"/>
      <c r="F18" s="243"/>
      <c r="G18" s="245"/>
      <c r="H18" s="245"/>
      <c r="I18" s="244"/>
    </row>
    <row r="19" customFormat="false" ht="24" hidden="false" customHeight="true" outlineLevel="0" collapsed="false">
      <c r="A19" s="243"/>
      <c r="B19" s="243"/>
      <c r="C19" s="243" t="s">
        <v>433</v>
      </c>
      <c r="D19" s="246" t="s">
        <v>434</v>
      </c>
      <c r="E19" s="244" t="s">
        <v>432</v>
      </c>
      <c r="F19" s="243" t="s">
        <v>433</v>
      </c>
      <c r="G19" s="245" t="s">
        <v>434</v>
      </c>
      <c r="H19" s="245"/>
      <c r="I19" s="244" t="s">
        <v>432</v>
      </c>
    </row>
    <row r="20" customFormat="false" ht="24" hidden="false" customHeight="true" outlineLevel="0" collapsed="false">
      <c r="A20" s="243"/>
      <c r="B20" s="243"/>
      <c r="C20" s="243"/>
      <c r="D20" s="246"/>
      <c r="E20" s="244"/>
      <c r="F20" s="243"/>
      <c r="G20" s="245"/>
      <c r="H20" s="245"/>
      <c r="I20" s="244"/>
    </row>
    <row r="21" customFormat="false" ht="24" hidden="false" customHeight="true" outlineLevel="0" collapsed="false">
      <c r="A21" s="243"/>
      <c r="B21" s="243"/>
      <c r="C21" s="243"/>
      <c r="D21" s="246"/>
      <c r="E21" s="244"/>
      <c r="F21" s="243"/>
      <c r="G21" s="245"/>
      <c r="H21" s="245"/>
      <c r="I21" s="244"/>
    </row>
    <row r="22" customFormat="false" ht="24" hidden="false" customHeight="true" outlineLevel="0" collapsed="false">
      <c r="A22" s="243"/>
      <c r="B22" s="243"/>
      <c r="C22" s="243" t="s">
        <v>435</v>
      </c>
      <c r="D22" s="246" t="s">
        <v>436</v>
      </c>
      <c r="E22" s="252" t="n">
        <v>3.36</v>
      </c>
      <c r="F22" s="243" t="s">
        <v>435</v>
      </c>
      <c r="G22" s="245" t="s">
        <v>436</v>
      </c>
      <c r="H22" s="245"/>
      <c r="I22" s="252" t="n">
        <v>3.36</v>
      </c>
    </row>
    <row r="23" customFormat="false" ht="24" hidden="false" customHeight="true" outlineLevel="0" collapsed="false">
      <c r="A23" s="243"/>
      <c r="B23" s="243"/>
      <c r="C23" s="243"/>
      <c r="D23" s="246" t="s">
        <v>437</v>
      </c>
      <c r="E23" s="252" t="n">
        <v>2</v>
      </c>
      <c r="F23" s="243"/>
      <c r="G23" s="245" t="s">
        <v>437</v>
      </c>
      <c r="H23" s="245"/>
      <c r="I23" s="252" t="n">
        <v>2</v>
      </c>
    </row>
    <row r="24" customFormat="false" ht="36.75" hidden="false" customHeight="true" outlineLevel="0" collapsed="false">
      <c r="A24" s="243"/>
      <c r="B24" s="243"/>
      <c r="C24" s="243"/>
      <c r="D24" s="246" t="s">
        <v>438</v>
      </c>
      <c r="E24" s="252" t="n">
        <v>2</v>
      </c>
      <c r="F24" s="243"/>
      <c r="G24" s="245" t="s">
        <v>438</v>
      </c>
      <c r="H24" s="245"/>
      <c r="I24" s="252" t="n">
        <v>2</v>
      </c>
    </row>
    <row r="25" customFormat="false" ht="26.25" hidden="false" customHeight="true" outlineLevel="0" collapsed="false">
      <c r="A25" s="243"/>
      <c r="B25" s="243"/>
      <c r="C25" s="243"/>
      <c r="D25" s="246" t="s">
        <v>439</v>
      </c>
      <c r="E25" s="252" t="n">
        <v>0.64</v>
      </c>
      <c r="F25" s="243"/>
      <c r="G25" s="245" t="s">
        <v>439</v>
      </c>
      <c r="H25" s="245"/>
      <c r="I25" s="252" t="n">
        <v>0.64</v>
      </c>
    </row>
    <row r="26" customFormat="false" ht="33.75" hidden="false" customHeight="true" outlineLevel="0" collapsed="false">
      <c r="A26" s="243"/>
      <c r="B26" s="243"/>
      <c r="C26" s="243"/>
      <c r="D26" s="253" t="s">
        <v>440</v>
      </c>
      <c r="E26" s="244" t="n">
        <v>2</v>
      </c>
      <c r="F26" s="243"/>
      <c r="G26" s="245" t="s">
        <v>440</v>
      </c>
      <c r="H26" s="245"/>
      <c r="I26" s="244" t="n">
        <v>2</v>
      </c>
    </row>
    <row r="27" customFormat="false" ht="24" hidden="false" customHeight="true" outlineLevel="0" collapsed="false">
      <c r="A27" s="243"/>
      <c r="B27" s="252"/>
      <c r="C27" s="243" t="s">
        <v>441</v>
      </c>
      <c r="D27" s="246" t="s">
        <v>442</v>
      </c>
      <c r="E27" s="254" t="n">
        <v>1</v>
      </c>
      <c r="F27" s="243" t="s">
        <v>441</v>
      </c>
      <c r="G27" s="245" t="s">
        <v>442</v>
      </c>
      <c r="H27" s="245"/>
      <c r="I27" s="251" t="n">
        <v>1</v>
      </c>
    </row>
    <row r="28" customFormat="false" ht="24" hidden="false" customHeight="true" outlineLevel="0" collapsed="false">
      <c r="A28" s="243"/>
      <c r="B28" s="252"/>
      <c r="C28" s="243"/>
      <c r="D28" s="246"/>
      <c r="E28" s="254"/>
      <c r="F28" s="243"/>
      <c r="G28" s="245"/>
      <c r="H28" s="245"/>
      <c r="I28" s="251"/>
    </row>
    <row r="29" customFormat="false" ht="24" hidden="false" customHeight="true" outlineLevel="0" collapsed="false">
      <c r="A29" s="243"/>
      <c r="B29" s="252"/>
      <c r="C29" s="243"/>
      <c r="D29" s="246"/>
      <c r="E29" s="254"/>
      <c r="F29" s="243"/>
      <c r="G29" s="245"/>
      <c r="H29" s="245"/>
      <c r="I29" s="251"/>
    </row>
    <row r="30" customFormat="false" ht="24" hidden="false" customHeight="true" outlineLevel="0" collapsed="false">
      <c r="A30" s="243"/>
      <c r="B30" s="243" t="s">
        <v>443</v>
      </c>
      <c r="C30" s="243" t="s">
        <v>444</v>
      </c>
      <c r="D30" s="246" t="s">
        <v>445</v>
      </c>
      <c r="E30" s="251" t="n">
        <v>1</v>
      </c>
      <c r="F30" s="243" t="s">
        <v>444</v>
      </c>
      <c r="G30" s="245" t="s">
        <v>445</v>
      </c>
      <c r="H30" s="245"/>
      <c r="I30" s="251" t="n">
        <v>1</v>
      </c>
    </row>
    <row r="31" customFormat="false" ht="24" hidden="false" customHeight="true" outlineLevel="0" collapsed="false">
      <c r="A31" s="243"/>
      <c r="B31" s="243"/>
      <c r="C31" s="243"/>
      <c r="D31" s="246"/>
      <c r="E31" s="251"/>
      <c r="F31" s="243"/>
      <c r="G31" s="245"/>
      <c r="H31" s="245"/>
      <c r="I31" s="251"/>
    </row>
    <row r="32" customFormat="false" ht="24" hidden="false" customHeight="true" outlineLevel="0" collapsed="false">
      <c r="A32" s="243"/>
      <c r="B32" s="243"/>
      <c r="C32" s="243"/>
      <c r="D32" s="246"/>
      <c r="E32" s="251"/>
      <c r="F32" s="243"/>
      <c r="G32" s="245"/>
      <c r="H32" s="245"/>
      <c r="I32" s="251"/>
    </row>
    <row r="33" customFormat="false" ht="24" hidden="false" customHeight="true" outlineLevel="0" collapsed="false">
      <c r="A33" s="243"/>
      <c r="B33" s="243"/>
      <c r="C33" s="243"/>
      <c r="D33" s="246"/>
      <c r="E33" s="251"/>
      <c r="F33" s="243"/>
      <c r="G33" s="245"/>
      <c r="H33" s="245"/>
      <c r="I33" s="251"/>
    </row>
  </sheetData>
  <mergeCells count="6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3"/>
    <mergeCell ref="G12:H12"/>
    <mergeCell ref="B13:B26"/>
    <mergeCell ref="C13:C15"/>
    <mergeCell ref="D13:D15"/>
    <mergeCell ref="E13:E15"/>
    <mergeCell ref="F13:F15"/>
    <mergeCell ref="G13:H15"/>
    <mergeCell ref="I13:I15"/>
    <mergeCell ref="C16:C18"/>
    <mergeCell ref="F16:F18"/>
    <mergeCell ref="G16:H16"/>
    <mergeCell ref="D17:D18"/>
    <mergeCell ref="E17:E18"/>
    <mergeCell ref="G17:H18"/>
    <mergeCell ref="I17:I18"/>
    <mergeCell ref="C19:C21"/>
    <mergeCell ref="D19:D21"/>
    <mergeCell ref="E19:E21"/>
    <mergeCell ref="F19:F21"/>
    <mergeCell ref="G19:H21"/>
    <mergeCell ref="I19:I21"/>
    <mergeCell ref="C22:C26"/>
    <mergeCell ref="F22:F26"/>
    <mergeCell ref="G22:H22"/>
    <mergeCell ref="G23:H23"/>
    <mergeCell ref="G24:H24"/>
    <mergeCell ref="G25:H25"/>
    <mergeCell ref="G26:H26"/>
    <mergeCell ref="B27:B29"/>
    <mergeCell ref="C27:C29"/>
    <mergeCell ref="D27:D29"/>
    <mergeCell ref="E27:E29"/>
    <mergeCell ref="F27:F29"/>
    <mergeCell ref="G27:H29"/>
    <mergeCell ref="I27:I29"/>
    <mergeCell ref="B30:B33"/>
    <mergeCell ref="C30:C33"/>
    <mergeCell ref="D30:D33"/>
    <mergeCell ref="E30:E33"/>
    <mergeCell ref="F30:F33"/>
    <mergeCell ref="G30:H33"/>
    <mergeCell ref="I30:I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6" min="5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34" t="s">
        <v>446</v>
      </c>
      <c r="B1" s="235"/>
      <c r="C1" s="235"/>
      <c r="D1" s="235"/>
      <c r="E1" s="236"/>
      <c r="F1" s="236"/>
      <c r="G1" s="236"/>
      <c r="H1" s="236"/>
      <c r="I1" s="236"/>
    </row>
    <row r="2" customFormat="false" ht="30.75" hidden="false" customHeight="true" outlineLevel="0" collapsed="false">
      <c r="A2" s="237" t="s">
        <v>404</v>
      </c>
      <c r="B2" s="237"/>
      <c r="C2" s="237"/>
      <c r="D2" s="237"/>
      <c r="E2" s="237"/>
      <c r="F2" s="237"/>
      <c r="G2" s="237"/>
      <c r="H2" s="237"/>
      <c r="I2" s="237"/>
    </row>
    <row r="3" customFormat="false" ht="12.7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</row>
    <row r="4" customFormat="false" ht="12.75" hidden="false" customHeight="true" outlineLevel="0" collapsed="false">
      <c r="A4" s="239"/>
      <c r="B4" s="240"/>
      <c r="C4" s="241"/>
      <c r="D4" s="241"/>
      <c r="E4" s="236"/>
      <c r="F4" s="236"/>
      <c r="G4" s="236"/>
      <c r="H4" s="236"/>
      <c r="I4" s="236"/>
    </row>
    <row r="5" customFormat="false" ht="24" hidden="false" customHeight="true" outlineLevel="0" collapsed="false">
      <c r="A5" s="242" t="s">
        <v>405</v>
      </c>
      <c r="B5" s="242"/>
      <c r="C5" s="242"/>
      <c r="D5" s="243" t="s">
        <v>447</v>
      </c>
      <c r="E5" s="243"/>
      <c r="F5" s="243"/>
      <c r="G5" s="243"/>
      <c r="H5" s="243"/>
      <c r="I5" s="243"/>
    </row>
    <row r="6" customFormat="false" ht="24" hidden="false" customHeight="true" outlineLevel="0" collapsed="false">
      <c r="A6" s="242" t="s">
        <v>407</v>
      </c>
      <c r="B6" s="242"/>
      <c r="C6" s="242"/>
      <c r="D6" s="243" t="s">
        <v>142</v>
      </c>
      <c r="E6" s="243"/>
      <c r="F6" s="243" t="s">
        <v>408</v>
      </c>
      <c r="G6" s="243"/>
      <c r="H6" s="244" t="s">
        <v>409</v>
      </c>
      <c r="I6" s="244"/>
    </row>
    <row r="7" customFormat="false" ht="24" hidden="false" customHeight="true" outlineLevel="0" collapsed="false">
      <c r="A7" s="243" t="s">
        <v>410</v>
      </c>
      <c r="B7" s="243"/>
      <c r="C7" s="243"/>
      <c r="D7" s="245" t="s">
        <v>411</v>
      </c>
      <c r="E7" s="245" t="n">
        <v>20</v>
      </c>
      <c r="F7" s="246" t="s">
        <v>412</v>
      </c>
      <c r="G7" s="246"/>
      <c r="H7" s="247" t="n">
        <v>20</v>
      </c>
      <c r="I7" s="247"/>
    </row>
    <row r="8" customFormat="false" ht="24" hidden="false" customHeight="true" outlineLevel="0" collapsed="false">
      <c r="A8" s="243"/>
      <c r="B8" s="243"/>
      <c r="C8" s="243"/>
      <c r="D8" s="245" t="s">
        <v>413</v>
      </c>
      <c r="E8" s="245" t="n">
        <v>20</v>
      </c>
      <c r="F8" s="246" t="s">
        <v>413</v>
      </c>
      <c r="G8" s="246"/>
      <c r="H8" s="247" t="n">
        <v>20</v>
      </c>
      <c r="I8" s="247"/>
    </row>
    <row r="9" customFormat="false" ht="24" hidden="false" customHeight="true" outlineLevel="0" collapsed="false">
      <c r="A9" s="243"/>
      <c r="B9" s="243"/>
      <c r="C9" s="243"/>
      <c r="D9" s="245" t="s">
        <v>414</v>
      </c>
      <c r="E9" s="245"/>
      <c r="F9" s="246" t="s">
        <v>414</v>
      </c>
      <c r="G9" s="246"/>
      <c r="H9" s="247"/>
      <c r="I9" s="247"/>
    </row>
    <row r="10" customFormat="false" ht="24" hidden="false" customHeight="true" outlineLevel="0" collapsed="false">
      <c r="A10" s="248" t="s">
        <v>415</v>
      </c>
      <c r="B10" s="243" t="s">
        <v>416</v>
      </c>
      <c r="C10" s="243"/>
      <c r="D10" s="243"/>
      <c r="E10" s="243"/>
      <c r="F10" s="243" t="s">
        <v>417</v>
      </c>
      <c r="G10" s="243"/>
      <c r="H10" s="243"/>
      <c r="I10" s="243"/>
    </row>
    <row r="11" customFormat="false" ht="60" hidden="false" customHeight="true" outlineLevel="0" collapsed="false">
      <c r="A11" s="248"/>
      <c r="B11" s="255" t="s">
        <v>448</v>
      </c>
      <c r="C11" s="255"/>
      <c r="D11" s="255"/>
      <c r="E11" s="255"/>
      <c r="F11" s="249" t="s">
        <v>449</v>
      </c>
      <c r="G11" s="249"/>
      <c r="H11" s="249"/>
      <c r="I11" s="249"/>
    </row>
    <row r="12" customFormat="false" ht="24" hidden="false" customHeight="true" outlineLevel="0" collapsed="false">
      <c r="A12" s="243" t="s">
        <v>420</v>
      </c>
      <c r="B12" s="250" t="s">
        <v>421</v>
      </c>
      <c r="C12" s="243" t="s">
        <v>422</v>
      </c>
      <c r="D12" s="243" t="s">
        <v>423</v>
      </c>
      <c r="E12" s="243" t="s">
        <v>424</v>
      </c>
      <c r="F12" s="243" t="s">
        <v>422</v>
      </c>
      <c r="G12" s="243" t="s">
        <v>423</v>
      </c>
      <c r="H12" s="243"/>
      <c r="I12" s="243" t="s">
        <v>424</v>
      </c>
    </row>
    <row r="13" customFormat="false" ht="24" hidden="false" customHeight="true" outlineLevel="0" collapsed="false">
      <c r="A13" s="243"/>
      <c r="B13" s="243" t="s">
        <v>425</v>
      </c>
      <c r="C13" s="243" t="s">
        <v>426</v>
      </c>
      <c r="D13" s="246" t="s">
        <v>450</v>
      </c>
      <c r="E13" s="244" t="s">
        <v>430</v>
      </c>
      <c r="F13" s="243" t="s">
        <v>426</v>
      </c>
      <c r="G13" s="246" t="s">
        <v>450</v>
      </c>
      <c r="H13" s="246"/>
      <c r="I13" s="244" t="s">
        <v>430</v>
      </c>
    </row>
    <row r="14" customFormat="false" ht="24" hidden="false" customHeight="true" outlineLevel="0" collapsed="false">
      <c r="A14" s="243"/>
      <c r="B14" s="243"/>
      <c r="C14" s="243"/>
      <c r="D14" s="246"/>
      <c r="E14" s="244"/>
      <c r="F14" s="243"/>
      <c r="G14" s="246"/>
      <c r="H14" s="246"/>
      <c r="I14" s="244"/>
    </row>
    <row r="15" customFormat="false" ht="24" hidden="false" customHeight="true" outlineLevel="0" collapsed="false">
      <c r="A15" s="243"/>
      <c r="B15" s="243"/>
      <c r="C15" s="243"/>
      <c r="D15" s="246"/>
      <c r="E15" s="244"/>
      <c r="F15" s="243"/>
      <c r="G15" s="246"/>
      <c r="H15" s="246"/>
      <c r="I15" s="244"/>
    </row>
    <row r="16" customFormat="false" ht="24" hidden="false" customHeight="true" outlineLevel="0" collapsed="false">
      <c r="A16" s="243"/>
      <c r="B16" s="243"/>
      <c r="C16" s="243" t="s">
        <v>428</v>
      </c>
      <c r="D16" s="246" t="s">
        <v>451</v>
      </c>
      <c r="E16" s="244" t="s">
        <v>432</v>
      </c>
      <c r="F16" s="243" t="s">
        <v>428</v>
      </c>
      <c r="G16" s="246" t="s">
        <v>451</v>
      </c>
      <c r="H16" s="246"/>
      <c r="I16" s="244" t="s">
        <v>432</v>
      </c>
    </row>
    <row r="17" customFormat="false" ht="24" hidden="false" customHeight="true" outlineLevel="0" collapsed="false">
      <c r="A17" s="243"/>
      <c r="B17" s="243"/>
      <c r="C17" s="243"/>
      <c r="D17" s="246"/>
      <c r="E17" s="244"/>
      <c r="F17" s="243"/>
      <c r="G17" s="246"/>
      <c r="H17" s="246"/>
      <c r="I17" s="244"/>
    </row>
    <row r="18" customFormat="false" ht="24" hidden="false" customHeight="true" outlineLevel="0" collapsed="false">
      <c r="A18" s="243"/>
      <c r="B18" s="243"/>
      <c r="C18" s="243"/>
      <c r="D18" s="246"/>
      <c r="E18" s="244"/>
      <c r="F18" s="243"/>
      <c r="G18" s="246"/>
      <c r="H18" s="246"/>
      <c r="I18" s="244"/>
    </row>
    <row r="19" customFormat="false" ht="24" hidden="false" customHeight="true" outlineLevel="0" collapsed="false">
      <c r="A19" s="243"/>
      <c r="B19" s="243"/>
      <c r="C19" s="243" t="s">
        <v>433</v>
      </c>
      <c r="D19" s="246" t="s">
        <v>434</v>
      </c>
      <c r="E19" s="244" t="s">
        <v>430</v>
      </c>
      <c r="F19" s="243" t="s">
        <v>433</v>
      </c>
      <c r="G19" s="246" t="s">
        <v>434</v>
      </c>
      <c r="H19" s="246"/>
      <c r="I19" s="244" t="s">
        <v>430</v>
      </c>
    </row>
    <row r="20" customFormat="false" ht="24" hidden="false" customHeight="true" outlineLevel="0" collapsed="false">
      <c r="A20" s="243"/>
      <c r="B20" s="243"/>
      <c r="C20" s="243"/>
      <c r="D20" s="246"/>
      <c r="E20" s="244"/>
      <c r="F20" s="243"/>
      <c r="G20" s="246"/>
      <c r="H20" s="246"/>
      <c r="I20" s="244"/>
    </row>
    <row r="21" customFormat="false" ht="24" hidden="false" customHeight="true" outlineLevel="0" collapsed="false">
      <c r="A21" s="243"/>
      <c r="B21" s="243"/>
      <c r="C21" s="243"/>
      <c r="D21" s="246"/>
      <c r="E21" s="244"/>
      <c r="F21" s="243"/>
      <c r="G21" s="246"/>
      <c r="H21" s="246"/>
      <c r="I21" s="244"/>
    </row>
    <row r="22" customFormat="false" ht="32.25" hidden="false" customHeight="true" outlineLevel="0" collapsed="false">
      <c r="A22" s="243"/>
      <c r="B22" s="243"/>
      <c r="C22" s="243" t="s">
        <v>435</v>
      </c>
      <c r="D22" s="246" t="s">
        <v>452</v>
      </c>
      <c r="E22" s="252" t="n">
        <v>12</v>
      </c>
      <c r="F22" s="243" t="s">
        <v>435</v>
      </c>
      <c r="G22" s="246" t="s">
        <v>452</v>
      </c>
      <c r="H22" s="246"/>
      <c r="I22" s="252" t="n">
        <v>12</v>
      </c>
    </row>
    <row r="23" customFormat="false" ht="32.25" hidden="false" customHeight="true" outlineLevel="0" collapsed="false">
      <c r="A23" s="243"/>
      <c r="B23" s="243"/>
      <c r="C23" s="243"/>
      <c r="D23" s="246" t="s">
        <v>453</v>
      </c>
      <c r="E23" s="252" t="n">
        <v>1</v>
      </c>
      <c r="F23" s="243"/>
      <c r="G23" s="246" t="s">
        <v>453</v>
      </c>
      <c r="H23" s="246"/>
      <c r="I23" s="252" t="n">
        <v>1</v>
      </c>
    </row>
    <row r="24" customFormat="false" ht="32.25" hidden="false" customHeight="true" outlineLevel="0" collapsed="false">
      <c r="A24" s="243"/>
      <c r="B24" s="243"/>
      <c r="C24" s="243"/>
      <c r="D24" s="246" t="s">
        <v>454</v>
      </c>
      <c r="E24" s="252" t="n">
        <v>2</v>
      </c>
      <c r="F24" s="243"/>
      <c r="G24" s="246" t="s">
        <v>454</v>
      </c>
      <c r="H24" s="246"/>
      <c r="I24" s="252" t="n">
        <v>2</v>
      </c>
    </row>
    <row r="25" customFormat="false" ht="32.25" hidden="false" customHeight="true" outlineLevel="0" collapsed="false">
      <c r="A25" s="243"/>
      <c r="B25" s="243"/>
      <c r="C25" s="243"/>
      <c r="D25" s="246" t="s">
        <v>455</v>
      </c>
      <c r="E25" s="244" t="n">
        <v>5</v>
      </c>
      <c r="F25" s="243"/>
      <c r="G25" s="246" t="s">
        <v>455</v>
      </c>
      <c r="H25" s="246"/>
      <c r="I25" s="252" t="n">
        <v>5</v>
      </c>
    </row>
    <row r="26" customFormat="false" ht="24" hidden="false" customHeight="true" outlineLevel="0" collapsed="false">
      <c r="A26" s="243"/>
      <c r="B26" s="252"/>
      <c r="C26" s="243" t="s">
        <v>441</v>
      </c>
      <c r="D26" s="246" t="s">
        <v>456</v>
      </c>
      <c r="E26" s="251" t="n">
        <v>1</v>
      </c>
      <c r="F26" s="243" t="s">
        <v>441</v>
      </c>
      <c r="G26" s="246" t="s">
        <v>456</v>
      </c>
      <c r="H26" s="246"/>
      <c r="I26" s="251" t="n">
        <v>1</v>
      </c>
    </row>
    <row r="27" customFormat="false" ht="24" hidden="false" customHeight="true" outlineLevel="0" collapsed="false">
      <c r="A27" s="243"/>
      <c r="B27" s="252"/>
      <c r="C27" s="243"/>
      <c r="D27" s="246"/>
      <c r="E27" s="251"/>
      <c r="F27" s="243"/>
      <c r="G27" s="246"/>
      <c r="H27" s="246"/>
      <c r="I27" s="251"/>
    </row>
    <row r="28" customFormat="false" ht="24" hidden="false" customHeight="true" outlineLevel="0" collapsed="false">
      <c r="A28" s="243"/>
      <c r="B28" s="252"/>
      <c r="C28" s="243"/>
      <c r="D28" s="246"/>
      <c r="E28" s="251"/>
      <c r="F28" s="243"/>
      <c r="G28" s="246"/>
      <c r="H28" s="246"/>
      <c r="I28" s="251"/>
    </row>
    <row r="29" customFormat="false" ht="24" hidden="false" customHeight="true" outlineLevel="0" collapsed="false">
      <c r="A29" s="243"/>
      <c r="B29" s="243" t="s">
        <v>443</v>
      </c>
      <c r="C29" s="243" t="s">
        <v>444</v>
      </c>
      <c r="D29" s="246" t="s">
        <v>457</v>
      </c>
      <c r="E29" s="251" t="n">
        <v>1</v>
      </c>
      <c r="F29" s="243" t="s">
        <v>444</v>
      </c>
      <c r="G29" s="246" t="s">
        <v>457</v>
      </c>
      <c r="H29" s="246"/>
      <c r="I29" s="251" t="n">
        <v>1</v>
      </c>
    </row>
    <row r="30" customFormat="false" ht="24" hidden="false" customHeight="true" outlineLevel="0" collapsed="false">
      <c r="A30" s="243"/>
      <c r="B30" s="243"/>
      <c r="C30" s="243"/>
      <c r="D30" s="246"/>
      <c r="E30" s="251"/>
      <c r="F30" s="243"/>
      <c r="G30" s="246"/>
      <c r="H30" s="246"/>
      <c r="I30" s="251"/>
    </row>
    <row r="31" customFormat="false" ht="24" hidden="false" customHeight="true" outlineLevel="0" collapsed="false">
      <c r="A31" s="243"/>
      <c r="B31" s="243"/>
      <c r="C31" s="243"/>
      <c r="D31" s="246"/>
      <c r="E31" s="251"/>
      <c r="F31" s="243"/>
      <c r="G31" s="246"/>
      <c r="H31" s="246"/>
      <c r="I31" s="251"/>
    </row>
    <row r="32" customFormat="false" ht="24" hidden="false" customHeight="true" outlineLevel="0" collapsed="false">
      <c r="A32" s="243"/>
      <c r="B32" s="243"/>
      <c r="C32" s="243"/>
      <c r="D32" s="246"/>
      <c r="E32" s="251"/>
      <c r="F32" s="243"/>
      <c r="G32" s="246"/>
      <c r="H32" s="246"/>
      <c r="I32" s="251"/>
    </row>
  </sheetData>
  <mergeCells count="6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2"/>
    <mergeCell ref="G12:H12"/>
    <mergeCell ref="B13:B25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C22:C25"/>
    <mergeCell ref="F22:F25"/>
    <mergeCell ref="G22:H22"/>
    <mergeCell ref="G23:H23"/>
    <mergeCell ref="G24:H24"/>
    <mergeCell ref="G25:H25"/>
    <mergeCell ref="B26:B28"/>
    <mergeCell ref="C26:C28"/>
    <mergeCell ref="D26:D28"/>
    <mergeCell ref="E26:E28"/>
    <mergeCell ref="F26:F28"/>
    <mergeCell ref="G26:H28"/>
    <mergeCell ref="I26:I28"/>
    <mergeCell ref="B29:B32"/>
    <mergeCell ref="C29:C32"/>
    <mergeCell ref="D29:D32"/>
    <mergeCell ref="E29:E32"/>
    <mergeCell ref="F29:F32"/>
    <mergeCell ref="G29:H32"/>
    <mergeCell ref="I29:I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3" min="2" style="0" width="14.65"/>
    <col collapsed="false" customWidth="true" hidden="false" outlineLevel="0" max="4" min="4" style="0" width="29.32"/>
    <col collapsed="false" customWidth="true" hidden="false" outlineLevel="0" max="5" min="5" style="0" width="16.5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24" hidden="false" customHeight="true" outlineLevel="0" collapsed="false">
      <c r="A1" s="234" t="s">
        <v>458</v>
      </c>
      <c r="B1" s="235"/>
      <c r="C1" s="235"/>
      <c r="D1" s="235"/>
      <c r="E1" s="236"/>
      <c r="F1" s="236"/>
      <c r="G1" s="236"/>
      <c r="H1" s="236"/>
      <c r="I1" s="236"/>
    </row>
    <row r="2" customFormat="false" ht="30.75" hidden="false" customHeight="true" outlineLevel="0" collapsed="false">
      <c r="A2" s="237" t="s">
        <v>404</v>
      </c>
      <c r="B2" s="237"/>
      <c r="C2" s="237"/>
      <c r="D2" s="237"/>
      <c r="E2" s="237"/>
      <c r="F2" s="237"/>
      <c r="G2" s="237"/>
      <c r="H2" s="237"/>
      <c r="I2" s="237"/>
    </row>
    <row r="3" customFormat="false" ht="12.7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</row>
    <row r="4" customFormat="false" ht="12.75" hidden="false" customHeight="true" outlineLevel="0" collapsed="false">
      <c r="A4" s="239"/>
      <c r="B4" s="240"/>
      <c r="C4" s="241"/>
      <c r="D4" s="241"/>
      <c r="E4" s="236"/>
      <c r="F4" s="236"/>
      <c r="G4" s="236"/>
      <c r="H4" s="236"/>
      <c r="I4" s="236"/>
    </row>
    <row r="5" customFormat="false" ht="24" hidden="false" customHeight="true" outlineLevel="0" collapsed="false">
      <c r="A5" s="242" t="s">
        <v>405</v>
      </c>
      <c r="B5" s="242"/>
      <c r="C5" s="242"/>
      <c r="D5" s="243" t="s">
        <v>459</v>
      </c>
      <c r="E5" s="243"/>
      <c r="F5" s="243"/>
      <c r="G5" s="243"/>
      <c r="H5" s="243"/>
      <c r="I5" s="243"/>
    </row>
    <row r="6" customFormat="false" ht="24" hidden="false" customHeight="true" outlineLevel="0" collapsed="false">
      <c r="A6" s="242" t="s">
        <v>407</v>
      </c>
      <c r="B6" s="242"/>
      <c r="C6" s="242"/>
      <c r="D6" s="243" t="s">
        <v>142</v>
      </c>
      <c r="E6" s="243"/>
      <c r="F6" s="243" t="s">
        <v>408</v>
      </c>
      <c r="G6" s="243"/>
      <c r="H6" s="244" t="s">
        <v>409</v>
      </c>
      <c r="I6" s="244"/>
    </row>
    <row r="7" customFormat="false" ht="24" hidden="false" customHeight="true" outlineLevel="0" collapsed="false">
      <c r="A7" s="243" t="s">
        <v>410</v>
      </c>
      <c r="B7" s="243"/>
      <c r="C7" s="243"/>
      <c r="D7" s="245" t="s">
        <v>411</v>
      </c>
      <c r="E7" s="245" t="n">
        <v>5</v>
      </c>
      <c r="F7" s="246" t="s">
        <v>412</v>
      </c>
      <c r="G7" s="246"/>
      <c r="H7" s="247" t="n">
        <v>5</v>
      </c>
      <c r="I7" s="247"/>
    </row>
    <row r="8" customFormat="false" ht="24" hidden="false" customHeight="true" outlineLevel="0" collapsed="false">
      <c r="A8" s="243"/>
      <c r="B8" s="243"/>
      <c r="C8" s="243"/>
      <c r="D8" s="245" t="s">
        <v>413</v>
      </c>
      <c r="E8" s="245" t="n">
        <v>5</v>
      </c>
      <c r="F8" s="246" t="s">
        <v>413</v>
      </c>
      <c r="G8" s="246"/>
      <c r="H8" s="247" t="n">
        <v>5</v>
      </c>
      <c r="I8" s="247"/>
    </row>
    <row r="9" customFormat="false" ht="24" hidden="false" customHeight="true" outlineLevel="0" collapsed="false">
      <c r="A9" s="243"/>
      <c r="B9" s="243"/>
      <c r="C9" s="243"/>
      <c r="D9" s="245" t="s">
        <v>414</v>
      </c>
      <c r="E9" s="245"/>
      <c r="F9" s="246" t="s">
        <v>414</v>
      </c>
      <c r="G9" s="246"/>
      <c r="H9" s="247"/>
      <c r="I9" s="247"/>
    </row>
    <row r="10" customFormat="false" ht="24" hidden="false" customHeight="true" outlineLevel="0" collapsed="false">
      <c r="A10" s="248" t="s">
        <v>415</v>
      </c>
      <c r="B10" s="243" t="s">
        <v>416</v>
      </c>
      <c r="C10" s="243"/>
      <c r="D10" s="243"/>
      <c r="E10" s="243"/>
      <c r="F10" s="243" t="s">
        <v>417</v>
      </c>
      <c r="G10" s="243"/>
      <c r="H10" s="243"/>
      <c r="I10" s="243"/>
    </row>
    <row r="11" customFormat="false" ht="60" hidden="false" customHeight="true" outlineLevel="0" collapsed="false">
      <c r="A11" s="248"/>
      <c r="B11" s="255" t="s">
        <v>460</v>
      </c>
      <c r="C11" s="255"/>
      <c r="D11" s="255"/>
      <c r="E11" s="255"/>
      <c r="F11" s="249" t="s">
        <v>461</v>
      </c>
      <c r="G11" s="249"/>
      <c r="H11" s="249"/>
      <c r="I11" s="249"/>
    </row>
    <row r="12" customFormat="false" ht="24" hidden="false" customHeight="true" outlineLevel="0" collapsed="false">
      <c r="A12" s="243" t="s">
        <v>420</v>
      </c>
      <c r="B12" s="250" t="s">
        <v>421</v>
      </c>
      <c r="C12" s="243" t="s">
        <v>422</v>
      </c>
      <c r="D12" s="243" t="s">
        <v>423</v>
      </c>
      <c r="E12" s="243" t="s">
        <v>424</v>
      </c>
      <c r="F12" s="243" t="s">
        <v>422</v>
      </c>
      <c r="G12" s="243" t="s">
        <v>423</v>
      </c>
      <c r="H12" s="243"/>
      <c r="I12" s="243" t="s">
        <v>424</v>
      </c>
    </row>
    <row r="13" customFormat="false" ht="33" hidden="false" customHeight="true" outlineLevel="0" collapsed="false">
      <c r="A13" s="243"/>
      <c r="B13" s="243" t="s">
        <v>425</v>
      </c>
      <c r="C13" s="243" t="s">
        <v>426</v>
      </c>
      <c r="D13" s="256" t="s">
        <v>462</v>
      </c>
      <c r="E13" s="251" t="n">
        <v>1</v>
      </c>
      <c r="F13" s="243" t="s">
        <v>426</v>
      </c>
      <c r="G13" s="246" t="s">
        <v>463</v>
      </c>
      <c r="H13" s="246"/>
      <c r="I13" s="251" t="n">
        <v>1</v>
      </c>
    </row>
    <row r="14" customFormat="false" ht="24" hidden="false" customHeight="true" outlineLevel="0" collapsed="false">
      <c r="A14" s="243"/>
      <c r="B14" s="243"/>
      <c r="C14" s="243"/>
      <c r="D14" s="246" t="s">
        <v>464</v>
      </c>
      <c r="E14" s="251" t="n">
        <v>1</v>
      </c>
      <c r="F14" s="243"/>
      <c r="G14" s="246" t="s">
        <v>465</v>
      </c>
      <c r="H14" s="246"/>
      <c r="I14" s="251" t="n">
        <v>1</v>
      </c>
    </row>
    <row r="15" customFormat="false" ht="24" hidden="false" customHeight="true" outlineLevel="0" collapsed="false">
      <c r="A15" s="243"/>
      <c r="B15" s="243"/>
      <c r="C15" s="243"/>
      <c r="D15" s="246"/>
      <c r="E15" s="251"/>
      <c r="F15" s="243"/>
      <c r="G15" s="246"/>
      <c r="H15" s="246"/>
      <c r="I15" s="251"/>
    </row>
    <row r="16" customFormat="false" ht="28.5" hidden="false" customHeight="true" outlineLevel="0" collapsed="false">
      <c r="A16" s="243"/>
      <c r="B16" s="243"/>
      <c r="C16" s="243" t="s">
        <v>428</v>
      </c>
      <c r="D16" s="256" t="s">
        <v>466</v>
      </c>
      <c r="E16" s="257" t="n">
        <v>1</v>
      </c>
      <c r="F16" s="243" t="s">
        <v>428</v>
      </c>
      <c r="G16" s="258" t="s">
        <v>466</v>
      </c>
      <c r="H16" s="258"/>
      <c r="I16" s="257" t="n">
        <v>1</v>
      </c>
    </row>
    <row r="17" customFormat="false" ht="24" hidden="false" customHeight="true" outlineLevel="0" collapsed="false">
      <c r="A17" s="243"/>
      <c r="B17" s="243"/>
      <c r="C17" s="243"/>
      <c r="D17" s="245" t="s">
        <v>467</v>
      </c>
      <c r="E17" s="251" t="n">
        <v>1</v>
      </c>
      <c r="F17" s="243"/>
      <c r="G17" s="246" t="s">
        <v>467</v>
      </c>
      <c r="H17" s="246"/>
      <c r="I17" s="251" t="n">
        <v>1</v>
      </c>
    </row>
    <row r="18" customFormat="false" ht="24" hidden="false" customHeight="true" outlineLevel="0" collapsed="false">
      <c r="A18" s="243"/>
      <c r="B18" s="243"/>
      <c r="C18" s="243"/>
      <c r="D18" s="245"/>
      <c r="E18" s="251"/>
      <c r="F18" s="243"/>
      <c r="G18" s="246"/>
      <c r="H18" s="246"/>
      <c r="I18" s="251"/>
    </row>
    <row r="19" customFormat="false" ht="36.75" hidden="false" customHeight="true" outlineLevel="0" collapsed="false">
      <c r="A19" s="243"/>
      <c r="B19" s="243"/>
      <c r="C19" s="243" t="s">
        <v>433</v>
      </c>
      <c r="D19" s="245" t="s">
        <v>468</v>
      </c>
      <c r="E19" s="259" t="s">
        <v>469</v>
      </c>
      <c r="F19" s="243" t="s">
        <v>433</v>
      </c>
      <c r="G19" s="245" t="s">
        <v>468</v>
      </c>
      <c r="H19" s="245"/>
      <c r="I19" s="244" t="s">
        <v>469</v>
      </c>
    </row>
    <row r="20" customFormat="false" ht="24" hidden="false" customHeight="true" outlineLevel="0" collapsed="false">
      <c r="A20" s="243"/>
      <c r="B20" s="243"/>
      <c r="C20" s="243"/>
      <c r="D20" s="243" t="s">
        <v>470</v>
      </c>
      <c r="E20" s="259" t="s">
        <v>471</v>
      </c>
      <c r="F20" s="243"/>
      <c r="G20" s="245" t="s">
        <v>470</v>
      </c>
      <c r="H20" s="245"/>
      <c r="I20" s="244" t="s">
        <v>471</v>
      </c>
    </row>
    <row r="21" customFormat="false" ht="16.5" hidden="false" customHeight="true" outlineLevel="0" collapsed="false">
      <c r="A21" s="243"/>
      <c r="B21" s="243"/>
      <c r="C21" s="243"/>
      <c r="D21" s="243"/>
      <c r="E21" s="259"/>
      <c r="F21" s="243"/>
      <c r="G21" s="245"/>
      <c r="H21" s="245"/>
      <c r="I21" s="244"/>
    </row>
    <row r="22" customFormat="false" ht="42" hidden="false" customHeight="true" outlineLevel="0" collapsed="false">
      <c r="A22" s="243"/>
      <c r="B22" s="243"/>
      <c r="C22" s="243" t="s">
        <v>435</v>
      </c>
      <c r="D22" s="245" t="s">
        <v>468</v>
      </c>
      <c r="E22" s="246" t="s">
        <v>472</v>
      </c>
      <c r="F22" s="243" t="s">
        <v>435</v>
      </c>
      <c r="G22" s="245" t="s">
        <v>468</v>
      </c>
      <c r="H22" s="245"/>
      <c r="I22" s="243" t="s">
        <v>472</v>
      </c>
    </row>
    <row r="23" customFormat="false" ht="24" hidden="false" customHeight="true" outlineLevel="0" collapsed="false">
      <c r="A23" s="243"/>
      <c r="B23" s="243"/>
      <c r="C23" s="243"/>
      <c r="D23" s="243" t="s">
        <v>470</v>
      </c>
      <c r="E23" s="246" t="s">
        <v>472</v>
      </c>
      <c r="F23" s="243"/>
      <c r="G23" s="245" t="s">
        <v>470</v>
      </c>
      <c r="H23" s="245"/>
      <c r="I23" s="243" t="s">
        <v>472</v>
      </c>
    </row>
    <row r="24" customFormat="false" ht="24" hidden="false" customHeight="true" outlineLevel="0" collapsed="false">
      <c r="A24" s="243"/>
      <c r="B24" s="243"/>
      <c r="C24" s="243"/>
      <c r="D24" s="243"/>
      <c r="E24" s="246"/>
      <c r="F24" s="243"/>
      <c r="G24" s="245"/>
      <c r="H24" s="245"/>
      <c r="I24" s="243"/>
    </row>
    <row r="25" customFormat="false" ht="25.5" hidden="false" customHeight="true" outlineLevel="0" collapsed="false">
      <c r="A25" s="243"/>
      <c r="B25" s="243"/>
      <c r="C25" s="243"/>
      <c r="D25" s="243"/>
      <c r="E25" s="246"/>
      <c r="F25" s="243"/>
      <c r="G25" s="245"/>
      <c r="H25" s="245"/>
      <c r="I25" s="243"/>
    </row>
    <row r="26" customFormat="false" ht="77.25" hidden="false" customHeight="true" outlineLevel="0" collapsed="false">
      <c r="A26" s="243"/>
      <c r="B26" s="243" t="s">
        <v>473</v>
      </c>
      <c r="C26" s="243" t="s">
        <v>474</v>
      </c>
      <c r="D26" s="246" t="s">
        <v>475</v>
      </c>
      <c r="E26" s="246" t="s">
        <v>476</v>
      </c>
      <c r="F26" s="243" t="s">
        <v>474</v>
      </c>
      <c r="G26" s="245" t="s">
        <v>475</v>
      </c>
      <c r="H26" s="245"/>
      <c r="I26" s="246" t="s">
        <v>476</v>
      </c>
    </row>
    <row r="27" customFormat="false" ht="63.75" hidden="false" customHeight="true" outlineLevel="0" collapsed="false">
      <c r="A27" s="243"/>
      <c r="B27" s="243"/>
      <c r="C27" s="243"/>
      <c r="D27" s="246" t="s">
        <v>477</v>
      </c>
      <c r="E27" s="246" t="s">
        <v>478</v>
      </c>
      <c r="F27" s="243"/>
      <c r="G27" s="245" t="s">
        <v>477</v>
      </c>
      <c r="H27" s="245"/>
      <c r="I27" s="246" t="s">
        <v>478</v>
      </c>
    </row>
    <row r="28" customFormat="false" ht="24" hidden="false" customHeight="true" outlineLevel="0" collapsed="false">
      <c r="A28" s="243"/>
      <c r="B28" s="243"/>
      <c r="C28" s="243"/>
      <c r="D28" s="246"/>
      <c r="E28" s="246"/>
      <c r="F28" s="243"/>
      <c r="G28" s="245"/>
      <c r="H28" s="245"/>
      <c r="I28" s="246"/>
    </row>
    <row r="29" customFormat="false" ht="24" hidden="false" customHeight="true" outlineLevel="0" collapsed="false">
      <c r="A29" s="243"/>
      <c r="B29" s="243" t="s">
        <v>443</v>
      </c>
      <c r="C29" s="243" t="s">
        <v>444</v>
      </c>
      <c r="D29" s="246" t="s">
        <v>479</v>
      </c>
      <c r="E29" s="251" t="n">
        <v>1</v>
      </c>
      <c r="F29" s="243" t="s">
        <v>444</v>
      </c>
      <c r="G29" s="245" t="s">
        <v>479</v>
      </c>
      <c r="H29" s="245"/>
      <c r="I29" s="251" t="n">
        <v>1</v>
      </c>
    </row>
    <row r="30" customFormat="false" ht="24" hidden="false" customHeight="true" outlineLevel="0" collapsed="false">
      <c r="A30" s="243"/>
      <c r="B30" s="243"/>
      <c r="C30" s="243"/>
      <c r="D30" s="246"/>
      <c r="E30" s="251"/>
      <c r="F30" s="243"/>
      <c r="G30" s="245"/>
      <c r="H30" s="245"/>
      <c r="I30" s="251"/>
    </row>
    <row r="31" customFormat="false" ht="24" hidden="false" customHeight="true" outlineLevel="0" collapsed="false">
      <c r="A31" s="243"/>
      <c r="B31" s="243"/>
      <c r="C31" s="243"/>
      <c r="D31" s="246"/>
      <c r="E31" s="251"/>
      <c r="F31" s="243"/>
      <c r="G31" s="245"/>
      <c r="H31" s="245"/>
      <c r="I31" s="251"/>
    </row>
    <row r="32" customFormat="false" ht="24" hidden="false" customHeight="true" outlineLevel="0" collapsed="false">
      <c r="A32" s="243"/>
      <c r="B32" s="243"/>
      <c r="C32" s="243"/>
      <c r="D32" s="246"/>
      <c r="E32" s="251"/>
      <c r="F32" s="243"/>
      <c r="G32" s="245"/>
      <c r="H32" s="245"/>
      <c r="I32" s="251"/>
    </row>
  </sheetData>
  <mergeCells count="6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32"/>
    <mergeCell ref="G12:H12"/>
    <mergeCell ref="B13:B25"/>
    <mergeCell ref="C13:C15"/>
    <mergeCell ref="F13:F15"/>
    <mergeCell ref="G13:H13"/>
    <mergeCell ref="D14:D15"/>
    <mergeCell ref="E14:E15"/>
    <mergeCell ref="G14:H15"/>
    <mergeCell ref="I14:I15"/>
    <mergeCell ref="C16:C18"/>
    <mergeCell ref="F16:F18"/>
    <mergeCell ref="G16:H16"/>
    <mergeCell ref="D17:D18"/>
    <mergeCell ref="E17:E18"/>
    <mergeCell ref="G17:H18"/>
    <mergeCell ref="I17:I18"/>
    <mergeCell ref="C19:C21"/>
    <mergeCell ref="F19:F21"/>
    <mergeCell ref="G19:H19"/>
    <mergeCell ref="D20:D21"/>
    <mergeCell ref="E20:E21"/>
    <mergeCell ref="G20:H21"/>
    <mergeCell ref="I20:I21"/>
    <mergeCell ref="C22:C25"/>
    <mergeCell ref="F22:F25"/>
    <mergeCell ref="G22:H22"/>
    <mergeCell ref="D23:D25"/>
    <mergeCell ref="E23:E25"/>
    <mergeCell ref="G23:H25"/>
    <mergeCell ref="I23:I25"/>
    <mergeCell ref="B26:B28"/>
    <mergeCell ref="C26:C28"/>
    <mergeCell ref="F26:F28"/>
    <mergeCell ref="G26:H26"/>
    <mergeCell ref="D27:D28"/>
    <mergeCell ref="E27:E28"/>
    <mergeCell ref="G27:H28"/>
    <mergeCell ref="I27:I28"/>
    <mergeCell ref="B29:B32"/>
    <mergeCell ref="C29:C32"/>
    <mergeCell ref="D29:D32"/>
    <mergeCell ref="E29:E32"/>
    <mergeCell ref="F29:F32"/>
    <mergeCell ref="G29:H32"/>
    <mergeCell ref="I29:I3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23.2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0.25" hidden="false" customHeight="true" outlineLevel="0" collapsed="false">
      <c r="A2" s="17" t="s">
        <v>6</v>
      </c>
      <c r="B2" s="18" t="s">
        <v>7</v>
      </c>
      <c r="C2" s="18"/>
      <c r="D2" s="18"/>
      <c r="E2" s="18"/>
      <c r="F2" s="18"/>
      <c r="G2" s="18"/>
      <c r="H2" s="18"/>
      <c r="I2" s="18"/>
      <c r="J2" s="18"/>
      <c r="K2" s="17" t="s">
        <v>8</v>
      </c>
      <c r="L2" s="17" t="s">
        <v>9</v>
      </c>
    </row>
    <row r="3" customFormat="false" ht="20.25" hidden="false" customHeight="true" outlineLevel="0" collapsed="false">
      <c r="A3" s="17" t="s">
        <v>10</v>
      </c>
      <c r="B3" s="18" t="s">
        <v>11</v>
      </c>
      <c r="C3" s="18"/>
      <c r="D3" s="18"/>
      <c r="E3" s="18"/>
      <c r="F3" s="18"/>
      <c r="G3" s="18"/>
      <c r="H3" s="18"/>
      <c r="I3" s="18"/>
      <c r="J3" s="18"/>
      <c r="K3" s="17" t="s">
        <v>12</v>
      </c>
      <c r="L3" s="17"/>
    </row>
    <row r="4" customFormat="false" ht="20.25" hidden="false" customHeight="true" outlineLevel="0" collapsed="false">
      <c r="A4" s="17" t="s">
        <v>13</v>
      </c>
      <c r="B4" s="18" t="s">
        <v>14</v>
      </c>
      <c r="C4" s="18"/>
      <c r="D4" s="18"/>
      <c r="E4" s="18"/>
      <c r="F4" s="18"/>
      <c r="G4" s="18"/>
      <c r="H4" s="18"/>
      <c r="I4" s="18"/>
      <c r="J4" s="18"/>
      <c r="K4" s="17" t="s">
        <v>12</v>
      </c>
      <c r="L4" s="17"/>
    </row>
    <row r="5" customFormat="false" ht="20.25" hidden="false" customHeight="tru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8"/>
      <c r="J5" s="18"/>
      <c r="K5" s="17" t="s">
        <v>12</v>
      </c>
      <c r="L5" s="17"/>
    </row>
    <row r="6" customFormat="false" ht="20.25" hidden="false" customHeight="true" outlineLevel="0" collapsed="false">
      <c r="A6" s="17" t="s">
        <v>17</v>
      </c>
      <c r="B6" s="18" t="s">
        <v>18</v>
      </c>
      <c r="C6" s="18"/>
      <c r="D6" s="18"/>
      <c r="E6" s="18"/>
      <c r="F6" s="18"/>
      <c r="G6" s="18"/>
      <c r="H6" s="18"/>
      <c r="I6" s="18"/>
      <c r="J6" s="18"/>
      <c r="K6" s="17" t="s">
        <v>12</v>
      </c>
      <c r="L6" s="17"/>
    </row>
    <row r="7" customFormat="false" ht="20.25" hidden="false" customHeight="true" outlineLevel="0" collapsed="false">
      <c r="A7" s="17" t="s">
        <v>19</v>
      </c>
      <c r="B7" s="18" t="s">
        <v>20</v>
      </c>
      <c r="C7" s="18"/>
      <c r="D7" s="18"/>
      <c r="E7" s="18"/>
      <c r="F7" s="18"/>
      <c r="G7" s="18"/>
      <c r="H7" s="18"/>
      <c r="I7" s="18"/>
      <c r="J7" s="18"/>
      <c r="K7" s="17" t="s">
        <v>12</v>
      </c>
      <c r="L7" s="17"/>
    </row>
    <row r="8" customFormat="false" ht="20.25" hidden="false" customHeight="true" outlineLevel="0" collapsed="false">
      <c r="A8" s="17" t="s">
        <v>21</v>
      </c>
      <c r="B8" s="18" t="s">
        <v>22</v>
      </c>
      <c r="C8" s="18"/>
      <c r="D8" s="18"/>
      <c r="E8" s="18"/>
      <c r="F8" s="18"/>
      <c r="G8" s="18"/>
      <c r="H8" s="18"/>
      <c r="I8" s="18"/>
      <c r="J8" s="18"/>
      <c r="K8" s="17" t="s">
        <v>12</v>
      </c>
      <c r="L8" s="17"/>
    </row>
    <row r="9" customFormat="false" ht="20.25" hidden="false" customHeight="true" outlineLevel="0" collapsed="false">
      <c r="A9" s="17" t="s">
        <v>23</v>
      </c>
      <c r="B9" s="18" t="s">
        <v>24</v>
      </c>
      <c r="C9" s="18"/>
      <c r="D9" s="18"/>
      <c r="E9" s="18"/>
      <c r="F9" s="18"/>
      <c r="G9" s="18"/>
      <c r="H9" s="18"/>
      <c r="I9" s="18"/>
      <c r="J9" s="18"/>
      <c r="K9" s="17" t="s">
        <v>12</v>
      </c>
      <c r="L9" s="17"/>
    </row>
    <row r="10" customFormat="false" ht="20.25" hidden="false" customHeight="true" outlineLevel="0" collapsed="false">
      <c r="A10" s="17" t="s">
        <v>25</v>
      </c>
      <c r="B10" s="18" t="s">
        <v>26</v>
      </c>
      <c r="C10" s="18"/>
      <c r="D10" s="18"/>
      <c r="E10" s="18"/>
      <c r="F10" s="18"/>
      <c r="G10" s="18"/>
      <c r="H10" s="18"/>
      <c r="I10" s="18"/>
      <c r="J10" s="18"/>
      <c r="K10" s="17" t="s">
        <v>27</v>
      </c>
      <c r="L10" s="17" t="s">
        <v>28</v>
      </c>
    </row>
    <row r="11" customFormat="false" ht="20.25" hidden="false" customHeight="true" outlineLevel="0" collapsed="false">
      <c r="A11" s="17" t="s">
        <v>29</v>
      </c>
      <c r="B11" s="18" t="s">
        <v>30</v>
      </c>
      <c r="C11" s="18"/>
      <c r="D11" s="18"/>
      <c r="E11" s="18"/>
      <c r="F11" s="18"/>
      <c r="G11" s="18"/>
      <c r="H11" s="18"/>
      <c r="I11" s="18"/>
      <c r="J11" s="18"/>
      <c r="K11" s="17" t="s">
        <v>12</v>
      </c>
      <c r="L11" s="17"/>
    </row>
    <row r="12" customFormat="false" ht="20.25" hidden="false" customHeight="true" outlineLevel="0" collapsed="false">
      <c r="A12" s="17" t="s">
        <v>31</v>
      </c>
      <c r="B12" s="18" t="s">
        <v>32</v>
      </c>
      <c r="C12" s="18"/>
      <c r="D12" s="18"/>
      <c r="E12" s="18"/>
      <c r="F12" s="18"/>
      <c r="G12" s="18"/>
      <c r="H12" s="18"/>
      <c r="I12" s="18"/>
      <c r="J12" s="18"/>
      <c r="K12" s="17" t="s">
        <v>12</v>
      </c>
      <c r="L12" s="17"/>
    </row>
    <row r="13" customFormat="false" ht="20.25" hidden="false" customHeight="true" outlineLevel="0" collapsed="false">
      <c r="A13" s="17" t="s">
        <v>33</v>
      </c>
      <c r="B13" s="19" t="s">
        <v>34</v>
      </c>
      <c r="C13" s="19"/>
      <c r="D13" s="19"/>
      <c r="E13" s="19"/>
      <c r="F13" s="19"/>
      <c r="G13" s="19"/>
      <c r="H13" s="19"/>
      <c r="I13" s="19"/>
      <c r="J13" s="19"/>
      <c r="K13" s="17" t="s">
        <v>12</v>
      </c>
      <c r="L13" s="20"/>
    </row>
    <row r="14" customFormat="false" ht="20.25" hidden="false" customHeight="true" outlineLevel="0" collapsed="false">
      <c r="A14" s="17" t="s">
        <v>35</v>
      </c>
      <c r="B14" s="18" t="s">
        <v>36</v>
      </c>
      <c r="C14" s="18"/>
      <c r="D14" s="18"/>
      <c r="E14" s="18"/>
      <c r="F14" s="18"/>
      <c r="G14" s="18"/>
      <c r="H14" s="18"/>
      <c r="I14" s="18"/>
      <c r="J14" s="18"/>
      <c r="K14" s="17" t="s">
        <v>12</v>
      </c>
      <c r="L14" s="21"/>
    </row>
    <row r="15" customFormat="false" ht="20.25" hidden="false" customHeight="true" outlineLevel="0" collapsed="false">
      <c r="A15" s="17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17" t="s">
        <v>12</v>
      </c>
      <c r="L15" s="21"/>
    </row>
    <row r="16" customFormat="false" ht="20.25" hidden="false" customHeight="true" outlineLevel="0" collapsed="false">
      <c r="A16" s="17" t="s">
        <v>39</v>
      </c>
      <c r="B16" s="18" t="s">
        <v>40</v>
      </c>
      <c r="C16" s="18"/>
      <c r="D16" s="18"/>
      <c r="E16" s="18"/>
      <c r="F16" s="18"/>
      <c r="G16" s="18"/>
      <c r="H16" s="18"/>
      <c r="I16" s="18"/>
      <c r="J16" s="18"/>
      <c r="K16" s="17" t="s">
        <v>12</v>
      </c>
      <c r="L16" s="21"/>
    </row>
  </sheetData>
  <mergeCells count="16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1.83"/>
    <col collapsed="false" customWidth="true" hidden="false" outlineLevel="0" max="2" min="2" style="22" width="19.32"/>
    <col collapsed="false" customWidth="true" hidden="false" outlineLevel="0" max="3" min="3" style="22" width="34.65"/>
    <col collapsed="false" customWidth="true" hidden="false" outlineLevel="0" max="4" min="4" style="22" width="15.32"/>
    <col collapsed="false" customWidth="true" hidden="false" outlineLevel="0" max="5" min="5" style="22" width="29.99"/>
    <col collapsed="false" customWidth="true" hidden="false" outlineLevel="0" max="6" min="6" style="22" width="21.82"/>
    <col collapsed="false" customWidth="true" hidden="false" outlineLevel="0" max="100" min="7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1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2</v>
      </c>
      <c r="B2" s="26"/>
      <c r="C2" s="26"/>
      <c r="D2" s="26"/>
      <c r="E2" s="26"/>
      <c r="F2" s="26"/>
    </row>
    <row r="3" customFormat="false" ht="9" hidden="false" customHeight="true" outlineLevel="0" collapsed="false">
      <c r="B3" s="27"/>
      <c r="C3" s="27"/>
      <c r="D3" s="27"/>
      <c r="E3" s="27"/>
      <c r="F3" s="28" t="s">
        <v>43</v>
      </c>
    </row>
    <row r="4" customFormat="false" ht="15" hidden="false" customHeight="true" outlineLevel="0" collapsed="false">
      <c r="A4" s="29" t="s">
        <v>44</v>
      </c>
      <c r="B4" s="29"/>
      <c r="C4" s="30" t="s">
        <v>45</v>
      </c>
      <c r="D4" s="30"/>
      <c r="E4" s="30"/>
      <c r="F4" s="30"/>
    </row>
    <row r="5" customFormat="false" ht="15" hidden="false" customHeight="true" outlineLevel="0" collapsed="false">
      <c r="A5" s="30" t="s">
        <v>46</v>
      </c>
      <c r="B5" s="31" t="s">
        <v>47</v>
      </c>
      <c r="C5" s="32" t="s">
        <v>48</v>
      </c>
      <c r="D5" s="33" t="s">
        <v>47</v>
      </c>
      <c r="E5" s="32" t="s">
        <v>49</v>
      </c>
      <c r="F5" s="33" t="s">
        <v>47</v>
      </c>
    </row>
    <row r="6" customFormat="false" ht="15" hidden="false" customHeight="true" outlineLevel="0" collapsed="false">
      <c r="A6" s="34" t="s">
        <v>50</v>
      </c>
      <c r="B6" s="35" t="n">
        <v>18284923</v>
      </c>
      <c r="C6" s="36" t="s">
        <v>51</v>
      </c>
      <c r="D6" s="35" t="n">
        <v>0</v>
      </c>
      <c r="E6" s="37" t="s">
        <v>52</v>
      </c>
      <c r="F6" s="35" t="n">
        <v>12034923</v>
      </c>
    </row>
    <row r="7" customFormat="false" ht="15" hidden="false" customHeight="true" outlineLevel="0" collapsed="false">
      <c r="A7" s="38" t="s">
        <v>53</v>
      </c>
      <c r="B7" s="35" t="n">
        <v>18284923</v>
      </c>
      <c r="C7" s="36" t="s">
        <v>54</v>
      </c>
      <c r="D7" s="35" t="n">
        <v>0</v>
      </c>
      <c r="E7" s="39" t="s">
        <v>55</v>
      </c>
      <c r="F7" s="35" t="n">
        <v>10588745</v>
      </c>
    </row>
    <row r="8" customFormat="false" ht="15" hidden="false" customHeight="true" outlineLevel="0" collapsed="false">
      <c r="A8" s="38" t="s">
        <v>56</v>
      </c>
      <c r="B8" s="35" t="n">
        <v>0</v>
      </c>
      <c r="C8" s="36" t="s">
        <v>57</v>
      </c>
      <c r="D8" s="35" t="n">
        <v>0</v>
      </c>
      <c r="E8" s="39" t="s">
        <v>58</v>
      </c>
      <c r="F8" s="35" t="n">
        <v>749400</v>
      </c>
    </row>
    <row r="9" customFormat="false" ht="15" hidden="false" customHeight="true" outlineLevel="0" collapsed="false">
      <c r="A9" s="38" t="s">
        <v>59</v>
      </c>
      <c r="B9" s="35" t="n">
        <v>0</v>
      </c>
      <c r="C9" s="36" t="s">
        <v>60</v>
      </c>
      <c r="D9" s="35" t="n">
        <v>0</v>
      </c>
      <c r="E9" s="39" t="s">
        <v>61</v>
      </c>
      <c r="F9" s="35" t="n">
        <v>696778</v>
      </c>
    </row>
    <row r="10" customFormat="false" ht="15" hidden="false" customHeight="true" outlineLevel="0" collapsed="false">
      <c r="A10" s="38" t="s">
        <v>62</v>
      </c>
      <c r="B10" s="35" t="n">
        <v>0</v>
      </c>
      <c r="C10" s="36" t="s">
        <v>63</v>
      </c>
      <c r="D10" s="35" t="n">
        <v>0</v>
      </c>
      <c r="E10" s="37" t="s">
        <v>64</v>
      </c>
      <c r="F10" s="35" t="n">
        <v>6650000</v>
      </c>
    </row>
    <row r="11" customFormat="false" ht="15" hidden="false" customHeight="true" outlineLevel="0" collapsed="false">
      <c r="A11" s="37" t="s">
        <v>65</v>
      </c>
      <c r="B11" s="35" t="n">
        <v>0</v>
      </c>
      <c r="C11" s="36" t="s">
        <v>66</v>
      </c>
      <c r="D11" s="35" t="n">
        <v>0</v>
      </c>
      <c r="E11" s="40" t="s">
        <v>55</v>
      </c>
      <c r="F11" s="35" t="n">
        <v>0</v>
      </c>
    </row>
    <row r="12" customFormat="false" ht="1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9" t="s">
        <v>69</v>
      </c>
      <c r="F12" s="35" t="n">
        <v>650000</v>
      </c>
    </row>
    <row r="13" customFormat="false" ht="15" hidden="false" customHeight="true" outlineLevel="0" collapsed="false">
      <c r="A13" s="41" t="s">
        <v>70</v>
      </c>
      <c r="B13" s="35" t="n">
        <v>0</v>
      </c>
      <c r="C13" s="36" t="s">
        <v>71</v>
      </c>
      <c r="D13" s="35" t="n">
        <v>1510765</v>
      </c>
      <c r="E13" s="37" t="s">
        <v>72</v>
      </c>
      <c r="F13" s="35" t="n">
        <v>0</v>
      </c>
    </row>
    <row r="14" customFormat="false" ht="15" hidden="false" customHeight="true" outlineLevel="0" collapsed="false">
      <c r="A14" s="40" t="s">
        <v>73</v>
      </c>
      <c r="B14" s="35" t="n">
        <v>0</v>
      </c>
      <c r="C14" s="36" t="s">
        <v>74</v>
      </c>
      <c r="D14" s="35" t="n">
        <v>0</v>
      </c>
      <c r="E14" s="37" t="s">
        <v>75</v>
      </c>
      <c r="F14" s="35" t="n">
        <v>0</v>
      </c>
    </row>
    <row r="15" customFormat="false" ht="15" hidden="false" customHeight="true" outlineLevel="0" collapsed="false">
      <c r="A15" s="37" t="s">
        <v>76</v>
      </c>
      <c r="B15" s="35" t="n">
        <v>0</v>
      </c>
      <c r="C15" s="36" t="s">
        <v>77</v>
      </c>
      <c r="D15" s="35" t="n">
        <v>0</v>
      </c>
      <c r="E15" s="37" t="s">
        <v>78</v>
      </c>
      <c r="F15" s="35" t="n">
        <v>0</v>
      </c>
    </row>
    <row r="16" customFormat="false" ht="15" hidden="false" customHeight="true" outlineLevel="0" collapsed="false">
      <c r="A16" s="39" t="s">
        <v>79</v>
      </c>
      <c r="B16" s="35" t="n">
        <v>0</v>
      </c>
      <c r="C16" s="37" t="s">
        <v>80</v>
      </c>
      <c r="D16" s="35" t="n">
        <v>500000</v>
      </c>
      <c r="E16" s="37" t="s">
        <v>81</v>
      </c>
      <c r="F16" s="35" t="n">
        <v>0</v>
      </c>
    </row>
    <row r="17" customFormat="false" ht="15" hidden="false" customHeight="true" outlineLevel="0" collapsed="false">
      <c r="A17" s="42" t="s">
        <v>82</v>
      </c>
      <c r="B17" s="35" t="n">
        <v>0</v>
      </c>
      <c r="C17" s="36" t="s">
        <v>83</v>
      </c>
      <c r="D17" s="35" t="n">
        <v>0</v>
      </c>
      <c r="E17" s="37" t="s">
        <v>84</v>
      </c>
      <c r="F17" s="35" t="n">
        <v>0</v>
      </c>
    </row>
    <row r="18" customFormat="false" ht="15" hidden="false" customHeight="true" outlineLevel="0" collapsed="false">
      <c r="A18" s="43"/>
      <c r="B18" s="44"/>
      <c r="C18" s="36" t="s">
        <v>85</v>
      </c>
      <c r="D18" s="35" t="n">
        <v>16674158</v>
      </c>
      <c r="E18" s="37" t="s">
        <v>86</v>
      </c>
      <c r="F18" s="35" t="n">
        <v>0</v>
      </c>
    </row>
    <row r="19" customFormat="false" ht="15" hidden="false" customHeight="true" outlineLevel="0" collapsed="false">
      <c r="A19" s="43"/>
      <c r="B19" s="45"/>
      <c r="C19" s="46" t="s">
        <v>87</v>
      </c>
      <c r="D19" s="35" t="n">
        <v>0</v>
      </c>
      <c r="E19" s="37" t="s">
        <v>88</v>
      </c>
      <c r="F19" s="35" t="n">
        <v>0</v>
      </c>
    </row>
    <row r="20" customFormat="false" ht="15" hidden="false" customHeight="true" outlineLevel="0" collapsed="false">
      <c r="A20" s="43"/>
      <c r="B20" s="45"/>
      <c r="C20" s="36" t="s">
        <v>89</v>
      </c>
      <c r="D20" s="35" t="n">
        <v>0</v>
      </c>
      <c r="E20" s="34" t="s">
        <v>90</v>
      </c>
      <c r="F20" s="35" t="n">
        <v>6000000</v>
      </c>
    </row>
    <row r="21" customFormat="false" ht="15" hidden="false" customHeight="true" outlineLevel="0" collapsed="false">
      <c r="A21" s="43"/>
      <c r="B21" s="45"/>
      <c r="C21" s="36" t="s">
        <v>91</v>
      </c>
      <c r="D21" s="35" t="n">
        <v>0</v>
      </c>
      <c r="E21" s="47" t="s">
        <v>92</v>
      </c>
      <c r="F21" s="48"/>
    </row>
    <row r="22" customFormat="false" ht="15" hidden="false" customHeight="true" outlineLevel="0" collapsed="false">
      <c r="A22" s="43"/>
      <c r="B22" s="49"/>
      <c r="C22" s="36" t="s">
        <v>93</v>
      </c>
      <c r="D22" s="35" t="n">
        <v>0</v>
      </c>
      <c r="E22" s="50" t="s">
        <v>94</v>
      </c>
      <c r="F22" s="43"/>
    </row>
    <row r="23" customFormat="false" ht="15" hidden="false" customHeight="true" outlineLevel="0" collapsed="false">
      <c r="A23" s="43"/>
      <c r="B23" s="51"/>
      <c r="C23" s="36" t="s">
        <v>95</v>
      </c>
      <c r="D23" s="35" t="n">
        <v>0</v>
      </c>
      <c r="E23" s="47" t="s">
        <v>96</v>
      </c>
      <c r="F23" s="43"/>
    </row>
    <row r="24" customFormat="false" ht="15" hidden="false" customHeight="true" outlineLevel="0" collapsed="false">
      <c r="A24" s="52"/>
      <c r="B24" s="51"/>
      <c r="C24" s="36" t="s">
        <v>97</v>
      </c>
      <c r="D24" s="35" t="n">
        <v>0</v>
      </c>
      <c r="E24" s="53"/>
      <c r="F24" s="43"/>
    </row>
    <row r="25" customFormat="false" ht="15" hidden="false" customHeight="true" outlineLevel="0" collapsed="false">
      <c r="A25" s="52"/>
      <c r="B25" s="51"/>
      <c r="C25" s="40" t="s">
        <v>98</v>
      </c>
      <c r="D25" s="35" t="n">
        <v>0</v>
      </c>
      <c r="E25" s="54"/>
      <c r="F25" s="43"/>
    </row>
    <row r="26" customFormat="false" ht="15" hidden="false" customHeight="true" outlineLevel="0" collapsed="false">
      <c r="A26" s="52"/>
      <c r="B26" s="51"/>
      <c r="C26" s="36" t="s">
        <v>99</v>
      </c>
      <c r="D26" s="35" t="n">
        <v>0</v>
      </c>
      <c r="E26" s="54"/>
      <c r="F26" s="43"/>
    </row>
    <row r="27" customFormat="false" ht="15" hidden="false" customHeight="true" outlineLevel="0" collapsed="false">
      <c r="A27" s="52"/>
      <c r="B27" s="51"/>
      <c r="C27" s="36" t="s">
        <v>100</v>
      </c>
      <c r="D27" s="35" t="n">
        <v>0</v>
      </c>
      <c r="E27" s="54"/>
      <c r="F27" s="43"/>
    </row>
    <row r="28" customFormat="false" ht="15" hidden="false" customHeight="true" outlineLevel="0" collapsed="false">
      <c r="A28" s="52"/>
      <c r="B28" s="51"/>
      <c r="C28" s="36" t="s">
        <v>101</v>
      </c>
      <c r="D28" s="35" t="n">
        <v>0</v>
      </c>
      <c r="E28" s="54"/>
      <c r="F28" s="43"/>
    </row>
    <row r="29" customFormat="false" ht="15" hidden="false" customHeight="true" outlineLevel="0" collapsed="false">
      <c r="A29" s="52"/>
      <c r="B29" s="51"/>
      <c r="C29" s="36" t="s">
        <v>102</v>
      </c>
      <c r="D29" s="35" t="n">
        <v>0</v>
      </c>
      <c r="E29" s="54"/>
      <c r="F29" s="43"/>
    </row>
    <row r="30" customFormat="false" ht="15" hidden="false" customHeight="true" outlineLevel="0" collapsed="false">
      <c r="A30" s="52"/>
      <c r="B30" s="51"/>
      <c r="C30" s="36" t="s">
        <v>103</v>
      </c>
      <c r="D30" s="35" t="n">
        <v>0</v>
      </c>
      <c r="E30" s="55"/>
      <c r="F30" s="44"/>
    </row>
    <row r="31" customFormat="false" ht="15" hidden="false" customHeight="true" outlineLevel="0" collapsed="false">
      <c r="A31" s="52"/>
      <c r="B31" s="51"/>
      <c r="C31" s="36" t="s">
        <v>104</v>
      </c>
      <c r="D31" s="35" t="n">
        <v>0</v>
      </c>
      <c r="E31" s="55"/>
      <c r="F31" s="45"/>
    </row>
    <row r="32" customFormat="false" ht="15" hidden="false" customHeight="true" outlineLevel="0" collapsed="false">
      <c r="A32" s="52"/>
      <c r="B32" s="51"/>
      <c r="C32" s="36" t="s">
        <v>105</v>
      </c>
      <c r="D32" s="35" t="n">
        <v>0</v>
      </c>
      <c r="E32" s="55"/>
      <c r="F32" s="45"/>
    </row>
    <row r="33" customFormat="false" ht="15" hidden="false" customHeight="true" outlineLevel="0" collapsed="false">
      <c r="A33" s="52"/>
      <c r="B33" s="56"/>
      <c r="C33" s="57" t="s">
        <v>106</v>
      </c>
      <c r="D33" s="35" t="n">
        <v>0</v>
      </c>
      <c r="E33" s="55"/>
      <c r="F33" s="45"/>
    </row>
    <row r="34" customFormat="false" ht="15" hidden="false" customHeight="true" outlineLevel="0" collapsed="false">
      <c r="A34" s="52"/>
      <c r="B34" s="51"/>
      <c r="C34" s="36"/>
      <c r="D34" s="58"/>
      <c r="E34" s="39"/>
      <c r="F34" s="58"/>
    </row>
    <row r="35" customFormat="false" ht="15" hidden="false" customHeight="true" outlineLevel="0" collapsed="false">
      <c r="A35" s="29" t="s">
        <v>107</v>
      </c>
      <c r="B35" s="35" t="n">
        <v>18284923</v>
      </c>
      <c r="C35" s="59" t="s">
        <v>108</v>
      </c>
      <c r="D35" s="60" t="n">
        <v>18684923</v>
      </c>
      <c r="E35" s="59" t="s">
        <v>108</v>
      </c>
      <c r="F35" s="60" t="n">
        <v>18684923</v>
      </c>
    </row>
    <row r="36" customFormat="false" ht="15" hidden="false" customHeight="true" outlineLevel="0" collapsed="false">
      <c r="A36" s="37" t="s">
        <v>109</v>
      </c>
      <c r="B36" s="35" t="n">
        <v>0</v>
      </c>
      <c r="C36" s="61" t="s">
        <v>110</v>
      </c>
      <c r="D36" s="35" t="n">
        <v>0</v>
      </c>
      <c r="E36" s="62" t="s">
        <v>110</v>
      </c>
      <c r="F36" s="35" t="n">
        <v>0</v>
      </c>
    </row>
    <row r="37" customFormat="false" ht="15" hidden="false" customHeight="true" outlineLevel="0" collapsed="false">
      <c r="A37" s="37" t="s">
        <v>111</v>
      </c>
      <c r="B37" s="35" t="n">
        <v>400000</v>
      </c>
      <c r="C37" s="36"/>
      <c r="D37" s="63"/>
      <c r="E37" s="39"/>
      <c r="F37" s="64"/>
    </row>
    <row r="38" customFormat="false" ht="15" hidden="false" customHeight="true" outlineLevel="0" collapsed="false">
      <c r="A38" s="37" t="s">
        <v>112</v>
      </c>
      <c r="B38" s="35" t="n">
        <v>400000</v>
      </c>
      <c r="C38" s="65"/>
      <c r="D38" s="66"/>
      <c r="E38" s="65"/>
      <c r="F38" s="67"/>
    </row>
    <row r="39" customFormat="false" ht="15" hidden="false" customHeight="true" outlineLevel="0" collapsed="false">
      <c r="A39" s="37" t="s">
        <v>113</v>
      </c>
      <c r="B39" s="35" t="n">
        <v>0</v>
      </c>
      <c r="C39" s="36"/>
      <c r="D39" s="68"/>
      <c r="E39" s="39"/>
      <c r="F39" s="63"/>
    </row>
    <row r="40" customFormat="false" ht="15" hidden="false" customHeight="true" outlineLevel="0" collapsed="false">
      <c r="A40" s="37" t="s">
        <v>114</v>
      </c>
      <c r="B40" s="35" t="n">
        <v>0</v>
      </c>
      <c r="C40" s="36"/>
      <c r="D40" s="68"/>
      <c r="E40" s="39"/>
      <c r="F40" s="64"/>
    </row>
    <row r="41" customFormat="false" ht="15" hidden="false" customHeight="true" outlineLevel="0" collapsed="false">
      <c r="A41" s="37" t="s">
        <v>115</v>
      </c>
      <c r="B41" s="35" t="n">
        <v>0</v>
      </c>
      <c r="C41" s="36"/>
      <c r="D41" s="68"/>
      <c r="E41" s="39"/>
      <c r="F41" s="64"/>
    </row>
    <row r="42" customFormat="false" ht="15" hidden="false" customHeight="true" outlineLevel="0" collapsed="false">
      <c r="A42" s="41"/>
      <c r="B42" s="68"/>
      <c r="C42" s="36"/>
      <c r="D42" s="69"/>
      <c r="E42" s="39"/>
      <c r="F42" s="69"/>
    </row>
    <row r="43" customFormat="false" ht="15" hidden="false" customHeight="true" outlineLevel="0" collapsed="false">
      <c r="A43" s="29" t="s">
        <v>116</v>
      </c>
      <c r="B43" s="35" t="n">
        <v>18684923</v>
      </c>
      <c r="C43" s="59" t="s">
        <v>117</v>
      </c>
      <c r="D43" s="35" t="n">
        <v>18684923</v>
      </c>
      <c r="E43" s="70" t="s">
        <v>117</v>
      </c>
      <c r="F43" s="35" t="n">
        <v>1868492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7.16"/>
    <col collapsed="false" customWidth="true" hidden="false" outlineLevel="0" max="2" min="2" style="72" width="29.83"/>
    <col collapsed="false" customWidth="true" hidden="false" outlineLevel="0" max="4" min="3" style="73" width="12.82"/>
    <col collapsed="false" customWidth="true" hidden="false" outlineLevel="0" max="5" min="5" style="73" width="7.99"/>
    <col collapsed="false" customWidth="true" hidden="false" outlineLevel="0" max="6" min="6" style="73" width="8.16"/>
    <col collapsed="false" customWidth="true" hidden="false" outlineLevel="0" max="7" min="7" style="73" width="8.32"/>
    <col collapsed="false" customWidth="true" hidden="false" outlineLevel="0" max="8" min="8" style="22" width="11.99"/>
    <col collapsed="false" customWidth="true" hidden="false" outlineLevel="0" max="9" min="9" style="22" width="6.65"/>
    <col collapsed="false" customWidth="true" hidden="false" outlineLevel="0" max="10" min="10" style="22" width="5.82"/>
    <col collapsed="false" customWidth="true" hidden="false" outlineLevel="0" max="11" min="11" style="22" width="5.65"/>
    <col collapsed="false" customWidth="true" hidden="false" outlineLevel="0" max="13" min="12" style="22" width="5.82"/>
    <col collapsed="false" customWidth="true" hidden="false" outlineLevel="0" max="14" min="14" style="22" width="3.83"/>
    <col collapsed="false" customWidth="true" hidden="false" outlineLevel="0" max="15" min="15" style="22" width="8.65"/>
    <col collapsed="false" customWidth="true" hidden="false" outlineLevel="0" max="16" min="16" style="22" width="5.32"/>
    <col collapsed="false" customWidth="true" hidden="false" outlineLevel="0" max="17" min="17" style="22" width="8.16"/>
    <col collapsed="false" customWidth="true" hidden="false" outlineLevel="0" max="18" min="18" style="22" width="9.15"/>
    <col collapsed="false" customWidth="true" hidden="false" outlineLevel="0" max="242" min="19" style="22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74" t="s">
        <v>118</v>
      </c>
      <c r="B1" s="75"/>
      <c r="C1" s="76"/>
      <c r="D1" s="76"/>
      <c r="E1" s="76"/>
      <c r="F1" s="76"/>
      <c r="G1" s="76"/>
    </row>
    <row r="2" customFormat="false" ht="30" hidden="false" customHeight="true" outlineLevel="0" collapsed="false">
      <c r="A2" s="26" t="s">
        <v>1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8" hidden="false" customHeight="true" outlineLevel="0" collapsed="false">
      <c r="A3" s="77" t="s">
        <v>120</v>
      </c>
      <c r="B3" s="78" t="s">
        <v>121</v>
      </c>
      <c r="C3" s="79" t="s">
        <v>122</v>
      </c>
      <c r="D3" s="80" t="s">
        <v>123</v>
      </c>
      <c r="E3" s="80"/>
      <c r="F3" s="80"/>
      <c r="G3" s="80"/>
      <c r="H3" s="81" t="s">
        <v>124</v>
      </c>
      <c r="I3" s="81"/>
      <c r="J3" s="82" t="s">
        <v>125</v>
      </c>
      <c r="K3" s="82" t="s">
        <v>126</v>
      </c>
      <c r="L3" s="83" t="s">
        <v>127</v>
      </c>
      <c r="M3" s="82" t="s">
        <v>128</v>
      </c>
      <c r="N3" s="83" t="s">
        <v>129</v>
      </c>
      <c r="O3" s="77" t="s">
        <v>130</v>
      </c>
      <c r="P3" s="77"/>
      <c r="Q3" s="77"/>
      <c r="R3" s="77"/>
    </row>
    <row r="4" customFormat="false" ht="43.5" hidden="false" customHeight="true" outlineLevel="0" collapsed="false">
      <c r="A4" s="77"/>
      <c r="B4" s="78"/>
      <c r="C4" s="79"/>
      <c r="D4" s="84" t="s">
        <v>131</v>
      </c>
      <c r="E4" s="84" t="s">
        <v>132</v>
      </c>
      <c r="F4" s="84" t="s">
        <v>133</v>
      </c>
      <c r="G4" s="84" t="s">
        <v>134</v>
      </c>
      <c r="H4" s="85" t="s">
        <v>135</v>
      </c>
      <c r="I4" s="86" t="s">
        <v>136</v>
      </c>
      <c r="J4" s="82"/>
      <c r="K4" s="82"/>
      <c r="L4" s="83"/>
      <c r="M4" s="82"/>
      <c r="N4" s="83"/>
      <c r="O4" s="87" t="s">
        <v>137</v>
      </c>
      <c r="P4" s="88" t="s">
        <v>138</v>
      </c>
      <c r="Q4" s="89" t="s">
        <v>139</v>
      </c>
      <c r="R4" s="89" t="s">
        <v>140</v>
      </c>
    </row>
    <row r="5" customFormat="false" ht="24.75" hidden="false" customHeight="true" outlineLevel="0" collapsed="false">
      <c r="A5" s="90" t="s">
        <v>141</v>
      </c>
      <c r="B5" s="91" t="s">
        <v>141</v>
      </c>
      <c r="C5" s="90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0" t="n">
        <v>6</v>
      </c>
      <c r="I5" s="93" t="n">
        <v>7</v>
      </c>
      <c r="J5" s="94" t="n">
        <v>8</v>
      </c>
      <c r="K5" s="94" t="n">
        <v>9</v>
      </c>
      <c r="L5" s="94" t="n">
        <v>10</v>
      </c>
      <c r="M5" s="94" t="n">
        <v>11</v>
      </c>
      <c r="N5" s="94" t="n">
        <v>12</v>
      </c>
      <c r="O5" s="93" t="n">
        <v>13</v>
      </c>
      <c r="P5" s="93" t="n">
        <v>14</v>
      </c>
      <c r="Q5" s="95" t="n">
        <v>15</v>
      </c>
      <c r="R5" s="95" t="n">
        <v>16</v>
      </c>
    </row>
    <row r="6" customFormat="false" ht="24.75" hidden="false" customHeight="true" outlineLevel="0" collapsed="false">
      <c r="A6" s="96"/>
      <c r="B6" s="97" t="s">
        <v>122</v>
      </c>
      <c r="C6" s="35" t="n">
        <v>18684923</v>
      </c>
      <c r="D6" s="98" t="n">
        <v>1828492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400000</v>
      </c>
      <c r="P6" s="35" t="n">
        <v>0</v>
      </c>
      <c r="Q6" s="99" t="n">
        <v>0</v>
      </c>
      <c r="R6" s="99" t="n">
        <v>0</v>
      </c>
    </row>
    <row r="7" customFormat="false" ht="24.75" hidden="false" customHeight="true" outlineLevel="0" collapsed="false">
      <c r="A7" s="96"/>
      <c r="B7" s="97" t="s">
        <v>142</v>
      </c>
      <c r="C7" s="35" t="n">
        <v>18684923</v>
      </c>
      <c r="D7" s="98" t="n">
        <v>18284923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400000</v>
      </c>
      <c r="P7" s="35" t="n">
        <v>0</v>
      </c>
      <c r="Q7" s="99" t="n">
        <v>0</v>
      </c>
      <c r="R7" s="99" t="n">
        <v>0</v>
      </c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customFormat="false" ht="24.75" hidden="false" customHeight="true" outlineLevel="0" collapsed="false">
      <c r="A8" s="96" t="s">
        <v>143</v>
      </c>
      <c r="B8" s="97" t="s">
        <v>144</v>
      </c>
      <c r="C8" s="35" t="n">
        <v>9544651</v>
      </c>
      <c r="D8" s="98" t="n">
        <v>914465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400000</v>
      </c>
      <c r="P8" s="35" t="n">
        <v>0</v>
      </c>
      <c r="Q8" s="99" t="n">
        <v>0</v>
      </c>
      <c r="R8" s="99" t="n">
        <v>0</v>
      </c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4.75" hidden="false" customHeight="true" outlineLevel="0" collapsed="false">
      <c r="A9" s="96" t="s">
        <v>145</v>
      </c>
      <c r="B9" s="97" t="s">
        <v>146</v>
      </c>
      <c r="C9" s="35" t="n">
        <v>573330</v>
      </c>
      <c r="D9" s="98" t="n">
        <v>57333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99" t="n">
        <v>0</v>
      </c>
      <c r="R9" s="99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4.75" hidden="false" customHeight="true" outlineLevel="0" collapsed="false">
      <c r="A10" s="96" t="s">
        <v>147</v>
      </c>
      <c r="B10" s="97" t="s">
        <v>148</v>
      </c>
      <c r="C10" s="35" t="n">
        <v>1296789</v>
      </c>
      <c r="D10" s="98" t="n">
        <v>129678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99" t="n">
        <v>0</v>
      </c>
      <c r="R10" s="99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4.75" hidden="false" customHeight="true" outlineLevel="0" collapsed="false">
      <c r="A11" s="96" t="s">
        <v>149</v>
      </c>
      <c r="B11" s="97" t="s">
        <v>150</v>
      </c>
      <c r="C11" s="35" t="n">
        <v>535725</v>
      </c>
      <c r="D11" s="98" t="n">
        <v>53572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99" t="n">
        <v>0</v>
      </c>
      <c r="R11" s="99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4.75" hidden="false" customHeight="true" outlineLevel="0" collapsed="false">
      <c r="A12" s="96" t="s">
        <v>151</v>
      </c>
      <c r="B12" s="97" t="s">
        <v>152</v>
      </c>
      <c r="C12" s="35" t="n">
        <v>1717144</v>
      </c>
      <c r="D12" s="98" t="n">
        <v>171714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99" t="n">
        <v>0</v>
      </c>
      <c r="R12" s="99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4.75" hidden="false" customHeight="true" outlineLevel="0" collapsed="false">
      <c r="A13" s="96" t="s">
        <v>153</v>
      </c>
      <c r="B13" s="97" t="s">
        <v>154</v>
      </c>
      <c r="C13" s="35" t="n">
        <v>789096</v>
      </c>
      <c r="D13" s="98" t="n">
        <v>78909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99" t="n">
        <v>0</v>
      </c>
      <c r="R13" s="99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4.75" hidden="false" customHeight="true" outlineLevel="0" collapsed="false">
      <c r="A14" s="96" t="s">
        <v>155</v>
      </c>
      <c r="B14" s="97" t="s">
        <v>156</v>
      </c>
      <c r="C14" s="35" t="n">
        <v>936590</v>
      </c>
      <c r="D14" s="98" t="n">
        <v>93659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99" t="n">
        <v>0</v>
      </c>
      <c r="R14" s="99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4.75" hidden="false" customHeight="true" outlineLevel="0" collapsed="false">
      <c r="A15" s="96" t="s">
        <v>157</v>
      </c>
      <c r="B15" s="97" t="s">
        <v>158</v>
      </c>
      <c r="C15" s="35" t="n">
        <v>702035</v>
      </c>
      <c r="D15" s="98" t="n">
        <v>70203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99" t="n">
        <v>0</v>
      </c>
      <c r="R15" s="99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4.75" hidden="false" customHeight="true" outlineLevel="0" collapsed="false">
      <c r="A16" s="96" t="s">
        <v>159</v>
      </c>
      <c r="B16" s="97" t="s">
        <v>160</v>
      </c>
      <c r="C16" s="35" t="n">
        <v>736645</v>
      </c>
      <c r="D16" s="98" t="n">
        <v>73664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99" t="n">
        <v>0</v>
      </c>
      <c r="R16" s="99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4.75" hidden="false" customHeight="true" outlineLevel="0" collapsed="false">
      <c r="A17" s="96" t="s">
        <v>161</v>
      </c>
      <c r="B17" s="97" t="s">
        <v>162</v>
      </c>
      <c r="C17" s="35" t="n">
        <v>1852918</v>
      </c>
      <c r="D17" s="98" t="n">
        <v>185291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99" t="n">
        <v>0</v>
      </c>
      <c r="R17" s="99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</sheetData>
  <mergeCells count="12">
    <mergeCell ref="A2:R2"/>
    <mergeCell ref="A3:A4"/>
    <mergeCell ref="B3:B4"/>
    <mergeCell ref="C3:C4"/>
    <mergeCell ref="D3:G3"/>
    <mergeCell ref="H3:I3"/>
    <mergeCell ref="J3:J4"/>
    <mergeCell ref="K3:K4"/>
    <mergeCell ref="L3:L4"/>
    <mergeCell ref="M3:M4"/>
    <mergeCell ref="N3:N4"/>
    <mergeCell ref="O3:R3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7.82"/>
    <col collapsed="false" customWidth="true" hidden="false" outlineLevel="0" max="3" min="3" style="0" width="10.99"/>
    <col collapsed="false" customWidth="true" hidden="false" outlineLevel="0" max="4" min="4" style="0" width="14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5"/>
    <col collapsed="false" customWidth="true" hidden="false" outlineLevel="0" max="8" min="8" style="0" width="12.15"/>
    <col collapsed="false" customWidth="true" hidden="false" outlineLevel="0" max="9" min="9" style="0" width="9.65"/>
    <col collapsed="false" customWidth="true" hidden="false" outlineLevel="0" max="10" min="10" style="0" width="7.32"/>
    <col collapsed="false" customWidth="true" hidden="false" outlineLevel="0" max="11" min="11" style="0" width="5.16"/>
    <col collapsed="false" customWidth="true" hidden="false" outlineLevel="0" max="12" min="12" style="0" width="6.83"/>
    <col collapsed="false" customWidth="true" hidden="false" outlineLevel="0" max="13" min="13" style="0" width="9.49"/>
    <col collapsed="false" customWidth="true" hidden="false" outlineLevel="0" max="14" min="14" style="0" width="6.15"/>
    <col collapsed="false" customWidth="true" hidden="false" outlineLevel="0" max="15" min="15" style="0" width="8.49"/>
    <col collapsed="false" customWidth="true" hidden="false" outlineLevel="0" max="16" min="16" style="0" width="6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4" t="s">
        <v>163</v>
      </c>
      <c r="B1" s="75"/>
      <c r="C1" s="76"/>
      <c r="D1" s="76"/>
      <c r="E1" s="76"/>
      <c r="F1" s="76"/>
      <c r="G1" s="76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</row>
    <row r="2" customFormat="false" ht="30" hidden="false" customHeight="true" outlineLevel="0" collapsed="false">
      <c r="A2" s="26" t="s">
        <v>16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</row>
    <row r="3" customFormat="false" ht="18" hidden="false" customHeight="true" outlineLevel="0" collapsed="false">
      <c r="A3" s="100" t="s">
        <v>120</v>
      </c>
      <c r="B3" s="78" t="s">
        <v>121</v>
      </c>
      <c r="C3" s="79" t="s">
        <v>122</v>
      </c>
      <c r="D3" s="80" t="s">
        <v>123</v>
      </c>
      <c r="E3" s="80"/>
      <c r="F3" s="80"/>
      <c r="G3" s="80"/>
      <c r="H3" s="81" t="s">
        <v>124</v>
      </c>
      <c r="I3" s="81"/>
      <c r="J3" s="82" t="s">
        <v>125</v>
      </c>
      <c r="K3" s="82" t="s">
        <v>126</v>
      </c>
      <c r="L3" s="83" t="s">
        <v>127</v>
      </c>
      <c r="M3" s="82" t="s">
        <v>128</v>
      </c>
      <c r="N3" s="83" t="s">
        <v>129</v>
      </c>
      <c r="O3" s="77" t="s">
        <v>130</v>
      </c>
      <c r="P3" s="77"/>
      <c r="Q3" s="77"/>
      <c r="R3" s="77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</row>
    <row r="4" customFormat="false" ht="29.25" hidden="false" customHeight="true" outlineLevel="0" collapsed="false">
      <c r="A4" s="100"/>
      <c r="B4" s="78"/>
      <c r="C4" s="79"/>
      <c r="D4" s="84" t="s">
        <v>131</v>
      </c>
      <c r="E4" s="84" t="s">
        <v>132</v>
      </c>
      <c r="F4" s="84" t="s">
        <v>133</v>
      </c>
      <c r="G4" s="84" t="s">
        <v>134</v>
      </c>
      <c r="H4" s="85" t="s">
        <v>135</v>
      </c>
      <c r="I4" s="86" t="s">
        <v>136</v>
      </c>
      <c r="J4" s="82"/>
      <c r="K4" s="82"/>
      <c r="L4" s="83"/>
      <c r="M4" s="82"/>
      <c r="N4" s="83"/>
      <c r="O4" s="87" t="s">
        <v>137</v>
      </c>
      <c r="P4" s="88" t="s">
        <v>138</v>
      </c>
      <c r="Q4" s="88" t="s">
        <v>139</v>
      </c>
      <c r="R4" s="88" t="s">
        <v>140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</row>
    <row r="5" customFormat="false" ht="18.75" hidden="false" customHeight="true" outlineLevel="0" collapsed="false">
      <c r="A5" s="90" t="s">
        <v>141</v>
      </c>
      <c r="B5" s="91" t="s">
        <v>141</v>
      </c>
      <c r="C5" s="90" t="n">
        <v>1</v>
      </c>
      <c r="D5" s="92" t="n">
        <v>2</v>
      </c>
      <c r="E5" s="92" t="n">
        <v>3</v>
      </c>
      <c r="F5" s="92" t="n">
        <v>4</v>
      </c>
      <c r="G5" s="92" t="n">
        <v>5</v>
      </c>
      <c r="H5" s="90" t="n">
        <v>6</v>
      </c>
      <c r="I5" s="93" t="n">
        <v>7</v>
      </c>
      <c r="J5" s="94" t="n">
        <v>8</v>
      </c>
      <c r="K5" s="94" t="n">
        <v>9</v>
      </c>
      <c r="L5" s="94" t="n">
        <v>10</v>
      </c>
      <c r="M5" s="94" t="n">
        <v>11</v>
      </c>
      <c r="N5" s="94" t="n">
        <v>12</v>
      </c>
      <c r="O5" s="93" t="n">
        <v>13</v>
      </c>
      <c r="P5" s="93" t="n">
        <v>14</v>
      </c>
      <c r="Q5" s="95" t="n">
        <v>15</v>
      </c>
      <c r="R5" s="95" t="n">
        <v>16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</row>
    <row r="6" customFormat="false" ht="21.75" hidden="false" customHeight="true" outlineLevel="0" collapsed="false">
      <c r="A6" s="96"/>
      <c r="B6" s="97" t="s">
        <v>122</v>
      </c>
      <c r="C6" s="35" t="n">
        <v>18684923</v>
      </c>
      <c r="D6" s="35" t="n">
        <v>18284923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400000</v>
      </c>
      <c r="P6" s="35" t="n">
        <v>0</v>
      </c>
      <c r="Q6" s="35" t="n">
        <v>0</v>
      </c>
      <c r="R6" s="35" t="n">
        <v>0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</row>
    <row r="7" s="101" customFormat="true" ht="21.75" hidden="false" customHeight="true" outlineLevel="0" collapsed="false">
      <c r="A7" s="96"/>
      <c r="B7" s="97" t="s">
        <v>142</v>
      </c>
      <c r="C7" s="35" t="n">
        <v>18684923</v>
      </c>
      <c r="D7" s="35" t="n">
        <v>18284923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400000</v>
      </c>
      <c r="P7" s="35" t="n">
        <v>0</v>
      </c>
      <c r="Q7" s="35" t="n">
        <v>0</v>
      </c>
      <c r="R7" s="35" t="n">
        <v>0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</row>
    <row r="8" customFormat="false" ht="21.75" hidden="false" customHeight="true" outlineLevel="0" collapsed="false">
      <c r="A8" s="96" t="s">
        <v>143</v>
      </c>
      <c r="B8" s="97" t="s">
        <v>144</v>
      </c>
      <c r="C8" s="35" t="n">
        <v>9544651</v>
      </c>
      <c r="D8" s="35" t="n">
        <v>914465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400000</v>
      </c>
      <c r="P8" s="35" t="n">
        <v>0</v>
      </c>
      <c r="Q8" s="35" t="n">
        <v>0</v>
      </c>
      <c r="R8" s="35" t="n">
        <v>0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21.75" hidden="false" customHeight="true" outlineLevel="0" collapsed="false">
      <c r="A9" s="96" t="s">
        <v>145</v>
      </c>
      <c r="B9" s="97" t="s">
        <v>146</v>
      </c>
      <c r="C9" s="35" t="n">
        <v>573330</v>
      </c>
      <c r="D9" s="35" t="n">
        <v>57333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96" t="s">
        <v>147</v>
      </c>
      <c r="B10" s="97" t="s">
        <v>148</v>
      </c>
      <c r="C10" s="35" t="n">
        <v>1296789</v>
      </c>
      <c r="D10" s="35" t="n">
        <v>1296789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96" t="s">
        <v>149</v>
      </c>
      <c r="B11" s="97" t="s">
        <v>150</v>
      </c>
      <c r="C11" s="35" t="n">
        <v>535725</v>
      </c>
      <c r="D11" s="35" t="n">
        <v>53572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96" t="s">
        <v>151</v>
      </c>
      <c r="B12" s="97" t="s">
        <v>152</v>
      </c>
      <c r="C12" s="35" t="n">
        <v>1717144</v>
      </c>
      <c r="D12" s="35" t="n">
        <v>171714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96" t="s">
        <v>153</v>
      </c>
      <c r="B13" s="97" t="s">
        <v>154</v>
      </c>
      <c r="C13" s="35" t="n">
        <v>789096</v>
      </c>
      <c r="D13" s="35" t="n">
        <v>789096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96" t="s">
        <v>155</v>
      </c>
      <c r="B14" s="97" t="s">
        <v>156</v>
      </c>
      <c r="C14" s="35" t="n">
        <v>936590</v>
      </c>
      <c r="D14" s="35" t="n">
        <v>93659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96" t="s">
        <v>157</v>
      </c>
      <c r="B15" s="97" t="s">
        <v>158</v>
      </c>
      <c r="C15" s="35" t="n">
        <v>702035</v>
      </c>
      <c r="D15" s="35" t="n">
        <v>70203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96" t="s">
        <v>159</v>
      </c>
      <c r="B16" s="97" t="s">
        <v>160</v>
      </c>
      <c r="C16" s="35" t="n">
        <v>736645</v>
      </c>
      <c r="D16" s="35" t="n">
        <v>73664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96" t="s">
        <v>161</v>
      </c>
      <c r="B17" s="97" t="s">
        <v>162</v>
      </c>
      <c r="C17" s="35" t="n">
        <v>1852918</v>
      </c>
      <c r="D17" s="35" t="n">
        <v>185291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</sheetData>
  <mergeCells count="12">
    <mergeCell ref="A2:R2"/>
    <mergeCell ref="A3:A4"/>
    <mergeCell ref="B3:B4"/>
    <mergeCell ref="C3:C4"/>
    <mergeCell ref="D3:G3"/>
    <mergeCell ref="H3:I3"/>
    <mergeCell ref="J3:J4"/>
    <mergeCell ref="K3:K4"/>
    <mergeCell ref="L3:L4"/>
    <mergeCell ref="M3:M4"/>
    <mergeCell ref="N3:N4"/>
    <mergeCell ref="O3:R3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16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166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26.25" hidden="false" customHeight="true" outlineLevel="0" collapsed="false">
      <c r="A3" s="29" t="s">
        <v>44</v>
      </c>
      <c r="B3" s="29"/>
      <c r="C3" s="30" t="s">
        <v>45</v>
      </c>
      <c r="D3" s="30"/>
      <c r="E3" s="30"/>
      <c r="F3" s="30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5.75" hidden="false" customHeight="true" outlineLevel="0" collapsed="false">
      <c r="A4" s="30" t="s">
        <v>167</v>
      </c>
      <c r="B4" s="31" t="s">
        <v>47</v>
      </c>
      <c r="C4" s="32" t="s">
        <v>168</v>
      </c>
      <c r="D4" s="33" t="s">
        <v>47</v>
      </c>
      <c r="E4" s="32" t="s">
        <v>49</v>
      </c>
      <c r="F4" s="33" t="s">
        <v>47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4" t="s">
        <v>50</v>
      </c>
      <c r="B5" s="35" t="n">
        <v>18284923</v>
      </c>
      <c r="C5" s="102" t="s">
        <v>51</v>
      </c>
      <c r="D5" s="35" t="n">
        <v>0</v>
      </c>
      <c r="E5" s="103" t="s">
        <v>52</v>
      </c>
      <c r="F5" s="99" t="n">
        <v>12034923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104" t="s">
        <v>169</v>
      </c>
      <c r="B6" s="35" t="n">
        <v>18284923</v>
      </c>
      <c r="C6" s="102" t="s">
        <v>54</v>
      </c>
      <c r="D6" s="35" t="n">
        <v>0</v>
      </c>
      <c r="E6" s="105" t="s">
        <v>55</v>
      </c>
      <c r="F6" s="99" t="n">
        <v>10588745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04" t="s">
        <v>170</v>
      </c>
      <c r="B7" s="35" t="n">
        <v>0</v>
      </c>
      <c r="C7" s="102" t="s">
        <v>57</v>
      </c>
      <c r="D7" s="35" t="n">
        <v>0</v>
      </c>
      <c r="E7" s="106" t="s">
        <v>171</v>
      </c>
      <c r="F7" s="99" t="n">
        <v>74940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04" t="s">
        <v>172</v>
      </c>
      <c r="B8" s="35" t="n">
        <v>0</v>
      </c>
      <c r="C8" s="102" t="s">
        <v>60</v>
      </c>
      <c r="D8" s="35" t="n">
        <v>0</v>
      </c>
      <c r="E8" s="105" t="s">
        <v>61</v>
      </c>
      <c r="F8" s="99" t="n">
        <v>696778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04" t="s">
        <v>173</v>
      </c>
      <c r="B9" s="35" t="n">
        <v>0</v>
      </c>
      <c r="C9" s="102" t="s">
        <v>63</v>
      </c>
      <c r="D9" s="35" t="n">
        <v>0</v>
      </c>
      <c r="E9" s="103" t="s">
        <v>64</v>
      </c>
      <c r="F9" s="99" t="n">
        <v>6650000</v>
      </c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07"/>
      <c r="B10" s="108"/>
      <c r="C10" s="102" t="s">
        <v>66</v>
      </c>
      <c r="D10" s="35" t="n">
        <v>0</v>
      </c>
      <c r="E10" s="109" t="s">
        <v>55</v>
      </c>
      <c r="F10" s="99" t="n">
        <v>0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07"/>
      <c r="B11" s="67"/>
      <c r="C11" s="102" t="s">
        <v>68</v>
      </c>
      <c r="D11" s="35" t="n">
        <v>0</v>
      </c>
      <c r="E11" s="110" t="s">
        <v>171</v>
      </c>
      <c r="F11" s="99" t="n">
        <v>650000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107"/>
      <c r="B12" s="66"/>
      <c r="C12" s="102" t="s">
        <v>71</v>
      </c>
      <c r="D12" s="35" t="n">
        <v>1510765</v>
      </c>
      <c r="E12" s="105" t="s">
        <v>174</v>
      </c>
      <c r="F12" s="99" t="n">
        <v>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107"/>
      <c r="B13" s="66"/>
      <c r="C13" s="102" t="s">
        <v>74</v>
      </c>
      <c r="D13" s="35" t="n">
        <v>0</v>
      </c>
      <c r="E13" s="103" t="s">
        <v>75</v>
      </c>
      <c r="F13" s="35" t="n">
        <v>0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65"/>
      <c r="B14" s="108"/>
      <c r="C14" s="102" t="s">
        <v>77</v>
      </c>
      <c r="D14" s="35" t="n">
        <v>0</v>
      </c>
      <c r="E14" s="103" t="s">
        <v>78</v>
      </c>
      <c r="F14" s="35" t="n">
        <v>0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107"/>
      <c r="B15" s="67"/>
      <c r="C15" s="102" t="s">
        <v>80</v>
      </c>
      <c r="D15" s="35" t="n">
        <v>500000</v>
      </c>
      <c r="E15" s="103" t="s">
        <v>81</v>
      </c>
      <c r="F15" s="99" t="n">
        <v>0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65"/>
      <c r="B16" s="108"/>
      <c r="C16" s="102" t="s">
        <v>83</v>
      </c>
      <c r="D16" s="35" t="n">
        <v>0</v>
      </c>
      <c r="E16" s="103" t="s">
        <v>84</v>
      </c>
      <c r="F16" s="99" t="n"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107"/>
      <c r="B17" s="67"/>
      <c r="C17" s="102" t="s">
        <v>85</v>
      </c>
      <c r="D17" s="35" t="n">
        <v>16674158</v>
      </c>
      <c r="E17" s="103" t="s">
        <v>86</v>
      </c>
      <c r="F17" s="99" t="n">
        <v>0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107"/>
      <c r="B18" s="67"/>
      <c r="C18" s="111" t="s">
        <v>87</v>
      </c>
      <c r="D18" s="35" t="n">
        <v>0</v>
      </c>
      <c r="E18" s="103" t="s">
        <v>88</v>
      </c>
      <c r="F18" s="99" t="n">
        <v>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107"/>
      <c r="B19" s="67"/>
      <c r="C19" s="102" t="s">
        <v>89</v>
      </c>
      <c r="D19" s="35" t="n">
        <v>0</v>
      </c>
      <c r="E19" s="110" t="s">
        <v>175</v>
      </c>
      <c r="F19" s="35" t="n">
        <v>600000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B20" s="67"/>
      <c r="C20" s="102" t="s">
        <v>91</v>
      </c>
      <c r="D20" s="35" t="n">
        <v>0</v>
      </c>
      <c r="E20" s="50" t="s">
        <v>92</v>
      </c>
      <c r="F20" s="11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113"/>
      <c r="B21" s="114"/>
      <c r="C21" s="102" t="s">
        <v>93</v>
      </c>
      <c r="D21" s="35" t="n">
        <v>0</v>
      </c>
      <c r="E21" s="50" t="s">
        <v>94</v>
      </c>
      <c r="F21" s="115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113"/>
      <c r="B22" s="60"/>
      <c r="C22" s="102" t="s">
        <v>95</v>
      </c>
      <c r="D22" s="35" t="n">
        <v>0</v>
      </c>
      <c r="E22" s="50" t="s">
        <v>96</v>
      </c>
      <c r="F22" s="115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113"/>
      <c r="B23" s="60"/>
      <c r="C23" s="102" t="s">
        <v>97</v>
      </c>
      <c r="D23" s="35" t="n">
        <v>0</v>
      </c>
      <c r="E23" s="116"/>
      <c r="F23" s="115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5.75" hidden="false" customHeight="true" outlineLevel="0" collapsed="false">
      <c r="A24" s="113"/>
      <c r="B24" s="60"/>
      <c r="C24" s="110" t="s">
        <v>98</v>
      </c>
      <c r="D24" s="35" t="n">
        <v>0</v>
      </c>
      <c r="E24" s="116"/>
      <c r="F24" s="115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5.75" hidden="false" customHeight="true" outlineLevel="0" collapsed="false">
      <c r="A25" s="113"/>
      <c r="B25" s="60"/>
      <c r="C25" s="102" t="s">
        <v>99</v>
      </c>
      <c r="D25" s="35" t="n">
        <v>0</v>
      </c>
      <c r="E25" s="116"/>
      <c r="F25" s="115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8" hidden="false" customHeight="true" outlineLevel="0" collapsed="false">
      <c r="A26" s="113"/>
      <c r="B26" s="60"/>
      <c r="C26" s="102" t="s">
        <v>100</v>
      </c>
      <c r="D26" s="35" t="n">
        <v>0</v>
      </c>
      <c r="E26" s="116"/>
      <c r="F26" s="115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5.75" hidden="false" customHeight="true" outlineLevel="0" collapsed="false">
      <c r="A27" s="113"/>
      <c r="B27" s="60"/>
      <c r="C27" s="102" t="s">
        <v>101</v>
      </c>
      <c r="D27" s="35" t="n">
        <v>0</v>
      </c>
      <c r="E27" s="116"/>
      <c r="F27" s="115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5.75" hidden="false" customHeight="true" outlineLevel="0" collapsed="false">
      <c r="A28" s="113"/>
      <c r="B28" s="60"/>
      <c r="C28" s="102" t="s">
        <v>102</v>
      </c>
      <c r="D28" s="35" t="n">
        <v>0</v>
      </c>
      <c r="E28" s="116"/>
      <c r="F28" s="115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5.75" hidden="false" customHeight="true" outlineLevel="0" collapsed="false">
      <c r="A29" s="113"/>
      <c r="B29" s="60"/>
      <c r="C29" s="102" t="s">
        <v>103</v>
      </c>
      <c r="D29" s="35" t="n">
        <v>0</v>
      </c>
      <c r="E29" s="117"/>
      <c r="F29" s="118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8" hidden="false" customHeight="true" outlineLevel="0" collapsed="false">
      <c r="A30" s="113"/>
      <c r="B30" s="60"/>
      <c r="C30" s="102" t="s">
        <v>104</v>
      </c>
      <c r="D30" s="35" t="n">
        <v>0</v>
      </c>
      <c r="E30" s="117"/>
      <c r="F30" s="118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" hidden="false" customHeight="true" outlineLevel="0" collapsed="false">
      <c r="A31" s="113"/>
      <c r="B31" s="60"/>
      <c r="C31" s="102" t="s">
        <v>105</v>
      </c>
      <c r="D31" s="35" t="n">
        <v>0</v>
      </c>
      <c r="E31" s="117"/>
      <c r="F31" s="118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" hidden="false" customHeight="true" outlineLevel="0" collapsed="false">
      <c r="A32" s="113"/>
      <c r="B32" s="60"/>
      <c r="C32" s="102" t="s">
        <v>106</v>
      </c>
      <c r="D32" s="35" t="n">
        <v>0</v>
      </c>
      <c r="E32" s="117"/>
      <c r="F32" s="118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" hidden="false" customHeight="true" outlineLevel="0" collapsed="false">
      <c r="A33" s="113"/>
      <c r="B33" s="60"/>
      <c r="C33" s="102"/>
      <c r="D33" s="119"/>
      <c r="E33" s="105"/>
      <c r="F33" s="120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" hidden="false" customHeight="true" outlineLevel="0" collapsed="false">
      <c r="A34" s="29" t="s">
        <v>107</v>
      </c>
      <c r="B34" s="35" t="n">
        <v>18284923</v>
      </c>
      <c r="C34" s="59" t="s">
        <v>108</v>
      </c>
      <c r="D34" s="60" t="n">
        <v>18684923</v>
      </c>
      <c r="E34" s="59" t="s">
        <v>108</v>
      </c>
      <c r="F34" s="35" t="n">
        <v>18684923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" hidden="false" customHeight="true" outlineLevel="0" collapsed="false">
      <c r="A35" s="103" t="s">
        <v>130</v>
      </c>
      <c r="B35" s="121" t="n">
        <v>400000</v>
      </c>
      <c r="C35" s="122" t="s">
        <v>110</v>
      </c>
      <c r="D35" s="35" t="n">
        <v>0</v>
      </c>
      <c r="E35" s="123" t="s">
        <v>110</v>
      </c>
      <c r="F35" s="121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" hidden="false" customHeight="true" outlineLevel="0" collapsed="false">
      <c r="A36" s="103" t="s">
        <v>112</v>
      </c>
      <c r="B36" s="35" t="n">
        <v>400000</v>
      </c>
      <c r="C36" s="116"/>
      <c r="D36" s="124"/>
      <c r="E36" s="65"/>
      <c r="F36" s="124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8" hidden="false" customHeight="true" outlineLevel="0" collapsed="false">
      <c r="A37" s="103" t="s">
        <v>113</v>
      </c>
      <c r="B37" s="35" t="n">
        <v>0</v>
      </c>
      <c r="C37" s="125"/>
      <c r="D37" s="118"/>
      <c r="E37" s="105"/>
      <c r="F37" s="118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7.25" hidden="false" customHeight="true" outlineLevel="0" collapsed="false">
      <c r="A38" s="103" t="s">
        <v>114</v>
      </c>
      <c r="B38" s="35" t="n">
        <v>0</v>
      </c>
      <c r="C38" s="125"/>
      <c r="D38" s="118"/>
      <c r="E38" s="105"/>
      <c r="F38" s="118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7.25" hidden="false" customHeight="true" outlineLevel="0" collapsed="false">
      <c r="A39" s="103" t="s">
        <v>115</v>
      </c>
      <c r="B39" s="35" t="n">
        <v>0</v>
      </c>
      <c r="C39" s="125"/>
      <c r="D39" s="118"/>
      <c r="E39" s="105"/>
      <c r="F39" s="118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8" hidden="false" customHeight="true" outlineLevel="0" collapsed="false">
      <c r="A40" s="103"/>
      <c r="B40" s="126"/>
      <c r="C40" s="102"/>
      <c r="D40" s="120"/>
      <c r="E40" s="105"/>
      <c r="F40" s="120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5.75" hidden="false" customHeight="true" outlineLevel="0" collapsed="false">
      <c r="A41" s="29" t="s">
        <v>116</v>
      </c>
      <c r="B41" s="35" t="n">
        <v>18684923</v>
      </c>
      <c r="C41" s="59" t="s">
        <v>117</v>
      </c>
      <c r="D41" s="35" t="n">
        <v>18684923</v>
      </c>
      <c r="E41" s="70" t="s">
        <v>117</v>
      </c>
      <c r="F41" s="35" t="n">
        <v>18684923</v>
      </c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8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8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27" width="22.5"/>
    <col collapsed="false" customWidth="true" hidden="false" outlineLevel="0" max="4" min="4" style="127" width="15.65"/>
    <col collapsed="false" customWidth="true" hidden="false" outlineLevel="0" max="5" min="5" style="127" width="14.16"/>
    <col collapsed="false" customWidth="true" hidden="false" outlineLevel="0" max="6" min="6" style="127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7.25" hidden="false" customHeight="true" outlineLevel="0" collapsed="false">
      <c r="A1" s="128" t="s">
        <v>176</v>
      </c>
      <c r="B1" s="129"/>
      <c r="C1" s="130"/>
      <c r="D1" s="130"/>
      <c r="E1" s="130"/>
      <c r="F1" s="130"/>
    </row>
    <row r="2" customFormat="false" ht="18.75" hidden="false" customHeight="true" outlineLevel="0" collapsed="false">
      <c r="A2" s="26" t="s">
        <v>177</v>
      </c>
      <c r="B2" s="26"/>
      <c r="C2" s="26"/>
      <c r="D2" s="26"/>
      <c r="E2" s="26"/>
      <c r="F2" s="26"/>
      <c r="G2" s="26"/>
      <c r="H2" s="131"/>
      <c r="I2" s="131"/>
      <c r="J2" s="131"/>
      <c r="K2" s="131"/>
      <c r="L2" s="132"/>
      <c r="M2" s="132"/>
      <c r="N2" s="132"/>
    </row>
    <row r="3" s="22" customFormat="true" ht="12.75" hidden="false" customHeight="true" outlineLevel="0" collapsed="false">
      <c r="A3" s="133"/>
      <c r="B3" s="129"/>
      <c r="C3" s="133"/>
      <c r="D3" s="130"/>
      <c r="E3" s="130"/>
      <c r="F3" s="73"/>
      <c r="G3" s="134" t="s">
        <v>178</v>
      </c>
    </row>
    <row r="4" s="22" customFormat="true" ht="17.25" hidden="false" customHeight="true" outlineLevel="0" collapsed="false">
      <c r="A4" s="135" t="s">
        <v>179</v>
      </c>
      <c r="B4" s="136" t="s">
        <v>180</v>
      </c>
      <c r="C4" s="137" t="s">
        <v>181</v>
      </c>
      <c r="D4" s="138" t="s">
        <v>182</v>
      </c>
      <c r="E4" s="138" t="s">
        <v>183</v>
      </c>
      <c r="F4" s="139" t="s">
        <v>184</v>
      </c>
      <c r="G4" s="140" t="s">
        <v>185</v>
      </c>
    </row>
    <row r="5" s="22" customFormat="true" ht="17.25" hidden="false" customHeight="true" outlineLevel="0" collapsed="false">
      <c r="A5" s="141" t="s">
        <v>141</v>
      </c>
      <c r="B5" s="141" t="s">
        <v>141</v>
      </c>
      <c r="C5" s="142" t="n">
        <v>1</v>
      </c>
      <c r="D5" s="142" t="n">
        <v>2</v>
      </c>
      <c r="E5" s="143" t="n">
        <v>3</v>
      </c>
      <c r="F5" s="144" t="n">
        <v>4</v>
      </c>
      <c r="G5" s="145" t="s">
        <v>141</v>
      </c>
    </row>
    <row r="6" customFormat="false" ht="17.25" hidden="false" customHeight="true" outlineLevel="0" collapsed="false">
      <c r="A6" s="146"/>
      <c r="B6" s="147" t="s">
        <v>122</v>
      </c>
      <c r="C6" s="99" t="n">
        <v>18284923</v>
      </c>
      <c r="D6" s="99" t="n">
        <v>11285523</v>
      </c>
      <c r="E6" s="99" t="n">
        <v>749400</v>
      </c>
      <c r="F6" s="148" t="n">
        <v>6250000</v>
      </c>
      <c r="G6" s="149" t="n">
        <v>0</v>
      </c>
    </row>
    <row r="7" customFormat="false" ht="17.25" hidden="false" customHeight="true" outlineLevel="0" collapsed="false">
      <c r="A7" s="146" t="s">
        <v>186</v>
      </c>
      <c r="B7" s="147" t="s">
        <v>187</v>
      </c>
      <c r="C7" s="99" t="n">
        <v>1510765</v>
      </c>
      <c r="D7" s="99" t="n">
        <v>1510765</v>
      </c>
      <c r="E7" s="99" t="n">
        <v>0</v>
      </c>
      <c r="F7" s="148" t="n">
        <v>0</v>
      </c>
      <c r="G7" s="149" t="n">
        <v>0</v>
      </c>
    </row>
    <row r="8" customFormat="false" ht="17.25" hidden="false" customHeight="true" outlineLevel="0" collapsed="false">
      <c r="A8" s="146" t="s">
        <v>188</v>
      </c>
      <c r="B8" s="147" t="s">
        <v>189</v>
      </c>
      <c r="C8" s="99" t="n">
        <v>1510765</v>
      </c>
      <c r="D8" s="99" t="n">
        <v>1510765</v>
      </c>
      <c r="E8" s="99" t="n">
        <v>0</v>
      </c>
      <c r="F8" s="148" t="n">
        <v>0</v>
      </c>
      <c r="G8" s="149" t="n">
        <v>0</v>
      </c>
    </row>
    <row r="9" customFormat="false" ht="17.25" hidden="false" customHeight="true" outlineLevel="0" collapsed="false">
      <c r="A9" s="146" t="s">
        <v>190</v>
      </c>
      <c r="B9" s="147" t="s">
        <v>191</v>
      </c>
      <c r="C9" s="99" t="n">
        <v>1079120</v>
      </c>
      <c r="D9" s="99" t="n">
        <v>1079120</v>
      </c>
      <c r="E9" s="99" t="n">
        <v>0</v>
      </c>
      <c r="F9" s="148" t="n">
        <v>0</v>
      </c>
      <c r="G9" s="149" t="n">
        <v>0</v>
      </c>
    </row>
    <row r="10" customFormat="false" ht="17.25" hidden="false" customHeight="true" outlineLevel="0" collapsed="false">
      <c r="A10" s="146" t="s">
        <v>192</v>
      </c>
      <c r="B10" s="147" t="s">
        <v>193</v>
      </c>
      <c r="C10" s="99" t="n">
        <v>431645</v>
      </c>
      <c r="D10" s="99" t="n">
        <v>431645</v>
      </c>
      <c r="E10" s="99" t="n">
        <v>0</v>
      </c>
      <c r="F10" s="148" t="n">
        <v>0</v>
      </c>
      <c r="G10" s="149" t="n">
        <v>0</v>
      </c>
    </row>
    <row r="11" customFormat="false" ht="17.25" hidden="false" customHeight="true" outlineLevel="0" collapsed="false">
      <c r="A11" s="146" t="s">
        <v>194</v>
      </c>
      <c r="B11" s="147" t="s">
        <v>195</v>
      </c>
      <c r="C11" s="99" t="n">
        <v>500000</v>
      </c>
      <c r="D11" s="99" t="n">
        <v>500000</v>
      </c>
      <c r="E11" s="99" t="n">
        <v>0</v>
      </c>
      <c r="F11" s="148" t="n">
        <v>0</v>
      </c>
      <c r="G11" s="149" t="n">
        <v>0</v>
      </c>
    </row>
    <row r="12" customFormat="false" ht="17.25" hidden="false" customHeight="true" outlineLevel="0" collapsed="false">
      <c r="A12" s="146" t="s">
        <v>196</v>
      </c>
      <c r="B12" s="147" t="s">
        <v>197</v>
      </c>
      <c r="C12" s="99" t="n">
        <v>500000</v>
      </c>
      <c r="D12" s="99" t="n">
        <v>500000</v>
      </c>
      <c r="E12" s="99" t="n">
        <v>0</v>
      </c>
      <c r="F12" s="148" t="n">
        <v>0</v>
      </c>
      <c r="G12" s="149" t="n">
        <v>0</v>
      </c>
    </row>
    <row r="13" customFormat="false" ht="17.25" hidden="false" customHeight="true" outlineLevel="0" collapsed="false">
      <c r="A13" s="146" t="s">
        <v>198</v>
      </c>
      <c r="B13" s="147" t="s">
        <v>199</v>
      </c>
      <c r="C13" s="99" t="n">
        <v>500000</v>
      </c>
      <c r="D13" s="99" t="n">
        <v>500000</v>
      </c>
      <c r="E13" s="99" t="n">
        <v>0</v>
      </c>
      <c r="F13" s="148" t="n">
        <v>0</v>
      </c>
      <c r="G13" s="149" t="n">
        <v>0</v>
      </c>
    </row>
    <row r="14" customFormat="false" ht="17.25" hidden="false" customHeight="true" outlineLevel="0" collapsed="false">
      <c r="A14" s="146" t="s">
        <v>200</v>
      </c>
      <c r="B14" s="147" t="s">
        <v>201</v>
      </c>
      <c r="C14" s="99" t="n">
        <v>16274158</v>
      </c>
      <c r="D14" s="99" t="n">
        <v>9274758</v>
      </c>
      <c r="E14" s="99" t="n">
        <v>749400</v>
      </c>
      <c r="F14" s="148" t="n">
        <v>6250000</v>
      </c>
      <c r="G14" s="149" t="n">
        <v>0</v>
      </c>
    </row>
    <row r="15" customFormat="false" ht="17.25" hidden="false" customHeight="true" outlineLevel="0" collapsed="false">
      <c r="A15" s="146" t="s">
        <v>202</v>
      </c>
      <c r="B15" s="147" t="s">
        <v>203</v>
      </c>
      <c r="C15" s="99" t="n">
        <v>16200238</v>
      </c>
      <c r="D15" s="99" t="n">
        <v>9200838</v>
      </c>
      <c r="E15" s="99" t="n">
        <v>749400</v>
      </c>
      <c r="F15" s="148" t="n">
        <v>6250000</v>
      </c>
      <c r="G15" s="149" t="n">
        <v>0</v>
      </c>
    </row>
    <row r="16" customFormat="false" ht="17.25" hidden="false" customHeight="true" outlineLevel="0" collapsed="false">
      <c r="A16" s="146" t="s">
        <v>204</v>
      </c>
      <c r="B16" s="147" t="s">
        <v>205</v>
      </c>
      <c r="C16" s="99" t="n">
        <v>1375314</v>
      </c>
      <c r="D16" s="99" t="n">
        <v>1230914</v>
      </c>
      <c r="E16" s="99" t="n">
        <v>144400</v>
      </c>
      <c r="F16" s="148" t="n">
        <v>0</v>
      </c>
      <c r="G16" s="149" t="n">
        <v>0</v>
      </c>
    </row>
    <row r="17" customFormat="false" ht="17.25" hidden="false" customHeight="true" outlineLevel="0" collapsed="false">
      <c r="A17" s="146" t="s">
        <v>206</v>
      </c>
      <c r="B17" s="147" t="s">
        <v>207</v>
      </c>
      <c r="C17" s="99" t="n">
        <v>3846743</v>
      </c>
      <c r="D17" s="99" t="n">
        <v>3814743</v>
      </c>
      <c r="E17" s="99" t="n">
        <v>32000</v>
      </c>
      <c r="F17" s="148" t="n">
        <v>0</v>
      </c>
      <c r="G17" s="149" t="n">
        <v>0</v>
      </c>
    </row>
    <row r="18" customFormat="false" ht="17.25" hidden="false" customHeight="true" outlineLevel="0" collapsed="false">
      <c r="A18" s="146" t="s">
        <v>208</v>
      </c>
      <c r="B18" s="147" t="s">
        <v>209</v>
      </c>
      <c r="C18" s="99" t="n">
        <v>5870000</v>
      </c>
      <c r="D18" s="99" t="n">
        <v>0</v>
      </c>
      <c r="E18" s="99" t="n">
        <v>0</v>
      </c>
      <c r="F18" s="148" t="n">
        <v>5870000</v>
      </c>
      <c r="G18" s="149" t="n">
        <v>0</v>
      </c>
    </row>
    <row r="19" customFormat="false" ht="17.25" hidden="false" customHeight="true" outlineLevel="0" collapsed="false">
      <c r="A19" s="146" t="s">
        <v>210</v>
      </c>
      <c r="B19" s="147" t="s">
        <v>211</v>
      </c>
      <c r="C19" s="99" t="n">
        <v>653196</v>
      </c>
      <c r="D19" s="99" t="n">
        <v>639196</v>
      </c>
      <c r="E19" s="99" t="n">
        <v>14000</v>
      </c>
      <c r="F19" s="148" t="n">
        <v>0</v>
      </c>
      <c r="G19" s="149" t="n">
        <v>0</v>
      </c>
    </row>
    <row r="20" customFormat="false" ht="17.25" hidden="false" customHeight="true" outlineLevel="0" collapsed="false">
      <c r="A20" s="146" t="s">
        <v>212</v>
      </c>
      <c r="B20" s="147" t="s">
        <v>213</v>
      </c>
      <c r="C20" s="99" t="n">
        <v>4074985</v>
      </c>
      <c r="D20" s="99" t="n">
        <v>3515985</v>
      </c>
      <c r="E20" s="99" t="n">
        <v>559000</v>
      </c>
      <c r="F20" s="148" t="n">
        <v>0</v>
      </c>
      <c r="G20" s="149" t="n">
        <v>0</v>
      </c>
    </row>
    <row r="21" customFormat="false" ht="17.25" hidden="false" customHeight="true" outlineLevel="0" collapsed="false">
      <c r="A21" s="146" t="s">
        <v>214</v>
      </c>
      <c r="B21" s="147" t="s">
        <v>215</v>
      </c>
      <c r="C21" s="99" t="n">
        <v>330000</v>
      </c>
      <c r="D21" s="99" t="n">
        <v>0</v>
      </c>
      <c r="E21" s="99" t="n">
        <v>0</v>
      </c>
      <c r="F21" s="148" t="n">
        <v>330000</v>
      </c>
      <c r="G21" s="149" t="n">
        <v>0</v>
      </c>
    </row>
    <row r="22" customFormat="false" ht="17.25" hidden="false" customHeight="true" outlineLevel="0" collapsed="false">
      <c r="A22" s="146" t="s">
        <v>216</v>
      </c>
      <c r="B22" s="147" t="s">
        <v>217</v>
      </c>
      <c r="C22" s="99" t="n">
        <v>50000</v>
      </c>
      <c r="D22" s="99" t="n">
        <v>0</v>
      </c>
      <c r="E22" s="99" t="n">
        <v>0</v>
      </c>
      <c r="F22" s="148" t="n">
        <v>50000</v>
      </c>
      <c r="G22" s="149" t="n">
        <v>0</v>
      </c>
    </row>
    <row r="23" customFormat="false" ht="17.25" hidden="false" customHeight="true" outlineLevel="0" collapsed="false">
      <c r="A23" s="146" t="s">
        <v>218</v>
      </c>
      <c r="B23" s="147" t="s">
        <v>219</v>
      </c>
      <c r="C23" s="99" t="n">
        <v>73920</v>
      </c>
      <c r="D23" s="99" t="n">
        <v>73920</v>
      </c>
      <c r="E23" s="99" t="n">
        <v>0</v>
      </c>
      <c r="F23" s="148" t="n">
        <v>0</v>
      </c>
      <c r="G23" s="149" t="n">
        <v>0</v>
      </c>
    </row>
    <row r="24" customFormat="false" ht="17.25" hidden="false" customHeight="true" outlineLevel="0" collapsed="false">
      <c r="A24" s="146" t="s">
        <v>220</v>
      </c>
      <c r="B24" s="147" t="s">
        <v>221</v>
      </c>
      <c r="C24" s="99" t="n">
        <v>73920</v>
      </c>
      <c r="D24" s="99" t="n">
        <v>73920</v>
      </c>
      <c r="E24" s="99" t="n">
        <v>0</v>
      </c>
      <c r="F24" s="148" t="n">
        <v>0</v>
      </c>
      <c r="G24" s="14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30"/>
      <c r="B1" s="128" t="s">
        <v>222</v>
      </c>
      <c r="C1" s="130"/>
      <c r="D1" s="130"/>
      <c r="E1" s="130"/>
      <c r="F1" s="130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223</v>
      </c>
      <c r="B2" s="26"/>
      <c r="C2" s="26"/>
      <c r="D2" s="26"/>
      <c r="E2" s="26"/>
      <c r="F2" s="26"/>
      <c r="G2" s="26"/>
      <c r="H2" s="131"/>
      <c r="I2" s="131"/>
      <c r="J2" s="131"/>
      <c r="K2" s="131"/>
      <c r="L2" s="132"/>
      <c r="M2" s="132"/>
      <c r="N2" s="132"/>
    </row>
    <row r="3" customFormat="false" ht="15" hidden="false" customHeight="true" outlineLevel="0" collapsed="false">
      <c r="A3" s="133"/>
      <c r="B3" s="129"/>
      <c r="C3" s="133"/>
      <c r="D3" s="130"/>
      <c r="G3" s="134" t="s">
        <v>178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35" t="s">
        <v>224</v>
      </c>
      <c r="B4" s="135" t="s">
        <v>225</v>
      </c>
      <c r="C4" s="135" t="s">
        <v>181</v>
      </c>
      <c r="D4" s="138" t="s">
        <v>182</v>
      </c>
      <c r="E4" s="139" t="s">
        <v>183</v>
      </c>
      <c r="F4" s="150" t="s">
        <v>184</v>
      </c>
      <c r="G4" s="140" t="s">
        <v>185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51" t="s">
        <v>141</v>
      </c>
      <c r="B5" s="151" t="s">
        <v>141</v>
      </c>
      <c r="C5" s="152" t="n">
        <v>1</v>
      </c>
      <c r="D5" s="152" t="n">
        <v>2</v>
      </c>
      <c r="E5" s="153" t="n">
        <v>3</v>
      </c>
      <c r="F5" s="154" t="n">
        <v>4</v>
      </c>
      <c r="G5" s="145" t="s">
        <v>141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155"/>
      <c r="B6" s="156" t="s">
        <v>122</v>
      </c>
      <c r="C6" s="99" t="n">
        <v>18284923</v>
      </c>
      <c r="D6" s="99" t="n">
        <v>11285523</v>
      </c>
      <c r="E6" s="99" t="n">
        <v>749400</v>
      </c>
      <c r="F6" s="99" t="n">
        <v>6250000</v>
      </c>
      <c r="G6" s="14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155" t="s">
        <v>226</v>
      </c>
      <c r="B7" s="156" t="s">
        <v>227</v>
      </c>
      <c r="C7" s="99" t="n">
        <v>10588745</v>
      </c>
      <c r="D7" s="99" t="n">
        <v>10588745</v>
      </c>
      <c r="E7" s="99" t="n">
        <v>0</v>
      </c>
      <c r="F7" s="99" t="n">
        <v>0</v>
      </c>
      <c r="G7" s="14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155" t="s">
        <v>228</v>
      </c>
      <c r="B8" s="156" t="s">
        <v>229</v>
      </c>
      <c r="C8" s="99" t="n">
        <v>4765930</v>
      </c>
      <c r="D8" s="99" t="n">
        <v>4765930</v>
      </c>
      <c r="E8" s="99" t="n">
        <v>0</v>
      </c>
      <c r="F8" s="99" t="n">
        <v>0</v>
      </c>
      <c r="G8" s="14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155" t="s">
        <v>230</v>
      </c>
      <c r="B9" s="156" t="s">
        <v>231</v>
      </c>
      <c r="C9" s="99" t="n">
        <v>1412780</v>
      </c>
      <c r="D9" s="99" t="n">
        <v>1412780</v>
      </c>
      <c r="E9" s="99" t="n">
        <v>0</v>
      </c>
      <c r="F9" s="99" t="n">
        <v>0</v>
      </c>
      <c r="G9" s="14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155" t="s">
        <v>232</v>
      </c>
      <c r="B10" s="156" t="s">
        <v>233</v>
      </c>
      <c r="C10" s="99" t="n">
        <v>82362</v>
      </c>
      <c r="D10" s="99" t="n">
        <v>82362</v>
      </c>
      <c r="E10" s="99" t="n">
        <v>0</v>
      </c>
      <c r="F10" s="99" t="n">
        <v>0</v>
      </c>
      <c r="G10" s="14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155" t="s">
        <v>234</v>
      </c>
      <c r="B11" s="156" t="s">
        <v>235</v>
      </c>
      <c r="C11" s="99" t="n">
        <v>1824754</v>
      </c>
      <c r="D11" s="99" t="n">
        <v>1824754</v>
      </c>
      <c r="E11" s="99" t="n">
        <v>0</v>
      </c>
      <c r="F11" s="99" t="n">
        <v>0</v>
      </c>
      <c r="G11" s="14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155" t="s">
        <v>236</v>
      </c>
      <c r="B12" s="156" t="s">
        <v>237</v>
      </c>
      <c r="C12" s="99" t="n">
        <v>1079120</v>
      </c>
      <c r="D12" s="99" t="n">
        <v>1079120</v>
      </c>
      <c r="E12" s="99" t="n">
        <v>0</v>
      </c>
      <c r="F12" s="99" t="n">
        <v>0</v>
      </c>
      <c r="G12" s="14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155" t="s">
        <v>238</v>
      </c>
      <c r="B13" s="156" t="s">
        <v>239</v>
      </c>
      <c r="C13" s="99" t="n">
        <v>431645</v>
      </c>
      <c r="D13" s="99" t="n">
        <v>431645</v>
      </c>
      <c r="E13" s="99" t="n">
        <v>0</v>
      </c>
      <c r="F13" s="99" t="n">
        <v>0</v>
      </c>
      <c r="G13" s="14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155" t="s">
        <v>240</v>
      </c>
      <c r="B14" s="156" t="s">
        <v>241</v>
      </c>
      <c r="C14" s="99" t="n">
        <v>654720</v>
      </c>
      <c r="D14" s="99" t="n">
        <v>654720</v>
      </c>
      <c r="E14" s="99" t="n">
        <v>0</v>
      </c>
      <c r="F14" s="99" t="n">
        <v>0</v>
      </c>
      <c r="G14" s="14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155" t="s">
        <v>242</v>
      </c>
      <c r="B15" s="156" t="s">
        <v>243</v>
      </c>
      <c r="C15" s="99" t="n">
        <v>337434</v>
      </c>
      <c r="D15" s="99" t="n">
        <v>337434</v>
      </c>
      <c r="E15" s="99" t="n">
        <v>0</v>
      </c>
      <c r="F15" s="99" t="n">
        <v>0</v>
      </c>
      <c r="G15" s="14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155" t="s">
        <v>244</v>
      </c>
      <c r="B16" s="156" t="s">
        <v>245</v>
      </c>
      <c r="C16" s="99" t="n">
        <v>999400</v>
      </c>
      <c r="D16" s="99" t="n">
        <v>0</v>
      </c>
      <c r="E16" s="99" t="n">
        <v>749400</v>
      </c>
      <c r="F16" s="99" t="n">
        <v>250000</v>
      </c>
      <c r="G16" s="14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155" t="s">
        <v>246</v>
      </c>
      <c r="B17" s="156" t="s">
        <v>247</v>
      </c>
      <c r="C17" s="99" t="n">
        <v>297400</v>
      </c>
      <c r="D17" s="99" t="n">
        <v>0</v>
      </c>
      <c r="E17" s="99" t="n">
        <v>147400</v>
      </c>
      <c r="F17" s="99" t="n">
        <v>150000</v>
      </c>
      <c r="G17" s="14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155" t="s">
        <v>248</v>
      </c>
      <c r="B18" s="156" t="s">
        <v>249</v>
      </c>
      <c r="C18" s="99" t="n">
        <v>5500</v>
      </c>
      <c r="D18" s="99" t="n">
        <v>0</v>
      </c>
      <c r="E18" s="99" t="n">
        <v>5500</v>
      </c>
      <c r="F18" s="99" t="n">
        <v>0</v>
      </c>
      <c r="G18" s="14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155" t="s">
        <v>250</v>
      </c>
      <c r="B19" s="156" t="s">
        <v>251</v>
      </c>
      <c r="C19" s="99" t="n">
        <v>14600</v>
      </c>
      <c r="D19" s="99" t="n">
        <v>0</v>
      </c>
      <c r="E19" s="99" t="n">
        <v>14600</v>
      </c>
      <c r="F19" s="99" t="n">
        <v>0</v>
      </c>
      <c r="G19" s="14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155" t="s">
        <v>252</v>
      </c>
      <c r="B20" s="156" t="s">
        <v>253</v>
      </c>
      <c r="C20" s="99" t="n">
        <v>41600</v>
      </c>
      <c r="D20" s="99" t="n">
        <v>0</v>
      </c>
      <c r="E20" s="99" t="n">
        <v>41600</v>
      </c>
      <c r="F20" s="99" t="n">
        <v>0</v>
      </c>
      <c r="G20" s="14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155" t="s">
        <v>254</v>
      </c>
      <c r="B21" s="156" t="s">
        <v>255</v>
      </c>
      <c r="C21" s="99" t="n">
        <v>11900</v>
      </c>
      <c r="D21" s="99" t="n">
        <v>0</v>
      </c>
      <c r="E21" s="99" t="n">
        <v>11900</v>
      </c>
      <c r="F21" s="99" t="n">
        <v>0</v>
      </c>
      <c r="G21" s="14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155" t="s">
        <v>256</v>
      </c>
      <c r="B22" s="156" t="s">
        <v>257</v>
      </c>
      <c r="C22" s="99" t="n">
        <v>91700</v>
      </c>
      <c r="D22" s="99" t="n">
        <v>0</v>
      </c>
      <c r="E22" s="99" t="n">
        <v>91700</v>
      </c>
      <c r="F22" s="99" t="n">
        <v>0</v>
      </c>
      <c r="G22" s="149" t="n">
        <v>0</v>
      </c>
    </row>
    <row r="23" customFormat="false" ht="23.25" hidden="false" customHeight="true" outlineLevel="0" collapsed="false">
      <c r="A23" s="155" t="s">
        <v>258</v>
      </c>
      <c r="B23" s="156" t="s">
        <v>259</v>
      </c>
      <c r="C23" s="99" t="n">
        <v>10000</v>
      </c>
      <c r="D23" s="99" t="n">
        <v>0</v>
      </c>
      <c r="E23" s="99" t="n">
        <v>10000</v>
      </c>
      <c r="F23" s="99" t="n">
        <v>0</v>
      </c>
      <c r="G23" s="149" t="n">
        <v>0</v>
      </c>
    </row>
    <row r="24" customFormat="false" ht="23.25" hidden="false" customHeight="true" outlineLevel="0" collapsed="false">
      <c r="A24" s="155" t="s">
        <v>260</v>
      </c>
      <c r="B24" s="156" t="s">
        <v>261</v>
      </c>
      <c r="C24" s="99" t="n">
        <v>100500</v>
      </c>
      <c r="D24" s="99" t="n">
        <v>0</v>
      </c>
      <c r="E24" s="99" t="n">
        <v>100500</v>
      </c>
      <c r="F24" s="99" t="n">
        <v>0</v>
      </c>
      <c r="G24" s="149" t="n">
        <v>0</v>
      </c>
    </row>
    <row r="25" customFormat="false" ht="23.25" hidden="false" customHeight="true" outlineLevel="0" collapsed="false">
      <c r="A25" s="155" t="s">
        <v>262</v>
      </c>
      <c r="B25" s="156" t="s">
        <v>263</v>
      </c>
      <c r="C25" s="99" t="n">
        <v>21500</v>
      </c>
      <c r="D25" s="99" t="n">
        <v>0</v>
      </c>
      <c r="E25" s="99" t="n">
        <v>21500</v>
      </c>
      <c r="F25" s="99" t="n">
        <v>0</v>
      </c>
      <c r="G25" s="149" t="n">
        <v>0</v>
      </c>
    </row>
    <row r="26" customFormat="false" ht="23.25" hidden="false" customHeight="true" outlineLevel="0" collapsed="false">
      <c r="A26" s="155" t="s">
        <v>264</v>
      </c>
      <c r="B26" s="156" t="s">
        <v>265</v>
      </c>
      <c r="C26" s="99" t="n">
        <v>1000</v>
      </c>
      <c r="D26" s="99" t="n">
        <v>0</v>
      </c>
      <c r="E26" s="99" t="n">
        <v>1000</v>
      </c>
      <c r="F26" s="99" t="n">
        <v>0</v>
      </c>
      <c r="G26" s="149" t="n">
        <v>0</v>
      </c>
    </row>
    <row r="27" customFormat="false" ht="23.25" hidden="false" customHeight="true" outlineLevel="0" collapsed="false">
      <c r="A27" s="155" t="s">
        <v>266</v>
      </c>
      <c r="B27" s="156" t="s">
        <v>267</v>
      </c>
      <c r="C27" s="99" t="n">
        <v>19000</v>
      </c>
      <c r="D27" s="99" t="n">
        <v>0</v>
      </c>
      <c r="E27" s="99" t="n">
        <v>19000</v>
      </c>
      <c r="F27" s="99" t="n">
        <v>0</v>
      </c>
      <c r="G27" s="149" t="n">
        <v>0</v>
      </c>
    </row>
    <row r="28" customFormat="false" ht="23.25" hidden="false" customHeight="true" outlineLevel="0" collapsed="false">
      <c r="A28" s="155" t="s">
        <v>268</v>
      </c>
      <c r="B28" s="156" t="s">
        <v>269</v>
      </c>
      <c r="C28" s="99" t="n">
        <v>13700</v>
      </c>
      <c r="D28" s="99" t="n">
        <v>0</v>
      </c>
      <c r="E28" s="99" t="n">
        <v>13700</v>
      </c>
      <c r="F28" s="99" t="n">
        <v>0</v>
      </c>
      <c r="G28" s="149" t="n">
        <v>0</v>
      </c>
    </row>
    <row r="29" customFormat="false" ht="23.25" hidden="false" customHeight="true" outlineLevel="0" collapsed="false">
      <c r="A29" s="155" t="s">
        <v>270</v>
      </c>
      <c r="B29" s="156" t="s">
        <v>271</v>
      </c>
      <c r="C29" s="99" t="n">
        <v>100000</v>
      </c>
      <c r="D29" s="99" t="n">
        <v>0</v>
      </c>
      <c r="E29" s="99" t="n">
        <v>0</v>
      </c>
      <c r="F29" s="99" t="n">
        <v>100000</v>
      </c>
      <c r="G29" s="149" t="n">
        <v>0</v>
      </c>
    </row>
    <row r="30" customFormat="false" ht="23.25" hidden="false" customHeight="true" outlineLevel="0" collapsed="false">
      <c r="A30" s="155" t="s">
        <v>272</v>
      </c>
      <c r="B30" s="156" t="s">
        <v>273</v>
      </c>
      <c r="C30" s="99" t="n">
        <v>22000</v>
      </c>
      <c r="D30" s="99" t="n">
        <v>0</v>
      </c>
      <c r="E30" s="99" t="n">
        <v>22000</v>
      </c>
      <c r="F30" s="99" t="n">
        <v>0</v>
      </c>
      <c r="G30" s="149" t="n">
        <v>0</v>
      </c>
    </row>
    <row r="31" customFormat="false" ht="23.25" hidden="false" customHeight="true" outlineLevel="0" collapsed="false">
      <c r="A31" s="155" t="s">
        <v>274</v>
      </c>
      <c r="B31" s="156" t="s">
        <v>275</v>
      </c>
      <c r="C31" s="99" t="n">
        <v>80600</v>
      </c>
      <c r="D31" s="99" t="n">
        <v>0</v>
      </c>
      <c r="E31" s="99" t="n">
        <v>80600</v>
      </c>
      <c r="F31" s="99" t="n">
        <v>0</v>
      </c>
      <c r="G31" s="149" t="n">
        <v>0</v>
      </c>
    </row>
    <row r="32" customFormat="false" ht="23.25" hidden="false" customHeight="true" outlineLevel="0" collapsed="false">
      <c r="A32" s="155" t="s">
        <v>276</v>
      </c>
      <c r="B32" s="156" t="s">
        <v>277</v>
      </c>
      <c r="C32" s="99" t="n">
        <v>167400</v>
      </c>
      <c r="D32" s="99" t="n">
        <v>0</v>
      </c>
      <c r="E32" s="99" t="n">
        <v>167400</v>
      </c>
      <c r="F32" s="99" t="n">
        <v>0</v>
      </c>
      <c r="G32" s="149" t="n">
        <v>0</v>
      </c>
    </row>
    <row r="33" customFormat="false" ht="23.25" hidden="false" customHeight="true" outlineLevel="0" collapsed="false">
      <c r="A33" s="155" t="s">
        <v>278</v>
      </c>
      <c r="B33" s="156" t="s">
        <v>279</v>
      </c>
      <c r="C33" s="99" t="n">
        <v>1000</v>
      </c>
      <c r="D33" s="99" t="n">
        <v>0</v>
      </c>
      <c r="E33" s="99" t="n">
        <v>1000</v>
      </c>
      <c r="F33" s="99" t="n">
        <v>0</v>
      </c>
      <c r="G33" s="149" t="n">
        <v>0</v>
      </c>
    </row>
    <row r="34" customFormat="false" ht="23.25" hidden="false" customHeight="true" outlineLevel="0" collapsed="false">
      <c r="A34" s="155" t="s">
        <v>280</v>
      </c>
      <c r="B34" s="156" t="s">
        <v>281</v>
      </c>
      <c r="C34" s="99" t="n">
        <v>696778</v>
      </c>
      <c r="D34" s="99" t="n">
        <v>696778</v>
      </c>
      <c r="E34" s="99" t="n">
        <v>0</v>
      </c>
      <c r="F34" s="99" t="n">
        <v>0</v>
      </c>
      <c r="G34" s="149" t="n">
        <v>0</v>
      </c>
    </row>
    <row r="35" customFormat="false" ht="23.25" hidden="false" customHeight="true" outlineLevel="0" collapsed="false">
      <c r="A35" s="155" t="s">
        <v>282</v>
      </c>
      <c r="B35" s="156" t="s">
        <v>283</v>
      </c>
      <c r="C35" s="99" t="n">
        <v>182268</v>
      </c>
      <c r="D35" s="99" t="n">
        <v>182268</v>
      </c>
      <c r="E35" s="99" t="n">
        <v>0</v>
      </c>
      <c r="F35" s="99" t="n">
        <v>0</v>
      </c>
      <c r="G35" s="149" t="n">
        <v>0</v>
      </c>
    </row>
    <row r="36" customFormat="false" ht="23.25" hidden="false" customHeight="true" outlineLevel="0" collapsed="false">
      <c r="A36" s="155" t="s">
        <v>284</v>
      </c>
      <c r="B36" s="156" t="s">
        <v>285</v>
      </c>
      <c r="C36" s="99" t="n">
        <v>14510</v>
      </c>
      <c r="D36" s="99" t="n">
        <v>14510</v>
      </c>
      <c r="E36" s="99" t="n">
        <v>0</v>
      </c>
      <c r="F36" s="99" t="n">
        <v>0</v>
      </c>
      <c r="G36" s="149" t="n">
        <v>0</v>
      </c>
    </row>
    <row r="37" customFormat="false" ht="23.25" hidden="false" customHeight="true" outlineLevel="0" collapsed="false">
      <c r="A37" s="155" t="s">
        <v>286</v>
      </c>
      <c r="B37" s="156" t="s">
        <v>287</v>
      </c>
      <c r="C37" s="99" t="n">
        <v>500000</v>
      </c>
      <c r="D37" s="99" t="n">
        <v>500000</v>
      </c>
      <c r="E37" s="99" t="n">
        <v>0</v>
      </c>
      <c r="F37" s="99" t="n">
        <v>0</v>
      </c>
      <c r="G37" s="149" t="n">
        <v>0</v>
      </c>
    </row>
    <row r="38" customFormat="false" ht="23.25" hidden="false" customHeight="true" outlineLevel="0" collapsed="false">
      <c r="A38" s="155" t="s">
        <v>288</v>
      </c>
      <c r="B38" s="156" t="s">
        <v>289</v>
      </c>
      <c r="C38" s="99" t="n">
        <v>6000000</v>
      </c>
      <c r="D38" s="99" t="n">
        <v>0</v>
      </c>
      <c r="E38" s="99" t="n">
        <v>0</v>
      </c>
      <c r="F38" s="99" t="n">
        <v>6000000</v>
      </c>
      <c r="G38" s="149" t="n">
        <v>0</v>
      </c>
    </row>
    <row r="39" customFormat="false" ht="23.25" hidden="false" customHeight="true" outlineLevel="0" collapsed="false">
      <c r="A39" s="155" t="s">
        <v>290</v>
      </c>
      <c r="B39" s="156" t="s">
        <v>291</v>
      </c>
      <c r="C39" s="99" t="n">
        <v>6000000</v>
      </c>
      <c r="D39" s="99" t="n">
        <v>0</v>
      </c>
      <c r="E39" s="99" t="n">
        <v>0</v>
      </c>
      <c r="F39" s="99" t="n">
        <v>6000000</v>
      </c>
      <c r="G39" s="14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8" t="s">
        <v>292</v>
      </c>
      <c r="B1" s="129"/>
      <c r="C1" s="130"/>
      <c r="D1" s="130"/>
      <c r="E1" s="130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3</v>
      </c>
      <c r="B2" s="26"/>
      <c r="C2" s="26"/>
      <c r="D2" s="26"/>
      <c r="E2" s="26"/>
      <c r="F2" s="26"/>
      <c r="G2" s="131"/>
      <c r="H2" s="131"/>
      <c r="I2" s="131"/>
      <c r="J2" s="131"/>
      <c r="K2" s="132"/>
      <c r="L2" s="132"/>
      <c r="M2" s="132"/>
    </row>
    <row r="3" customFormat="false" ht="15" hidden="false" customHeight="true" outlineLevel="0" collapsed="false">
      <c r="A3" s="133"/>
      <c r="B3" s="129"/>
      <c r="C3" s="133"/>
      <c r="D3" s="130"/>
      <c r="E3" s="130"/>
      <c r="F3" s="134" t="s">
        <v>178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35" t="s">
        <v>179</v>
      </c>
      <c r="B4" s="135" t="s">
        <v>180</v>
      </c>
      <c r="C4" s="135" t="s">
        <v>181</v>
      </c>
      <c r="D4" s="138" t="s">
        <v>182</v>
      </c>
      <c r="E4" s="157" t="s">
        <v>183</v>
      </c>
      <c r="F4" s="140" t="s">
        <v>185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51" t="s">
        <v>141</v>
      </c>
      <c r="B5" s="151" t="s">
        <v>141</v>
      </c>
      <c r="C5" s="143" t="n">
        <v>1</v>
      </c>
      <c r="D5" s="143" t="n">
        <v>2</v>
      </c>
      <c r="E5" s="158" t="n">
        <v>3</v>
      </c>
      <c r="F5" s="145" t="s">
        <v>141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55"/>
      <c r="B6" s="159" t="s">
        <v>122</v>
      </c>
      <c r="C6" s="99" t="n">
        <v>12034923</v>
      </c>
      <c r="D6" s="99" t="n">
        <v>11285523</v>
      </c>
      <c r="E6" s="99" t="n">
        <v>749400</v>
      </c>
      <c r="F6" s="14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55" t="s">
        <v>186</v>
      </c>
      <c r="B7" s="159" t="s">
        <v>187</v>
      </c>
      <c r="C7" s="99" t="n">
        <v>1510765</v>
      </c>
      <c r="D7" s="99" t="n">
        <v>1510765</v>
      </c>
      <c r="E7" s="99" t="n">
        <v>0</v>
      </c>
      <c r="F7" s="14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55" t="s">
        <v>188</v>
      </c>
      <c r="B8" s="159" t="s">
        <v>189</v>
      </c>
      <c r="C8" s="99" t="n">
        <v>1510765</v>
      </c>
      <c r="D8" s="99" t="n">
        <v>1510765</v>
      </c>
      <c r="E8" s="99" t="n">
        <v>0</v>
      </c>
      <c r="F8" s="14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55" t="s">
        <v>190</v>
      </c>
      <c r="B9" s="159" t="s">
        <v>191</v>
      </c>
      <c r="C9" s="99" t="n">
        <v>1079120</v>
      </c>
      <c r="D9" s="99" t="n">
        <v>1079120</v>
      </c>
      <c r="E9" s="99" t="n">
        <v>0</v>
      </c>
      <c r="F9" s="14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55" t="s">
        <v>192</v>
      </c>
      <c r="B10" s="159" t="s">
        <v>193</v>
      </c>
      <c r="C10" s="99" t="n">
        <v>431645</v>
      </c>
      <c r="D10" s="99" t="n">
        <v>431645</v>
      </c>
      <c r="E10" s="99" t="n">
        <v>0</v>
      </c>
      <c r="F10" s="14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55" t="s">
        <v>194</v>
      </c>
      <c r="B11" s="159" t="s">
        <v>195</v>
      </c>
      <c r="C11" s="99" t="n">
        <v>500000</v>
      </c>
      <c r="D11" s="99" t="n">
        <v>500000</v>
      </c>
      <c r="E11" s="99" t="n">
        <v>0</v>
      </c>
      <c r="F11" s="14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55" t="s">
        <v>196</v>
      </c>
      <c r="B12" s="159" t="s">
        <v>197</v>
      </c>
      <c r="C12" s="99" t="n">
        <v>500000</v>
      </c>
      <c r="D12" s="99" t="n">
        <v>500000</v>
      </c>
      <c r="E12" s="99" t="n">
        <v>0</v>
      </c>
      <c r="F12" s="14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55" t="s">
        <v>198</v>
      </c>
      <c r="B13" s="159" t="s">
        <v>199</v>
      </c>
      <c r="C13" s="99" t="n">
        <v>500000</v>
      </c>
      <c r="D13" s="99" t="n">
        <v>500000</v>
      </c>
      <c r="E13" s="99" t="n">
        <v>0</v>
      </c>
      <c r="F13" s="14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55" t="s">
        <v>200</v>
      </c>
      <c r="B14" s="159" t="s">
        <v>201</v>
      </c>
      <c r="C14" s="99" t="n">
        <v>10024158</v>
      </c>
      <c r="D14" s="99" t="n">
        <v>9274758</v>
      </c>
      <c r="E14" s="99" t="n">
        <v>749400</v>
      </c>
      <c r="F14" s="14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55" t="s">
        <v>202</v>
      </c>
      <c r="B15" s="159" t="s">
        <v>203</v>
      </c>
      <c r="C15" s="99" t="n">
        <v>9950238</v>
      </c>
      <c r="D15" s="99" t="n">
        <v>9200838</v>
      </c>
      <c r="E15" s="99" t="n">
        <v>749400</v>
      </c>
      <c r="F15" s="14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55" t="s">
        <v>204</v>
      </c>
      <c r="B16" s="159" t="s">
        <v>205</v>
      </c>
      <c r="C16" s="99" t="n">
        <v>1375314</v>
      </c>
      <c r="D16" s="99" t="n">
        <v>1230914</v>
      </c>
      <c r="E16" s="99" t="n">
        <v>144400</v>
      </c>
      <c r="F16" s="14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55" t="s">
        <v>206</v>
      </c>
      <c r="B17" s="159" t="s">
        <v>207</v>
      </c>
      <c r="C17" s="99" t="n">
        <v>3846743</v>
      </c>
      <c r="D17" s="99" t="n">
        <v>3814743</v>
      </c>
      <c r="E17" s="99" t="n">
        <v>32000</v>
      </c>
      <c r="F17" s="14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55" t="s">
        <v>210</v>
      </c>
      <c r="B18" s="159" t="s">
        <v>211</v>
      </c>
      <c r="C18" s="99" t="n">
        <v>653196</v>
      </c>
      <c r="D18" s="99" t="n">
        <v>639196</v>
      </c>
      <c r="E18" s="99" t="n">
        <v>14000</v>
      </c>
      <c r="F18" s="14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55" t="s">
        <v>212</v>
      </c>
      <c r="B19" s="159" t="s">
        <v>213</v>
      </c>
      <c r="C19" s="99" t="n">
        <v>4074985</v>
      </c>
      <c r="D19" s="99" t="n">
        <v>3515985</v>
      </c>
      <c r="E19" s="99" t="n">
        <v>559000</v>
      </c>
      <c r="F19" s="14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55" t="s">
        <v>218</v>
      </c>
      <c r="B20" s="159" t="s">
        <v>219</v>
      </c>
      <c r="C20" s="99" t="n">
        <v>73920</v>
      </c>
      <c r="D20" s="99" t="n">
        <v>73920</v>
      </c>
      <c r="E20" s="99" t="n">
        <v>0</v>
      </c>
      <c r="F20" s="14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55" t="s">
        <v>220</v>
      </c>
      <c r="B21" s="159" t="s">
        <v>221</v>
      </c>
      <c r="C21" s="99" t="n">
        <v>73920</v>
      </c>
      <c r="D21" s="99" t="n">
        <v>73920</v>
      </c>
      <c r="E21" s="99" t="n">
        <v>0</v>
      </c>
      <c r="F21" s="149" t="n">
        <v>0</v>
      </c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71"/>
      <c r="B22" s="72"/>
      <c r="C22" s="127"/>
      <c r="D22" s="127"/>
      <c r="E22" s="127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8:22:43Z</dcterms:created>
  <dc:creator/>
  <dc:description/>
  <dc:language>en-US</dc:language>
  <cp:lastModifiedBy>回归</cp:lastModifiedBy>
  <cp:lastPrinted>2018-04-16T07:44:56Z</cp:lastPrinted>
  <dcterms:modified xsi:type="dcterms:W3CDTF">2023-08-28T08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64F25716F40B9AF40CB38356DE9E9_12</vt:lpwstr>
  </property>
  <property fmtid="{D5CDD505-2E9C-101B-9397-08002B2CF9AE}" pid="3" name="KSOProductBuildVer">
    <vt:lpwstr>2052-12.1.0.15120</vt:lpwstr>
  </property>
</Properties>
</file>