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5</definedName>
    <definedName function="false" hidden="false" localSheetId="8" name="Print_Area" vbProcedure="false">14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档案局</t>
  </si>
  <si>
    <t xml:space="preserve">                            保密审查情况：无涉密</t>
  </si>
  <si>
    <t xml:space="preserve">                        部门主要负责人审签情况：张林月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档案局</t>
  </si>
  <si>
    <t xml:space="preserve">K0201</t>
  </si>
  <si>
    <r>
      <rPr>
        <sz val="9"/>
        <rFont val="Noto Sans"/>
        <family val="2"/>
      </rPr>
      <t xml:space="preserve">  太白县档案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5</t>
  </si>
  <si>
    <t xml:space="preserve">  港澳台事务</t>
  </si>
  <si>
    <t xml:space="preserve">    2012501</t>
  </si>
  <si>
    <t xml:space="preserve">    行政运行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36</v>
      </c>
      <c r="B1" s="149"/>
      <c r="C1" s="149"/>
      <c r="D1" s="149"/>
      <c r="E1" s="150"/>
      <c r="F1" s="150"/>
      <c r="G1" s="15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37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2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5" t="s">
        <v>260</v>
      </c>
      <c r="B4" s="155" t="s">
        <v>261</v>
      </c>
      <c r="C4" s="155" t="s">
        <v>262</v>
      </c>
      <c r="D4" s="155" t="s">
        <v>263</v>
      </c>
      <c r="E4" s="155" t="s">
        <v>226</v>
      </c>
      <c r="F4" s="158" t="s">
        <v>227</v>
      </c>
      <c r="G4" s="159" t="s">
        <v>228</v>
      </c>
      <c r="H4" s="160" t="s">
        <v>230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65" t="s">
        <v>162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5"/>
      <c r="B6" s="176" t="s">
        <v>144</v>
      </c>
      <c r="C6" s="178"/>
      <c r="D6" s="178"/>
      <c r="E6" s="113" t="n">
        <v>1466317</v>
      </c>
      <c r="F6" s="113" t="n">
        <v>1376317</v>
      </c>
      <c r="G6" s="113" t="n">
        <v>90000</v>
      </c>
      <c r="H6" s="177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5" t="s">
        <v>264</v>
      </c>
      <c r="B7" s="176" t="s">
        <v>265</v>
      </c>
      <c r="C7" s="178"/>
      <c r="D7" s="178"/>
      <c r="E7" s="113" t="n">
        <v>1265677</v>
      </c>
      <c r="F7" s="113" t="n">
        <v>1265677</v>
      </c>
      <c r="G7" s="113" t="n">
        <v>0</v>
      </c>
      <c r="H7" s="177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5" t="s">
        <v>266</v>
      </c>
      <c r="B8" s="176" t="s">
        <v>267</v>
      </c>
      <c r="C8" s="178" t="s">
        <v>268</v>
      </c>
      <c r="D8" s="176" t="s">
        <v>269</v>
      </c>
      <c r="E8" s="113" t="n">
        <v>393888</v>
      </c>
      <c r="F8" s="113" t="n">
        <v>393888</v>
      </c>
      <c r="G8" s="113" t="n">
        <v>0</v>
      </c>
      <c r="H8" s="177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5" t="s">
        <v>270</v>
      </c>
      <c r="B9" s="176" t="s">
        <v>271</v>
      </c>
      <c r="C9" s="178" t="s">
        <v>268</v>
      </c>
      <c r="D9" s="176" t="s">
        <v>269</v>
      </c>
      <c r="E9" s="113" t="n">
        <v>449360</v>
      </c>
      <c r="F9" s="113" t="n">
        <v>449360</v>
      </c>
      <c r="G9" s="113" t="n">
        <v>0</v>
      </c>
      <c r="H9" s="177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5" t="s">
        <v>272</v>
      </c>
      <c r="B10" s="176" t="s">
        <v>273</v>
      </c>
      <c r="C10" s="178" t="s">
        <v>268</v>
      </c>
      <c r="D10" s="176" t="s">
        <v>269</v>
      </c>
      <c r="E10" s="113" t="n">
        <v>24125</v>
      </c>
      <c r="F10" s="113" t="n">
        <v>24125</v>
      </c>
      <c r="G10" s="113" t="n">
        <v>0</v>
      </c>
      <c r="H10" s="177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5" t="s">
        <v>274</v>
      </c>
      <c r="B11" s="176" t="s">
        <v>275</v>
      </c>
      <c r="C11" s="178" t="s">
        <v>276</v>
      </c>
      <c r="D11" s="176" t="s">
        <v>277</v>
      </c>
      <c r="E11" s="113" t="n">
        <v>139224</v>
      </c>
      <c r="F11" s="113" t="n">
        <v>139224</v>
      </c>
      <c r="G11" s="113" t="n">
        <v>0</v>
      </c>
      <c r="H11" s="177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5" t="s">
        <v>278</v>
      </c>
      <c r="B12" s="176" t="s">
        <v>279</v>
      </c>
      <c r="C12" s="178" t="s">
        <v>276</v>
      </c>
      <c r="D12" s="176" t="s">
        <v>277</v>
      </c>
      <c r="E12" s="113" t="n">
        <v>55692</v>
      </c>
      <c r="F12" s="113" t="n">
        <v>55692</v>
      </c>
      <c r="G12" s="113" t="n">
        <v>0</v>
      </c>
      <c r="H12" s="177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5" t="s">
        <v>280</v>
      </c>
      <c r="B13" s="176" t="s">
        <v>281</v>
      </c>
      <c r="C13" s="178" t="s">
        <v>276</v>
      </c>
      <c r="D13" s="176" t="s">
        <v>277</v>
      </c>
      <c r="E13" s="113" t="n">
        <v>57804</v>
      </c>
      <c r="F13" s="113" t="n">
        <v>57804</v>
      </c>
      <c r="G13" s="113" t="n">
        <v>0</v>
      </c>
      <c r="H13" s="177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5" t="s">
        <v>282</v>
      </c>
      <c r="B14" s="176" t="s">
        <v>283</v>
      </c>
      <c r="C14" s="178" t="s">
        <v>276</v>
      </c>
      <c r="D14" s="176" t="s">
        <v>277</v>
      </c>
      <c r="E14" s="113" t="n">
        <v>3480</v>
      </c>
      <c r="F14" s="113" t="n">
        <v>3480</v>
      </c>
      <c r="G14" s="113" t="n">
        <v>0</v>
      </c>
      <c r="H14" s="177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5" t="s">
        <v>284</v>
      </c>
      <c r="B15" s="176" t="s">
        <v>285</v>
      </c>
      <c r="C15" s="178" t="s">
        <v>286</v>
      </c>
      <c r="D15" s="176" t="s">
        <v>287</v>
      </c>
      <c r="E15" s="113" t="n">
        <v>86364</v>
      </c>
      <c r="F15" s="113" t="n">
        <v>86364</v>
      </c>
      <c r="G15" s="113" t="n">
        <v>0</v>
      </c>
      <c r="H15" s="177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5" t="s">
        <v>288</v>
      </c>
      <c r="B16" s="176" t="s">
        <v>289</v>
      </c>
      <c r="C16" s="178" t="s">
        <v>290</v>
      </c>
      <c r="D16" s="176" t="s">
        <v>291</v>
      </c>
      <c r="E16" s="113" t="n">
        <v>55740</v>
      </c>
      <c r="F16" s="113" t="n">
        <v>55740</v>
      </c>
      <c r="G16" s="113" t="n">
        <v>0</v>
      </c>
      <c r="H16" s="177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5" t="s">
        <v>292</v>
      </c>
      <c r="B17" s="176" t="s">
        <v>293</v>
      </c>
      <c r="C17" s="178"/>
      <c r="D17" s="178"/>
      <c r="E17" s="113" t="n">
        <v>90000</v>
      </c>
      <c r="F17" s="113" t="n">
        <v>0</v>
      </c>
      <c r="G17" s="113" t="n">
        <v>90000</v>
      </c>
      <c r="H17" s="177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5" t="s">
        <v>294</v>
      </c>
      <c r="B18" s="176" t="s">
        <v>295</v>
      </c>
      <c r="C18" s="178" t="s">
        <v>296</v>
      </c>
      <c r="D18" s="176" t="s">
        <v>297</v>
      </c>
      <c r="E18" s="113" t="n">
        <v>8200</v>
      </c>
      <c r="F18" s="113" t="n">
        <v>0</v>
      </c>
      <c r="G18" s="113" t="n">
        <v>8200</v>
      </c>
      <c r="H18" s="177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5" t="s">
        <v>298</v>
      </c>
      <c r="B19" s="176" t="s">
        <v>299</v>
      </c>
      <c r="C19" s="178" t="s">
        <v>296</v>
      </c>
      <c r="D19" s="176" t="s">
        <v>297</v>
      </c>
      <c r="E19" s="113" t="n">
        <v>1000</v>
      </c>
      <c r="F19" s="113" t="n">
        <v>0</v>
      </c>
      <c r="G19" s="113" t="n">
        <v>1000</v>
      </c>
      <c r="H19" s="177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5" t="s">
        <v>300</v>
      </c>
      <c r="B20" s="176" t="s">
        <v>301</v>
      </c>
      <c r="C20" s="178" t="s">
        <v>296</v>
      </c>
      <c r="D20" s="176" t="s">
        <v>297</v>
      </c>
      <c r="E20" s="113" t="n">
        <v>3000</v>
      </c>
      <c r="F20" s="113" t="n">
        <v>0</v>
      </c>
      <c r="G20" s="113" t="n">
        <v>3000</v>
      </c>
      <c r="H20" s="177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5" t="s">
        <v>302</v>
      </c>
      <c r="B21" s="176" t="s">
        <v>303</v>
      </c>
      <c r="C21" s="178" t="s">
        <v>296</v>
      </c>
      <c r="D21" s="176" t="s">
        <v>297</v>
      </c>
      <c r="E21" s="113" t="n">
        <v>4000</v>
      </c>
      <c r="F21" s="113" t="n">
        <v>0</v>
      </c>
      <c r="G21" s="113" t="n">
        <v>4000</v>
      </c>
      <c r="H21" s="177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5" t="s">
        <v>304</v>
      </c>
      <c r="B22" s="176" t="s">
        <v>305</v>
      </c>
      <c r="C22" s="178" t="s">
        <v>296</v>
      </c>
      <c r="D22" s="176" t="s">
        <v>297</v>
      </c>
      <c r="E22" s="113" t="n">
        <v>2000</v>
      </c>
      <c r="F22" s="113" t="n">
        <v>0</v>
      </c>
      <c r="G22" s="113" t="n">
        <v>2000</v>
      </c>
      <c r="H22" s="177" t="n">
        <v>0</v>
      </c>
    </row>
    <row r="23" customFormat="false" ht="23.25" hidden="false" customHeight="true" outlineLevel="0" collapsed="false">
      <c r="A23" s="175" t="s">
        <v>306</v>
      </c>
      <c r="B23" s="176" t="s">
        <v>307</v>
      </c>
      <c r="C23" s="178" t="s">
        <v>296</v>
      </c>
      <c r="D23" s="176" t="s">
        <v>297</v>
      </c>
      <c r="E23" s="113" t="n">
        <v>6000</v>
      </c>
      <c r="F23" s="113" t="n">
        <v>0</v>
      </c>
      <c r="G23" s="113" t="n">
        <v>6000</v>
      </c>
      <c r="H23" s="177" t="n">
        <v>0</v>
      </c>
    </row>
    <row r="24" customFormat="false" ht="23.25" hidden="false" customHeight="true" outlineLevel="0" collapsed="false">
      <c r="A24" s="175" t="s">
        <v>308</v>
      </c>
      <c r="B24" s="176" t="s">
        <v>309</v>
      </c>
      <c r="C24" s="178" t="s">
        <v>310</v>
      </c>
      <c r="D24" s="176" t="s">
        <v>311</v>
      </c>
      <c r="E24" s="113" t="n">
        <v>2800</v>
      </c>
      <c r="F24" s="113" t="n">
        <v>0</v>
      </c>
      <c r="G24" s="113" t="n">
        <v>2800</v>
      </c>
      <c r="H24" s="177" t="n">
        <v>0</v>
      </c>
    </row>
    <row r="25" customFormat="false" ht="23.25" hidden="false" customHeight="true" outlineLevel="0" collapsed="false">
      <c r="A25" s="175" t="s">
        <v>312</v>
      </c>
      <c r="B25" s="176" t="s">
        <v>313</v>
      </c>
      <c r="C25" s="178" t="s">
        <v>314</v>
      </c>
      <c r="D25" s="176" t="s">
        <v>315</v>
      </c>
      <c r="E25" s="113" t="n">
        <v>1000</v>
      </c>
      <c r="F25" s="113" t="n">
        <v>0</v>
      </c>
      <c r="G25" s="113" t="n">
        <v>1000</v>
      </c>
      <c r="H25" s="177" t="n">
        <v>0</v>
      </c>
    </row>
    <row r="26" customFormat="false" ht="23.25" hidden="false" customHeight="true" outlineLevel="0" collapsed="false">
      <c r="A26" s="175" t="s">
        <v>316</v>
      </c>
      <c r="B26" s="176" t="s">
        <v>317</v>
      </c>
      <c r="C26" s="178" t="s">
        <v>296</v>
      </c>
      <c r="D26" s="176" t="s">
        <v>297</v>
      </c>
      <c r="E26" s="113" t="n">
        <v>56000</v>
      </c>
      <c r="F26" s="113" t="n">
        <v>0</v>
      </c>
      <c r="G26" s="113" t="n">
        <v>56000</v>
      </c>
      <c r="H26" s="177" t="n">
        <v>0</v>
      </c>
    </row>
    <row r="27" customFormat="false" ht="23.25" hidden="false" customHeight="true" outlineLevel="0" collapsed="false">
      <c r="A27" s="175" t="s">
        <v>318</v>
      </c>
      <c r="B27" s="176" t="s">
        <v>319</v>
      </c>
      <c r="C27" s="178" t="s">
        <v>320</v>
      </c>
      <c r="D27" s="176" t="s">
        <v>321</v>
      </c>
      <c r="E27" s="113" t="n">
        <v>6000</v>
      </c>
      <c r="F27" s="113" t="n">
        <v>0</v>
      </c>
      <c r="G27" s="113" t="n">
        <v>6000</v>
      </c>
      <c r="H27" s="177" t="n">
        <v>0</v>
      </c>
    </row>
    <row r="28" customFormat="false" ht="23.25" hidden="false" customHeight="true" outlineLevel="0" collapsed="false">
      <c r="A28" s="175" t="s">
        <v>322</v>
      </c>
      <c r="B28" s="176" t="s">
        <v>323</v>
      </c>
      <c r="C28" s="178"/>
      <c r="D28" s="178"/>
      <c r="E28" s="113" t="n">
        <v>110640</v>
      </c>
      <c r="F28" s="113" t="n">
        <v>110640</v>
      </c>
      <c r="G28" s="113" t="n">
        <v>0</v>
      </c>
      <c r="H28" s="177" t="n">
        <v>0</v>
      </c>
    </row>
    <row r="29" customFormat="false" ht="23.25" hidden="false" customHeight="true" outlineLevel="0" collapsed="false">
      <c r="A29" s="175" t="s">
        <v>324</v>
      </c>
      <c r="B29" s="176" t="s">
        <v>325</v>
      </c>
      <c r="C29" s="178" t="s">
        <v>326</v>
      </c>
      <c r="D29" s="176" t="s">
        <v>327</v>
      </c>
      <c r="E29" s="113" t="n">
        <v>37920</v>
      </c>
      <c r="F29" s="113" t="n">
        <v>37920</v>
      </c>
      <c r="G29" s="113" t="n">
        <v>0</v>
      </c>
      <c r="H29" s="177" t="n">
        <v>0</v>
      </c>
    </row>
    <row r="30" customFormat="false" ht="23.25" hidden="false" customHeight="true" outlineLevel="0" collapsed="false">
      <c r="A30" s="175" t="s">
        <v>328</v>
      </c>
      <c r="B30" s="176" t="s">
        <v>329</v>
      </c>
      <c r="C30" s="178" t="s">
        <v>326</v>
      </c>
      <c r="D30" s="176" t="s">
        <v>327</v>
      </c>
      <c r="E30" s="113" t="n">
        <v>720</v>
      </c>
      <c r="F30" s="113" t="n">
        <v>720</v>
      </c>
      <c r="G30" s="113" t="n">
        <v>0</v>
      </c>
      <c r="H30" s="177" t="n">
        <v>0</v>
      </c>
    </row>
    <row r="31" customFormat="false" ht="23.25" hidden="false" customHeight="true" outlineLevel="0" collapsed="false">
      <c r="A31" s="175" t="s">
        <v>330</v>
      </c>
      <c r="B31" s="176" t="s">
        <v>331</v>
      </c>
      <c r="C31" s="178" t="s">
        <v>332</v>
      </c>
      <c r="D31" s="176" t="s">
        <v>333</v>
      </c>
      <c r="E31" s="113" t="n">
        <v>72000</v>
      </c>
      <c r="F31" s="113" t="n">
        <v>72000</v>
      </c>
      <c r="G31" s="113" t="n">
        <v>0</v>
      </c>
      <c r="H31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3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40</v>
      </c>
      <c r="B4" s="32"/>
      <c r="C4" s="33" t="s">
        <v>341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50</v>
      </c>
      <c r="B5" s="34" t="s">
        <v>51</v>
      </c>
      <c r="C5" s="35" t="s">
        <v>52</v>
      </c>
      <c r="D5" s="182" t="s">
        <v>51</v>
      </c>
      <c r="E5" s="36" t="s">
        <v>53</v>
      </c>
      <c r="F5" s="182" t="s">
        <v>51</v>
      </c>
      <c r="G5" s="36" t="s">
        <v>54</v>
      </c>
      <c r="H5" s="182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342</v>
      </c>
      <c r="B6" s="42"/>
      <c r="C6" s="183" t="s">
        <v>343</v>
      </c>
      <c r="D6" s="42"/>
      <c r="E6" s="71" t="s">
        <v>344</v>
      </c>
      <c r="F6" s="42"/>
      <c r="G6" s="184" t="s">
        <v>345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5"/>
      <c r="C7" s="183" t="s">
        <v>346</v>
      </c>
      <c r="D7" s="42"/>
      <c r="E7" s="39" t="s">
        <v>347</v>
      </c>
      <c r="F7" s="42"/>
      <c r="G7" s="184" t="s">
        <v>348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3" t="s">
        <v>349</v>
      </c>
      <c r="D8" s="42"/>
      <c r="E8" s="39" t="s">
        <v>350</v>
      </c>
      <c r="F8" s="42"/>
      <c r="G8" s="184" t="s">
        <v>351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3" t="s">
        <v>352</v>
      </c>
      <c r="D9" s="42"/>
      <c r="E9" s="39" t="s">
        <v>353</v>
      </c>
      <c r="F9" s="42"/>
      <c r="G9" s="184" t="s">
        <v>354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3" t="s">
        <v>355</v>
      </c>
      <c r="D10" s="42"/>
      <c r="E10" s="71" t="s">
        <v>356</v>
      </c>
      <c r="F10" s="42"/>
      <c r="G10" s="184" t="s">
        <v>357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3" t="s">
        <v>358</v>
      </c>
      <c r="D11" s="42"/>
      <c r="E11" s="41" t="s">
        <v>347</v>
      </c>
      <c r="F11" s="42"/>
      <c r="G11" s="184" t="s">
        <v>359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76"/>
      <c r="C12" s="186" t="s">
        <v>360</v>
      </c>
      <c r="D12" s="42"/>
      <c r="E12" s="71" t="s">
        <v>361</v>
      </c>
      <c r="F12" s="42"/>
      <c r="G12" s="184" t="s">
        <v>362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127"/>
      <c r="C13" s="183" t="s">
        <v>363</v>
      </c>
      <c r="D13" s="42"/>
      <c r="E13" s="39" t="s">
        <v>353</v>
      </c>
      <c r="F13" s="42"/>
      <c r="G13" s="184" t="s">
        <v>364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127"/>
      <c r="C14" s="183" t="s">
        <v>365</v>
      </c>
      <c r="D14" s="42"/>
      <c r="E14" s="71" t="s">
        <v>366</v>
      </c>
      <c r="F14" s="42"/>
      <c r="G14" s="184" t="s">
        <v>367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127"/>
      <c r="C15" s="183" t="s">
        <v>368</v>
      </c>
      <c r="D15" s="42"/>
      <c r="E15" s="71" t="s">
        <v>369</v>
      </c>
      <c r="F15" s="42"/>
      <c r="G15" s="184" t="s">
        <v>370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127"/>
      <c r="B16" s="127"/>
      <c r="C16" s="183" t="s">
        <v>371</v>
      </c>
      <c r="D16" s="42"/>
      <c r="E16" s="71" t="s">
        <v>372</v>
      </c>
      <c r="F16" s="42"/>
      <c r="G16" s="184" t="s">
        <v>373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3" t="s">
        <v>374</v>
      </c>
      <c r="D17" s="42"/>
      <c r="E17" s="71" t="s">
        <v>375</v>
      </c>
      <c r="F17" s="42"/>
      <c r="G17" s="184" t="s">
        <v>376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3" t="s">
        <v>377</v>
      </c>
      <c r="D18" s="42"/>
      <c r="E18" s="71" t="s">
        <v>378</v>
      </c>
      <c r="F18" s="42"/>
      <c r="G18" s="184" t="s">
        <v>379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3" t="s">
        <v>380</v>
      </c>
      <c r="D19" s="42"/>
      <c r="E19" s="71" t="s">
        <v>381</v>
      </c>
      <c r="F19" s="42"/>
      <c r="G19" s="184" t="s">
        <v>382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3" t="s">
        <v>383</v>
      </c>
      <c r="D20" s="42"/>
      <c r="E20" s="41" t="s">
        <v>384</v>
      </c>
      <c r="F20" s="42"/>
      <c r="G20" s="184" t="s">
        <v>385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127"/>
      <c r="D21" s="187"/>
      <c r="E21" s="188" t="s">
        <v>386</v>
      </c>
      <c r="F21" s="189"/>
      <c r="G21" s="57"/>
      <c r="H21" s="19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127"/>
      <c r="D22" s="76"/>
      <c r="E22" s="188" t="s">
        <v>387</v>
      </c>
      <c r="F22" s="51"/>
      <c r="G22" s="57"/>
      <c r="H22" s="19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127"/>
      <c r="D23" s="127"/>
      <c r="E23" s="191" t="s">
        <v>388</v>
      </c>
      <c r="F23" s="51"/>
      <c r="G23" s="57"/>
      <c r="H23" s="19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127"/>
      <c r="D24" s="127"/>
      <c r="E24" s="51"/>
      <c r="F24" s="51"/>
      <c r="G24" s="57"/>
      <c r="H24" s="19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127"/>
      <c r="B25" s="127"/>
      <c r="C25" s="127"/>
      <c r="D25" s="127"/>
      <c r="E25" s="76"/>
      <c r="F25" s="127"/>
      <c r="G25" s="57"/>
      <c r="H25" s="19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127"/>
      <c r="B26" s="127"/>
      <c r="C26" s="127"/>
      <c r="D26" s="127"/>
      <c r="E26" s="127"/>
      <c r="F26" s="127"/>
      <c r="G26" s="57"/>
      <c r="H26" s="19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127"/>
      <c r="D27" s="192"/>
      <c r="E27" s="127"/>
      <c r="F27" s="192"/>
      <c r="G27" s="57"/>
      <c r="H27" s="19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29</v>
      </c>
      <c r="B28" s="42"/>
      <c r="C28" s="70" t="s">
        <v>130</v>
      </c>
      <c r="D28" s="42"/>
      <c r="E28" s="81" t="s">
        <v>130</v>
      </c>
      <c r="F28" s="42"/>
      <c r="G28" s="33" t="s">
        <v>130</v>
      </c>
      <c r="H28" s="190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389</v>
      </c>
      <c r="B1" s="149"/>
      <c r="C1" s="150"/>
      <c r="D1" s="150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90</v>
      </c>
      <c r="B2" s="29"/>
      <c r="C2" s="29"/>
      <c r="D2" s="29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23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5" t="s">
        <v>142</v>
      </c>
      <c r="B4" s="155" t="s">
        <v>391</v>
      </c>
      <c r="C4" s="155" t="s">
        <v>392</v>
      </c>
      <c r="D4" s="179" t="s">
        <v>393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5"/>
      <c r="B5" s="178"/>
      <c r="C5" s="168"/>
      <c r="D5" s="169"/>
      <c r="E5" s="30"/>
      <c r="F5" s="30"/>
      <c r="G5" s="30"/>
      <c r="H5" s="30"/>
      <c r="I5" s="30"/>
      <c r="J5" s="30"/>
      <c r="K5" s="30"/>
    </row>
    <row r="6" s="114" customFormat="tru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193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394</v>
      </c>
    </row>
    <row r="2" customFormat="false" ht="27" hidden="false" customHeight="true" outlineLevel="0" collapsed="false">
      <c r="A2" s="195" t="s">
        <v>395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47</v>
      </c>
    </row>
    <row r="4" customFormat="false" ht="21.75" hidden="false" customHeight="true" outlineLevel="0" collapsed="false">
      <c r="A4" s="198" t="s">
        <v>396</v>
      </c>
      <c r="B4" s="198" t="s">
        <v>397</v>
      </c>
      <c r="C4" s="199" t="s">
        <v>398</v>
      </c>
      <c r="D4" s="200" t="s">
        <v>399</v>
      </c>
      <c r="E4" s="201" t="s">
        <v>400</v>
      </c>
      <c r="F4" s="198" t="s">
        <v>401</v>
      </c>
      <c r="G4" s="198" t="s">
        <v>402</v>
      </c>
      <c r="H4" s="198" t="s">
        <v>403</v>
      </c>
      <c r="I4" s="202" t="s">
        <v>404</v>
      </c>
      <c r="J4" s="199" t="s">
        <v>405</v>
      </c>
      <c r="K4" s="203" t="s">
        <v>230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406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0"/>
      <c r="B7" s="110"/>
      <c r="C7" s="110"/>
      <c r="D7" s="209"/>
      <c r="E7" s="110"/>
      <c r="F7" s="110"/>
      <c r="G7" s="110"/>
      <c r="H7" s="110"/>
      <c r="I7" s="110"/>
      <c r="J7" s="110"/>
      <c r="K7" s="210"/>
    </row>
    <row r="8" customFormat="false" ht="12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true" outlineLevel="0" collapsed="false">
      <c r="B10" s="114"/>
      <c r="C10" s="114"/>
      <c r="K10" s="114"/>
    </row>
    <row r="11" customFormat="false" ht="12.75" hidden="false" customHeight="true" outlineLevel="0" collapsed="false">
      <c r="C11" s="114"/>
      <c r="J11" s="114"/>
      <c r="K11" s="114"/>
    </row>
    <row r="12" customFormat="false" ht="12.75" hidden="false" customHeight="true" outlineLevel="0" collapsed="false">
      <c r="C12" s="114"/>
      <c r="D12" s="114"/>
      <c r="J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407</v>
      </c>
      <c r="B1" s="30"/>
      <c r="C1" s="30"/>
      <c r="D1" s="30"/>
      <c r="E1" s="30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29" t="s">
        <v>408</v>
      </c>
      <c r="B2" s="29"/>
      <c r="C2" s="29"/>
      <c r="D2" s="29"/>
      <c r="E2" s="29"/>
      <c r="F2" s="29"/>
      <c r="G2" s="29"/>
      <c r="H2" s="29"/>
      <c r="I2" s="29"/>
      <c r="J2" s="29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5"/>
      <c r="B3" s="25"/>
      <c r="C3" s="25"/>
      <c r="D3" s="25"/>
      <c r="E3" s="25"/>
      <c r="F3" s="212"/>
      <c r="G3" s="212"/>
      <c r="H3" s="212"/>
      <c r="I3" s="212"/>
      <c r="J3" s="215" t="s">
        <v>223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6" t="s">
        <v>409</v>
      </c>
      <c r="B4" s="216"/>
      <c r="C4" s="216"/>
      <c r="D4" s="170" t="s">
        <v>410</v>
      </c>
      <c r="E4" s="155" t="s">
        <v>411</v>
      </c>
      <c r="F4" s="159" t="s">
        <v>412</v>
      </c>
      <c r="G4" s="159" t="s">
        <v>413</v>
      </c>
      <c r="H4" s="217" t="s">
        <v>414</v>
      </c>
      <c r="I4" s="217" t="s">
        <v>415</v>
      </c>
      <c r="J4" s="218" t="s">
        <v>416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0"/>
      <c r="L5" s="30"/>
      <c r="M5" s="30"/>
      <c r="N5" s="30"/>
      <c r="O5" s="30"/>
    </row>
    <row r="6" customFormat="false" ht="15.75" hidden="false" customHeight="true" outlineLevel="0" collapsed="false">
      <c r="A6" s="219" t="s">
        <v>417</v>
      </c>
      <c r="B6" s="220" t="s">
        <v>418</v>
      </c>
      <c r="C6" s="221" t="s">
        <v>419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/>
      <c r="H8" s="225"/>
      <c r="I8" s="224"/>
      <c r="J8" s="42"/>
      <c r="K8" s="26"/>
      <c r="L8" s="26"/>
      <c r="M8" s="26"/>
      <c r="N8" s="26"/>
      <c r="O8" s="26"/>
    </row>
    <row r="9" customFormat="false" ht="18" hidden="false" customHeight="true" outlineLevel="0" collapsed="false">
      <c r="A9" s="26"/>
      <c r="B9" s="26"/>
      <c r="C9" s="11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8" hidden="false" customHeight="true" outlineLevel="0" collapsed="false">
      <c r="A10" s="26"/>
      <c r="B10" s="26"/>
      <c r="C10" s="11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6"/>
      <c r="B11" s="26"/>
      <c r="C11" s="11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true" outlineLevel="0" collapsed="false">
      <c r="A12" s="26"/>
      <c r="B12" s="26"/>
      <c r="C12" s="11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" hidden="false" customHeight="true" outlineLevel="0" collapsed="false">
      <c r="A13" s="26"/>
      <c r="B13" s="26"/>
      <c r="C13" s="11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" hidden="false" customHeight="true" outlineLevel="0" collapsed="false">
      <c r="A14" s="26"/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6" t="s">
        <v>420</v>
      </c>
      <c r="S1" s="227"/>
    </row>
    <row r="2" customFormat="false" ht="25.5" hidden="false" customHeight="true" outlineLevel="0" collapsed="false">
      <c r="A2" s="29" t="s">
        <v>4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28" t="s">
        <v>47</v>
      </c>
    </row>
    <row r="4" customFormat="false" ht="18.75" hidden="false" customHeight="true" outlineLevel="0" collapsed="false">
      <c r="A4" s="127"/>
      <c r="B4" s="229"/>
      <c r="C4" s="230" t="s">
        <v>422</v>
      </c>
      <c r="D4" s="230"/>
      <c r="E4" s="230"/>
      <c r="F4" s="230"/>
      <c r="G4" s="230"/>
      <c r="H4" s="230"/>
      <c r="I4" s="230"/>
      <c r="J4" s="230"/>
      <c r="K4" s="230"/>
      <c r="L4" s="231" t="s">
        <v>423</v>
      </c>
      <c r="M4" s="231"/>
      <c r="N4" s="231"/>
      <c r="O4" s="231"/>
      <c r="P4" s="231"/>
      <c r="Q4" s="231"/>
      <c r="R4" s="231"/>
      <c r="S4" s="231"/>
      <c r="T4" s="231"/>
      <c r="U4" s="221" t="s">
        <v>424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2" t="s">
        <v>142</v>
      </c>
      <c r="B5" s="232" t="s">
        <v>143</v>
      </c>
      <c r="C5" s="233" t="s">
        <v>144</v>
      </c>
      <c r="D5" s="203" t="s">
        <v>425</v>
      </c>
      <c r="E5" s="203"/>
      <c r="F5" s="203"/>
      <c r="G5" s="203"/>
      <c r="H5" s="203"/>
      <c r="I5" s="203"/>
      <c r="J5" s="234" t="s">
        <v>426</v>
      </c>
      <c r="K5" s="233" t="s">
        <v>427</v>
      </c>
      <c r="L5" s="233" t="s">
        <v>144</v>
      </c>
      <c r="M5" s="203" t="s">
        <v>425</v>
      </c>
      <c r="N5" s="203"/>
      <c r="O5" s="203"/>
      <c r="P5" s="203"/>
      <c r="Q5" s="203"/>
      <c r="R5" s="203"/>
      <c r="S5" s="235" t="s">
        <v>426</v>
      </c>
      <c r="T5" s="90" t="s">
        <v>427</v>
      </c>
      <c r="U5" s="221" t="s">
        <v>144</v>
      </c>
      <c r="V5" s="236" t="s">
        <v>425</v>
      </c>
      <c r="W5" s="236"/>
      <c r="X5" s="236"/>
      <c r="Y5" s="236"/>
      <c r="Z5" s="236"/>
      <c r="AA5" s="236"/>
      <c r="AB5" s="237" t="s">
        <v>426</v>
      </c>
      <c r="AC5" s="238" t="s">
        <v>427</v>
      </c>
    </row>
    <row r="6" customFormat="false" ht="21" hidden="false" customHeight="true" outlineLevel="0" collapsed="false">
      <c r="A6" s="232"/>
      <c r="B6" s="232"/>
      <c r="C6" s="232"/>
      <c r="D6" s="221" t="s">
        <v>428</v>
      </c>
      <c r="E6" s="239" t="s">
        <v>429</v>
      </c>
      <c r="F6" s="239" t="s">
        <v>311</v>
      </c>
      <c r="G6" s="240" t="s">
        <v>430</v>
      </c>
      <c r="H6" s="240"/>
      <c r="I6" s="240"/>
      <c r="J6" s="234"/>
      <c r="K6" s="233"/>
      <c r="L6" s="233"/>
      <c r="M6" s="233" t="s">
        <v>428</v>
      </c>
      <c r="N6" s="91" t="s">
        <v>429</v>
      </c>
      <c r="O6" s="91" t="s">
        <v>311</v>
      </c>
      <c r="P6" s="240" t="s">
        <v>430</v>
      </c>
      <c r="Q6" s="240"/>
      <c r="R6" s="240"/>
      <c r="S6" s="235"/>
      <c r="T6" s="90"/>
      <c r="U6" s="221"/>
      <c r="V6" s="239" t="s">
        <v>428</v>
      </c>
      <c r="W6" s="239" t="s">
        <v>429</v>
      </c>
      <c r="X6" s="239" t="s">
        <v>311</v>
      </c>
      <c r="Y6" s="241" t="s">
        <v>430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1"/>
      <c r="E7" s="239"/>
      <c r="F7" s="239"/>
      <c r="G7" s="242" t="s">
        <v>428</v>
      </c>
      <c r="H7" s="243" t="s">
        <v>431</v>
      </c>
      <c r="I7" s="244" t="s">
        <v>432</v>
      </c>
      <c r="J7" s="234"/>
      <c r="K7" s="233"/>
      <c r="L7" s="233"/>
      <c r="M7" s="233"/>
      <c r="N7" s="91"/>
      <c r="O7" s="91"/>
      <c r="P7" s="245" t="s">
        <v>428</v>
      </c>
      <c r="Q7" s="246" t="s">
        <v>431</v>
      </c>
      <c r="R7" s="247" t="s">
        <v>432</v>
      </c>
      <c r="S7" s="235"/>
      <c r="T7" s="235"/>
      <c r="U7" s="221"/>
      <c r="V7" s="239"/>
      <c r="W7" s="239"/>
      <c r="X7" s="239"/>
      <c r="Y7" s="243" t="s">
        <v>428</v>
      </c>
      <c r="Z7" s="243" t="s">
        <v>431</v>
      </c>
      <c r="AA7" s="248" t="s">
        <v>432</v>
      </c>
      <c r="AB7" s="237"/>
      <c r="AC7" s="238"/>
    </row>
    <row r="8" customFormat="false" ht="21" hidden="false" customHeight="true" outlineLevel="0" collapsed="false">
      <c r="A8" s="249" t="s">
        <v>162</v>
      </c>
      <c r="B8" s="249" t="s">
        <v>162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4"/>
      <c r="B9" s="111" t="s">
        <v>144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42" t="n">
        <v>2800</v>
      </c>
      <c r="M9" s="42" t="n">
        <v>2800</v>
      </c>
      <c r="N9" s="42" t="n">
        <v>0</v>
      </c>
      <c r="O9" s="42" t="n">
        <v>280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250" t="n">
        <v>0</v>
      </c>
      <c r="V9" s="250" t="n">
        <v>0</v>
      </c>
      <c r="W9" s="250" t="n">
        <v>0</v>
      </c>
      <c r="X9" s="250" t="n">
        <v>0</v>
      </c>
      <c r="Y9" s="250" t="n">
        <v>0</v>
      </c>
      <c r="Z9" s="250" t="n">
        <v>0</v>
      </c>
      <c r="AA9" s="250" t="n">
        <v>0</v>
      </c>
      <c r="AB9" s="250" t="n">
        <v>0</v>
      </c>
      <c r="AC9" s="250" t="n">
        <v>0</v>
      </c>
      <c r="AD9" s="114"/>
    </row>
    <row r="10" customFormat="false" ht="19.5" hidden="false" customHeight="true" outlineLevel="0" collapsed="false">
      <c r="A10" s="224"/>
      <c r="B10" s="111" t="s">
        <v>163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42" t="n">
        <v>2800</v>
      </c>
      <c r="M10" s="42" t="n">
        <v>2800</v>
      </c>
      <c r="N10" s="42" t="n">
        <v>0</v>
      </c>
      <c r="O10" s="42" t="n">
        <v>280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250" t="n">
        <v>0</v>
      </c>
      <c r="V10" s="250" t="n">
        <v>0</v>
      </c>
      <c r="W10" s="250" t="n">
        <v>0</v>
      </c>
      <c r="X10" s="250" t="n">
        <v>0</v>
      </c>
      <c r="Y10" s="250" t="n">
        <v>0</v>
      </c>
      <c r="Z10" s="250" t="n">
        <v>0</v>
      </c>
      <c r="AA10" s="250" t="n">
        <v>0</v>
      </c>
      <c r="AB10" s="250" t="n">
        <v>0</v>
      </c>
      <c r="AC10" s="250" t="n">
        <v>0</v>
      </c>
    </row>
    <row r="11" customFormat="false" ht="19.5" hidden="false" customHeight="true" outlineLevel="0" collapsed="false">
      <c r="A11" s="224" t="s">
        <v>164</v>
      </c>
      <c r="B11" s="111" t="s">
        <v>165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42" t="n">
        <v>2800</v>
      </c>
      <c r="M11" s="42" t="n">
        <v>2800</v>
      </c>
      <c r="N11" s="42" t="n">
        <v>0</v>
      </c>
      <c r="O11" s="42" t="n">
        <v>280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v>0</v>
      </c>
      <c r="AA11" s="250" t="n">
        <v>0</v>
      </c>
      <c r="AB11" s="250" t="n">
        <v>0</v>
      </c>
      <c r="AC11" s="250" t="n">
        <v>0</v>
      </c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N14" s="114"/>
      <c r="O14" s="114"/>
      <c r="Q14" s="114"/>
      <c r="R14" s="114"/>
      <c r="S14" s="114"/>
      <c r="T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Q15" s="114"/>
      <c r="R15" s="114"/>
      <c r="S15" s="114"/>
      <c r="T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Q16" s="114"/>
      <c r="R16" s="114"/>
      <c r="S16" s="114"/>
      <c r="T16" s="114"/>
    </row>
    <row r="17" customFormat="false" ht="12.75" hidden="false" customHeight="true" outlineLevel="0" collapsed="false">
      <c r="I17" s="114"/>
      <c r="L17" s="114"/>
      <c r="M17" s="114"/>
      <c r="N17" s="114"/>
      <c r="O17" s="114"/>
      <c r="R17" s="114"/>
      <c r="S17" s="114"/>
    </row>
    <row r="18" customFormat="false" ht="12.75" hidden="false" customHeight="true" outlineLevel="0" collapsed="false">
      <c r="I18" s="114"/>
      <c r="L18" s="114"/>
      <c r="M18" s="114"/>
      <c r="N18" s="114"/>
      <c r="R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M19" s="114"/>
      <c r="N19" s="114"/>
    </row>
    <row r="20" customFormat="false" ht="12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N20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433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35</v>
      </c>
      <c r="B5" s="256"/>
      <c r="C5" s="256"/>
      <c r="D5" s="257"/>
      <c r="E5" s="257"/>
    </row>
    <row r="6" customFormat="false" ht="21.75" hidden="false" customHeight="true" outlineLevel="0" collapsed="false">
      <c r="A6" s="258" t="s">
        <v>436</v>
      </c>
      <c r="B6" s="258"/>
      <c r="C6" s="258"/>
      <c r="D6" s="259"/>
      <c r="E6" s="259"/>
    </row>
    <row r="7" customFormat="false" ht="21.75" hidden="false" customHeight="true" outlineLevel="0" collapsed="false">
      <c r="A7" s="258" t="s">
        <v>437</v>
      </c>
      <c r="B7" s="258"/>
      <c r="C7" s="258"/>
      <c r="D7" s="260" t="s">
        <v>438</v>
      </c>
      <c r="E7" s="260"/>
    </row>
    <row r="8" customFormat="false" ht="21.75" hidden="false" customHeight="true" outlineLevel="0" collapsed="false">
      <c r="A8" s="258"/>
      <c r="B8" s="258"/>
      <c r="C8" s="258"/>
      <c r="D8" s="260" t="s">
        <v>439</v>
      </c>
      <c r="E8" s="260"/>
    </row>
    <row r="9" customFormat="false" ht="21.75" hidden="false" customHeight="true" outlineLevel="0" collapsed="false">
      <c r="A9" s="258"/>
      <c r="B9" s="258"/>
      <c r="C9" s="258"/>
      <c r="D9" s="260" t="s">
        <v>440</v>
      </c>
      <c r="E9" s="260"/>
    </row>
    <row r="10" customFormat="false" ht="30.75" hidden="false" customHeight="true" outlineLevel="0" collapsed="false">
      <c r="A10" s="261" t="s">
        <v>441</v>
      </c>
      <c r="B10" s="258" t="s">
        <v>442</v>
      </c>
      <c r="C10" s="258"/>
      <c r="D10" s="258"/>
      <c r="E10" s="258"/>
    </row>
    <row r="11" customFormat="false" ht="72" hidden="false" customHeight="true" outlineLevel="0" collapsed="false">
      <c r="A11" s="261"/>
      <c r="B11" s="262" t="s">
        <v>443</v>
      </c>
      <c r="C11" s="262"/>
      <c r="D11" s="262"/>
      <c r="E11" s="262"/>
    </row>
    <row r="12" customFormat="false" ht="20.25" hidden="false" customHeight="true" outlineLevel="0" collapsed="false">
      <c r="A12" s="258" t="s">
        <v>444</v>
      </c>
      <c r="B12" s="263" t="s">
        <v>445</v>
      </c>
      <c r="C12" s="258" t="s">
        <v>446</v>
      </c>
      <c r="D12" s="258" t="s">
        <v>447</v>
      </c>
      <c r="E12" s="258" t="s">
        <v>448</v>
      </c>
    </row>
    <row r="13" customFormat="false" ht="20.25" hidden="false" customHeight="true" outlineLevel="0" collapsed="false">
      <c r="A13" s="258"/>
      <c r="B13" s="258" t="s">
        <v>449</v>
      </c>
      <c r="C13" s="258" t="s">
        <v>450</v>
      </c>
      <c r="D13" s="260" t="s">
        <v>451</v>
      </c>
      <c r="E13" s="264"/>
    </row>
    <row r="14" customFormat="false" ht="20.25" hidden="false" customHeight="true" outlineLevel="0" collapsed="false">
      <c r="A14" s="258"/>
      <c r="B14" s="258"/>
      <c r="C14" s="258"/>
      <c r="D14" s="260" t="s">
        <v>452</v>
      </c>
      <c r="E14" s="264"/>
    </row>
    <row r="15" customFormat="false" ht="20.25" hidden="false" customHeight="true" outlineLevel="0" collapsed="false">
      <c r="A15" s="258"/>
      <c r="B15" s="258"/>
      <c r="C15" s="258"/>
      <c r="D15" s="265" t="s">
        <v>453</v>
      </c>
      <c r="E15" s="264"/>
    </row>
    <row r="16" customFormat="false" ht="20.25" hidden="false" customHeight="true" outlineLevel="0" collapsed="false">
      <c r="A16" s="258"/>
      <c r="B16" s="258"/>
      <c r="C16" s="258" t="s">
        <v>454</v>
      </c>
      <c r="D16" s="260" t="s">
        <v>451</v>
      </c>
      <c r="E16" s="264"/>
    </row>
    <row r="17" customFormat="false" ht="20.25" hidden="false" customHeight="true" outlineLevel="0" collapsed="false">
      <c r="A17" s="258"/>
      <c r="B17" s="258"/>
      <c r="C17" s="258"/>
      <c r="D17" s="260" t="s">
        <v>452</v>
      </c>
      <c r="E17" s="264"/>
    </row>
    <row r="18" customFormat="false" ht="20.25" hidden="false" customHeight="true" outlineLevel="0" collapsed="false">
      <c r="A18" s="258"/>
      <c r="B18" s="258"/>
      <c r="C18" s="258"/>
      <c r="D18" s="265" t="s">
        <v>453</v>
      </c>
      <c r="E18" s="264"/>
    </row>
    <row r="19" customFormat="false" ht="20.25" hidden="false" customHeight="true" outlineLevel="0" collapsed="false">
      <c r="A19" s="258"/>
      <c r="B19" s="258"/>
      <c r="C19" s="258" t="s">
        <v>455</v>
      </c>
      <c r="D19" s="260" t="s">
        <v>451</v>
      </c>
      <c r="E19" s="264"/>
    </row>
    <row r="20" customFormat="false" ht="20.25" hidden="false" customHeight="true" outlineLevel="0" collapsed="false">
      <c r="A20" s="258"/>
      <c r="B20" s="258"/>
      <c r="C20" s="258"/>
      <c r="D20" s="260" t="s">
        <v>452</v>
      </c>
      <c r="E20" s="264"/>
    </row>
    <row r="21" customFormat="false" ht="20.25" hidden="false" customHeight="true" outlineLevel="0" collapsed="false">
      <c r="A21" s="258"/>
      <c r="B21" s="258"/>
      <c r="C21" s="258"/>
      <c r="D21" s="265" t="s">
        <v>453</v>
      </c>
      <c r="E21" s="264"/>
    </row>
    <row r="22" customFormat="false" ht="20.25" hidden="false" customHeight="true" outlineLevel="0" collapsed="false">
      <c r="A22" s="258"/>
      <c r="B22" s="258"/>
      <c r="C22" s="258" t="s">
        <v>456</v>
      </c>
      <c r="D22" s="260" t="s">
        <v>451</v>
      </c>
      <c r="E22" s="264"/>
    </row>
    <row r="23" customFormat="false" ht="20.25" hidden="false" customHeight="true" outlineLevel="0" collapsed="false">
      <c r="A23" s="258"/>
      <c r="B23" s="258"/>
      <c r="C23" s="258"/>
      <c r="D23" s="260" t="s">
        <v>452</v>
      </c>
      <c r="E23" s="264"/>
    </row>
    <row r="24" customFormat="false" ht="20.25" hidden="false" customHeight="true" outlineLevel="0" collapsed="false">
      <c r="A24" s="258"/>
      <c r="B24" s="258"/>
      <c r="C24" s="258"/>
      <c r="D24" s="265" t="s">
        <v>453</v>
      </c>
      <c r="E24" s="264"/>
    </row>
    <row r="25" customFormat="false" ht="20.25" hidden="false" customHeight="true" outlineLevel="0" collapsed="false">
      <c r="A25" s="258"/>
      <c r="B25" s="258"/>
      <c r="C25" s="266" t="s">
        <v>457</v>
      </c>
      <c r="D25" s="264"/>
      <c r="E25" s="258"/>
    </row>
    <row r="26" customFormat="false" ht="20.25" hidden="false" customHeight="true" outlineLevel="0" collapsed="false">
      <c r="A26" s="258"/>
      <c r="B26" s="258" t="s">
        <v>458</v>
      </c>
      <c r="C26" s="258" t="s">
        <v>459</v>
      </c>
      <c r="D26" s="260" t="s">
        <v>451</v>
      </c>
      <c r="E26" s="264"/>
    </row>
    <row r="27" customFormat="false" ht="20.25" hidden="false" customHeight="true" outlineLevel="0" collapsed="false">
      <c r="A27" s="258"/>
      <c r="B27" s="258"/>
      <c r="C27" s="258"/>
      <c r="D27" s="260" t="s">
        <v>452</v>
      </c>
      <c r="E27" s="264"/>
    </row>
    <row r="28" customFormat="false" ht="20.25" hidden="false" customHeight="true" outlineLevel="0" collapsed="false">
      <c r="A28" s="258"/>
      <c r="B28" s="258"/>
      <c r="C28" s="258"/>
      <c r="D28" s="265" t="s">
        <v>453</v>
      </c>
      <c r="E28" s="264"/>
    </row>
    <row r="29" customFormat="false" ht="20.25" hidden="false" customHeight="true" outlineLevel="0" collapsed="false">
      <c r="A29" s="258"/>
      <c r="B29" s="258"/>
      <c r="C29" s="258" t="s">
        <v>460</v>
      </c>
      <c r="D29" s="260" t="s">
        <v>451</v>
      </c>
      <c r="E29" s="264"/>
    </row>
    <row r="30" customFormat="false" ht="20.25" hidden="false" customHeight="true" outlineLevel="0" collapsed="false">
      <c r="A30" s="258"/>
      <c r="B30" s="258"/>
      <c r="C30" s="258"/>
      <c r="D30" s="260" t="s">
        <v>452</v>
      </c>
      <c r="E30" s="264"/>
    </row>
    <row r="31" customFormat="false" ht="20.25" hidden="false" customHeight="true" outlineLevel="0" collapsed="false">
      <c r="A31" s="258"/>
      <c r="B31" s="258"/>
      <c r="C31" s="258"/>
      <c r="D31" s="265" t="s">
        <v>453</v>
      </c>
      <c r="E31" s="264"/>
    </row>
    <row r="32" customFormat="false" ht="20.25" hidden="false" customHeight="true" outlineLevel="0" collapsed="false">
      <c r="A32" s="258"/>
      <c r="B32" s="258"/>
      <c r="C32" s="258" t="s">
        <v>461</v>
      </c>
      <c r="D32" s="260" t="s">
        <v>451</v>
      </c>
      <c r="E32" s="264"/>
    </row>
    <row r="33" customFormat="false" ht="20.25" hidden="false" customHeight="true" outlineLevel="0" collapsed="false">
      <c r="A33" s="258"/>
      <c r="B33" s="258"/>
      <c r="C33" s="258"/>
      <c r="D33" s="260" t="s">
        <v>452</v>
      </c>
      <c r="E33" s="264"/>
    </row>
    <row r="34" customFormat="false" ht="20.25" hidden="false" customHeight="true" outlineLevel="0" collapsed="false">
      <c r="A34" s="258"/>
      <c r="B34" s="258"/>
      <c r="C34" s="258"/>
      <c r="D34" s="265" t="s">
        <v>453</v>
      </c>
      <c r="E34" s="264"/>
    </row>
    <row r="35" customFormat="false" ht="20.25" hidden="false" customHeight="true" outlineLevel="0" collapsed="false">
      <c r="A35" s="258"/>
      <c r="B35" s="258"/>
      <c r="C35" s="258" t="s">
        <v>462</v>
      </c>
      <c r="D35" s="260" t="s">
        <v>451</v>
      </c>
      <c r="E35" s="264"/>
    </row>
    <row r="36" customFormat="false" ht="20.25" hidden="false" customHeight="true" outlineLevel="0" collapsed="false">
      <c r="A36" s="258"/>
      <c r="B36" s="258"/>
      <c r="C36" s="258"/>
      <c r="D36" s="260" t="s">
        <v>452</v>
      </c>
      <c r="E36" s="264"/>
    </row>
    <row r="37" customFormat="false" ht="20.25" hidden="false" customHeight="true" outlineLevel="0" collapsed="false">
      <c r="A37" s="258"/>
      <c r="B37" s="258"/>
      <c r="C37" s="258"/>
      <c r="D37" s="265" t="s">
        <v>453</v>
      </c>
      <c r="E37" s="264"/>
    </row>
    <row r="38" customFormat="false" ht="20.25" hidden="false" customHeight="true" outlineLevel="0" collapsed="false">
      <c r="A38" s="258"/>
      <c r="B38" s="258"/>
      <c r="C38" s="266" t="s">
        <v>457</v>
      </c>
      <c r="D38" s="264"/>
      <c r="E38" s="264"/>
    </row>
    <row r="39" customFormat="false" ht="20.25" hidden="false" customHeight="true" outlineLevel="0" collapsed="false">
      <c r="A39" s="258"/>
      <c r="B39" s="258" t="s">
        <v>463</v>
      </c>
      <c r="C39" s="258" t="s">
        <v>464</v>
      </c>
      <c r="D39" s="260" t="s">
        <v>451</v>
      </c>
      <c r="E39" s="267"/>
    </row>
    <row r="40" customFormat="false" ht="20.25" hidden="false" customHeight="true" outlineLevel="0" collapsed="false">
      <c r="A40" s="258"/>
      <c r="B40" s="258"/>
      <c r="C40" s="258"/>
      <c r="D40" s="260" t="s">
        <v>452</v>
      </c>
      <c r="E40" s="258"/>
    </row>
    <row r="41" customFormat="false" ht="20.25" hidden="false" customHeight="true" outlineLevel="0" collapsed="false">
      <c r="A41" s="258"/>
      <c r="B41" s="258"/>
      <c r="C41" s="258"/>
      <c r="D41" s="265" t="s">
        <v>453</v>
      </c>
      <c r="E41" s="258"/>
    </row>
    <row r="42" customFormat="false" ht="20.25" hidden="false" customHeight="true" outlineLevel="0" collapsed="false">
      <c r="A42" s="258"/>
      <c r="B42" s="258"/>
      <c r="C42" s="266" t="s">
        <v>457</v>
      </c>
      <c r="D42" s="264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1" t="s">
        <v>465</v>
      </c>
      <c r="B1" s="268"/>
      <c r="C1" s="268"/>
      <c r="D1" s="268"/>
      <c r="E1" s="269"/>
      <c r="F1" s="269"/>
      <c r="G1" s="269"/>
      <c r="H1" s="269"/>
    </row>
    <row r="2" customFormat="false" ht="29.25" hidden="false" customHeight="true" outlineLevel="0" collapsed="false">
      <c r="A2" s="254" t="s">
        <v>466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70"/>
      <c r="B4" s="270"/>
      <c r="C4" s="270"/>
      <c r="D4" s="270"/>
      <c r="E4" s="269"/>
      <c r="F4" s="269"/>
      <c r="G4" s="269"/>
      <c r="H4" s="269"/>
    </row>
    <row r="5" customFormat="false" ht="22.5" hidden="false" customHeight="true" outlineLevel="0" collapsed="false">
      <c r="A5" s="258" t="s">
        <v>467</v>
      </c>
      <c r="B5" s="258"/>
      <c r="C5" s="258"/>
      <c r="D5" s="266"/>
      <c r="E5" s="266"/>
      <c r="F5" s="266"/>
      <c r="G5" s="266"/>
      <c r="H5" s="266"/>
    </row>
    <row r="6" customFormat="false" ht="22.5" hidden="false" customHeight="true" outlineLevel="0" collapsed="false">
      <c r="A6" s="258" t="s">
        <v>468</v>
      </c>
      <c r="B6" s="258" t="s">
        <v>469</v>
      </c>
      <c r="C6" s="258"/>
      <c r="D6" s="261" t="s">
        <v>470</v>
      </c>
      <c r="E6" s="261"/>
      <c r="F6" s="261" t="s">
        <v>471</v>
      </c>
      <c r="G6" s="261"/>
      <c r="H6" s="261"/>
    </row>
    <row r="7" customFormat="false" ht="22.5" hidden="false" customHeight="true" outlineLevel="0" collapsed="false">
      <c r="A7" s="258"/>
      <c r="B7" s="258"/>
      <c r="C7" s="258"/>
      <c r="D7" s="261"/>
      <c r="E7" s="261"/>
      <c r="F7" s="261" t="s">
        <v>472</v>
      </c>
      <c r="G7" s="261" t="s">
        <v>146</v>
      </c>
      <c r="H7" s="261" t="s">
        <v>473</v>
      </c>
    </row>
    <row r="8" customFormat="false" ht="22.5" hidden="false" customHeight="true" outlineLevel="0" collapsed="false">
      <c r="A8" s="258"/>
      <c r="B8" s="258" t="s">
        <v>474</v>
      </c>
      <c r="C8" s="258"/>
      <c r="D8" s="271"/>
      <c r="E8" s="271"/>
      <c r="F8" s="272"/>
      <c r="G8" s="272"/>
      <c r="H8" s="272"/>
    </row>
    <row r="9" customFormat="false" ht="22.5" hidden="false" customHeight="true" outlineLevel="0" collapsed="false">
      <c r="A9" s="258"/>
      <c r="B9" s="258" t="s">
        <v>475</v>
      </c>
      <c r="C9" s="258"/>
      <c r="D9" s="271"/>
      <c r="E9" s="271"/>
      <c r="F9" s="272"/>
      <c r="G9" s="272"/>
      <c r="H9" s="272"/>
    </row>
    <row r="10" customFormat="false" ht="22.5" hidden="false" customHeight="true" outlineLevel="0" collapsed="false">
      <c r="A10" s="258"/>
      <c r="B10" s="258" t="s">
        <v>476</v>
      </c>
      <c r="C10" s="258"/>
      <c r="D10" s="271"/>
      <c r="E10" s="271"/>
      <c r="F10" s="272"/>
      <c r="G10" s="272"/>
      <c r="H10" s="272"/>
    </row>
    <row r="11" customFormat="false" ht="22.5" hidden="false" customHeight="true" outlineLevel="0" collapsed="false">
      <c r="A11" s="258"/>
      <c r="B11" s="266" t="s">
        <v>457</v>
      </c>
      <c r="C11" s="266"/>
      <c r="D11" s="258"/>
      <c r="E11" s="258"/>
      <c r="F11" s="264"/>
      <c r="G11" s="264"/>
      <c r="H11" s="264"/>
    </row>
    <row r="12" customFormat="false" ht="22.5" hidden="false" customHeight="true" outlineLevel="0" collapsed="false">
      <c r="A12" s="258"/>
      <c r="B12" s="258" t="s">
        <v>477</v>
      </c>
      <c r="C12" s="258"/>
      <c r="D12" s="258"/>
      <c r="E12" s="258"/>
      <c r="F12" s="264"/>
      <c r="G12" s="264"/>
      <c r="H12" s="264"/>
    </row>
    <row r="13" customFormat="false" ht="60.75" hidden="false" customHeight="true" outlineLevel="0" collapsed="false">
      <c r="A13" s="261" t="s">
        <v>478</v>
      </c>
      <c r="B13" s="262" t="s">
        <v>443</v>
      </c>
      <c r="C13" s="262"/>
      <c r="D13" s="262"/>
      <c r="E13" s="262"/>
      <c r="F13" s="262"/>
      <c r="G13" s="262"/>
      <c r="H13" s="262"/>
    </row>
    <row r="14" customFormat="false" ht="22.5" hidden="false" customHeight="true" outlineLevel="0" collapsed="false">
      <c r="A14" s="258" t="s">
        <v>479</v>
      </c>
      <c r="B14" s="261" t="s">
        <v>480</v>
      </c>
      <c r="C14" s="261" t="s">
        <v>446</v>
      </c>
      <c r="D14" s="261"/>
      <c r="E14" s="261" t="s">
        <v>447</v>
      </c>
      <c r="F14" s="261"/>
      <c r="G14" s="261" t="s">
        <v>448</v>
      </c>
      <c r="H14" s="261"/>
    </row>
    <row r="15" customFormat="false" ht="22.5" hidden="false" customHeight="true" outlineLevel="0" collapsed="false">
      <c r="A15" s="258"/>
      <c r="B15" s="261" t="s">
        <v>481</v>
      </c>
      <c r="C15" s="261" t="s">
        <v>450</v>
      </c>
      <c r="D15" s="261"/>
      <c r="E15" s="273" t="s">
        <v>451</v>
      </c>
      <c r="F15" s="273"/>
      <c r="G15" s="274"/>
      <c r="H15" s="274"/>
    </row>
    <row r="16" customFormat="false" ht="22.5" hidden="false" customHeight="true" outlineLevel="0" collapsed="false">
      <c r="A16" s="258"/>
      <c r="B16" s="261"/>
      <c r="C16" s="261"/>
      <c r="D16" s="261"/>
      <c r="E16" s="273" t="s">
        <v>452</v>
      </c>
      <c r="F16" s="273"/>
      <c r="G16" s="274"/>
      <c r="H16" s="274"/>
    </row>
    <row r="17" customFormat="false" ht="22.5" hidden="false" customHeight="true" outlineLevel="0" collapsed="false">
      <c r="A17" s="258"/>
      <c r="B17" s="261"/>
      <c r="C17" s="261"/>
      <c r="D17" s="261"/>
      <c r="E17" s="275" t="s">
        <v>453</v>
      </c>
      <c r="F17" s="275"/>
      <c r="G17" s="274"/>
      <c r="H17" s="274"/>
    </row>
    <row r="18" customFormat="false" ht="22.5" hidden="false" customHeight="true" outlineLevel="0" collapsed="false">
      <c r="A18" s="258"/>
      <c r="B18" s="261"/>
      <c r="C18" s="258" t="s">
        <v>454</v>
      </c>
      <c r="D18" s="258"/>
      <c r="E18" s="273" t="s">
        <v>451</v>
      </c>
      <c r="F18" s="273"/>
      <c r="G18" s="274"/>
      <c r="H18" s="274"/>
    </row>
    <row r="19" customFormat="false" ht="22.5" hidden="false" customHeight="true" outlineLevel="0" collapsed="false">
      <c r="A19" s="258"/>
      <c r="B19" s="261"/>
      <c r="C19" s="258"/>
      <c r="D19" s="258"/>
      <c r="E19" s="273" t="s">
        <v>452</v>
      </c>
      <c r="F19" s="273"/>
      <c r="G19" s="276"/>
      <c r="H19" s="276"/>
    </row>
    <row r="20" customFormat="false" ht="22.5" hidden="false" customHeight="true" outlineLevel="0" collapsed="false">
      <c r="A20" s="258"/>
      <c r="B20" s="261"/>
      <c r="C20" s="258"/>
      <c r="D20" s="258"/>
      <c r="E20" s="277" t="s">
        <v>453</v>
      </c>
      <c r="F20" s="277"/>
      <c r="G20" s="274"/>
      <c r="H20" s="274"/>
    </row>
    <row r="21" customFormat="false" ht="22.5" hidden="false" customHeight="true" outlineLevel="0" collapsed="false">
      <c r="A21" s="258"/>
      <c r="B21" s="261"/>
      <c r="C21" s="258" t="s">
        <v>455</v>
      </c>
      <c r="D21" s="258"/>
      <c r="E21" s="278" t="s">
        <v>451</v>
      </c>
      <c r="F21" s="278"/>
      <c r="G21" s="274"/>
      <c r="H21" s="274"/>
    </row>
    <row r="22" customFormat="false" ht="22.5" hidden="false" customHeight="true" outlineLevel="0" collapsed="false">
      <c r="A22" s="258"/>
      <c r="B22" s="261"/>
      <c r="C22" s="258"/>
      <c r="D22" s="258"/>
      <c r="E22" s="273" t="s">
        <v>452</v>
      </c>
      <c r="F22" s="273"/>
      <c r="G22" s="279"/>
      <c r="H22" s="279"/>
    </row>
    <row r="23" customFormat="false" ht="22.5" hidden="false" customHeight="true" outlineLevel="0" collapsed="false">
      <c r="A23" s="258"/>
      <c r="B23" s="261"/>
      <c r="C23" s="258"/>
      <c r="D23" s="258"/>
      <c r="E23" s="275" t="s">
        <v>453</v>
      </c>
      <c r="F23" s="275"/>
      <c r="G23" s="274"/>
      <c r="H23" s="274"/>
    </row>
    <row r="24" customFormat="false" ht="22.5" hidden="false" customHeight="true" outlineLevel="0" collapsed="false">
      <c r="A24" s="258"/>
      <c r="B24" s="261"/>
      <c r="C24" s="258" t="s">
        <v>456</v>
      </c>
      <c r="D24" s="258"/>
      <c r="E24" s="273" t="s">
        <v>451</v>
      </c>
      <c r="F24" s="273"/>
      <c r="G24" s="274"/>
      <c r="H24" s="274"/>
    </row>
    <row r="25" customFormat="false" ht="22.5" hidden="false" customHeight="true" outlineLevel="0" collapsed="false">
      <c r="A25" s="258"/>
      <c r="B25" s="261"/>
      <c r="C25" s="258"/>
      <c r="D25" s="258"/>
      <c r="E25" s="273" t="s">
        <v>452</v>
      </c>
      <c r="F25" s="273"/>
      <c r="G25" s="274"/>
      <c r="H25" s="274"/>
    </row>
    <row r="26" customFormat="false" ht="22.5" hidden="false" customHeight="true" outlineLevel="0" collapsed="false">
      <c r="A26" s="258"/>
      <c r="B26" s="261"/>
      <c r="C26" s="258"/>
      <c r="D26" s="258"/>
      <c r="E26" s="275" t="s">
        <v>453</v>
      </c>
      <c r="F26" s="275"/>
      <c r="G26" s="274"/>
      <c r="H26" s="274"/>
    </row>
    <row r="27" customFormat="false" ht="22.5" hidden="false" customHeight="true" outlineLevel="0" collapsed="false">
      <c r="A27" s="258"/>
      <c r="B27" s="261"/>
      <c r="C27" s="266" t="s">
        <v>457</v>
      </c>
      <c r="D27" s="266"/>
      <c r="E27" s="274"/>
      <c r="F27" s="274"/>
      <c r="G27" s="274"/>
      <c r="H27" s="274"/>
    </row>
    <row r="28" customFormat="false" ht="22.5" hidden="false" customHeight="true" outlineLevel="0" collapsed="false">
      <c r="A28" s="258"/>
      <c r="B28" s="261" t="s">
        <v>482</v>
      </c>
      <c r="C28" s="258" t="s">
        <v>459</v>
      </c>
      <c r="D28" s="258"/>
      <c r="E28" s="273" t="s">
        <v>451</v>
      </c>
      <c r="F28" s="273"/>
      <c r="G28" s="274"/>
      <c r="H28" s="274"/>
    </row>
    <row r="29" customFormat="false" ht="22.5" hidden="false" customHeight="true" outlineLevel="0" collapsed="false">
      <c r="A29" s="258"/>
      <c r="B29" s="261"/>
      <c r="C29" s="258"/>
      <c r="D29" s="258"/>
      <c r="E29" s="273" t="s">
        <v>452</v>
      </c>
      <c r="F29" s="273"/>
      <c r="G29" s="274"/>
      <c r="H29" s="274"/>
    </row>
    <row r="30" customFormat="false" ht="22.5" hidden="false" customHeight="true" outlineLevel="0" collapsed="false">
      <c r="A30" s="258"/>
      <c r="B30" s="261"/>
      <c r="C30" s="258"/>
      <c r="D30" s="258"/>
      <c r="E30" s="275" t="s">
        <v>453</v>
      </c>
      <c r="F30" s="275"/>
      <c r="G30" s="274"/>
      <c r="H30" s="274"/>
    </row>
    <row r="31" customFormat="false" ht="22.5" hidden="false" customHeight="true" outlineLevel="0" collapsed="false">
      <c r="A31" s="258"/>
      <c r="B31" s="261"/>
      <c r="C31" s="258" t="s">
        <v>460</v>
      </c>
      <c r="D31" s="258"/>
      <c r="E31" s="273" t="s">
        <v>451</v>
      </c>
      <c r="F31" s="273"/>
      <c r="G31" s="274"/>
      <c r="H31" s="274"/>
    </row>
    <row r="32" customFormat="false" ht="22.5" hidden="false" customHeight="true" outlineLevel="0" collapsed="false">
      <c r="A32" s="258"/>
      <c r="B32" s="261"/>
      <c r="C32" s="258"/>
      <c r="D32" s="258"/>
      <c r="E32" s="273" t="s">
        <v>452</v>
      </c>
      <c r="F32" s="273"/>
      <c r="G32" s="274"/>
      <c r="H32" s="274"/>
    </row>
    <row r="33" customFormat="false" ht="22.5" hidden="false" customHeight="true" outlineLevel="0" collapsed="false">
      <c r="A33" s="258"/>
      <c r="B33" s="261"/>
      <c r="C33" s="258"/>
      <c r="D33" s="258"/>
      <c r="E33" s="275" t="s">
        <v>453</v>
      </c>
      <c r="F33" s="275"/>
      <c r="G33" s="274"/>
      <c r="H33" s="274"/>
    </row>
    <row r="34" customFormat="false" ht="22.5" hidden="false" customHeight="true" outlineLevel="0" collapsed="false">
      <c r="A34" s="258"/>
      <c r="B34" s="261"/>
      <c r="C34" s="258" t="s">
        <v>461</v>
      </c>
      <c r="D34" s="258"/>
      <c r="E34" s="273" t="s">
        <v>451</v>
      </c>
      <c r="F34" s="273"/>
      <c r="G34" s="274"/>
      <c r="H34" s="274"/>
    </row>
    <row r="35" customFormat="false" ht="22.5" hidden="false" customHeight="true" outlineLevel="0" collapsed="false">
      <c r="A35" s="258"/>
      <c r="B35" s="261"/>
      <c r="C35" s="258"/>
      <c r="D35" s="258"/>
      <c r="E35" s="273" t="s">
        <v>452</v>
      </c>
      <c r="F35" s="273"/>
      <c r="G35" s="274"/>
      <c r="H35" s="274"/>
    </row>
    <row r="36" customFormat="false" ht="22.5" hidden="false" customHeight="true" outlineLevel="0" collapsed="false">
      <c r="A36" s="258"/>
      <c r="B36" s="261"/>
      <c r="C36" s="258"/>
      <c r="D36" s="258"/>
      <c r="E36" s="275" t="s">
        <v>453</v>
      </c>
      <c r="F36" s="275"/>
      <c r="G36" s="274"/>
      <c r="H36" s="274"/>
    </row>
    <row r="37" customFormat="false" ht="22.5" hidden="false" customHeight="true" outlineLevel="0" collapsed="false">
      <c r="A37" s="258"/>
      <c r="B37" s="261"/>
      <c r="C37" s="258" t="s">
        <v>462</v>
      </c>
      <c r="D37" s="258"/>
      <c r="E37" s="273" t="s">
        <v>451</v>
      </c>
      <c r="F37" s="273"/>
      <c r="G37" s="274"/>
      <c r="H37" s="274"/>
    </row>
    <row r="38" customFormat="false" ht="22.5" hidden="false" customHeight="true" outlineLevel="0" collapsed="false">
      <c r="A38" s="258"/>
      <c r="B38" s="261"/>
      <c r="C38" s="258"/>
      <c r="D38" s="258"/>
      <c r="E38" s="273" t="s">
        <v>452</v>
      </c>
      <c r="F38" s="273"/>
      <c r="G38" s="274"/>
      <c r="H38" s="274"/>
    </row>
    <row r="39" customFormat="false" ht="22.5" hidden="false" customHeight="true" outlineLevel="0" collapsed="false">
      <c r="A39" s="258"/>
      <c r="B39" s="261"/>
      <c r="C39" s="258"/>
      <c r="D39" s="258"/>
      <c r="E39" s="275" t="s">
        <v>453</v>
      </c>
      <c r="F39" s="275"/>
      <c r="G39" s="274"/>
      <c r="H39" s="274"/>
    </row>
    <row r="40" customFormat="false" ht="22.5" hidden="false" customHeight="true" outlineLevel="0" collapsed="false">
      <c r="A40" s="258"/>
      <c r="B40" s="261"/>
      <c r="C40" s="266" t="s">
        <v>457</v>
      </c>
      <c r="D40" s="266"/>
      <c r="E40" s="274"/>
      <c r="F40" s="274"/>
      <c r="G40" s="274"/>
      <c r="H40" s="274"/>
    </row>
    <row r="41" customFormat="false" ht="22.5" hidden="false" customHeight="true" outlineLevel="0" collapsed="false">
      <c r="A41" s="258"/>
      <c r="B41" s="258" t="s">
        <v>483</v>
      </c>
      <c r="C41" s="258" t="s">
        <v>464</v>
      </c>
      <c r="D41" s="258"/>
      <c r="E41" s="273" t="s">
        <v>451</v>
      </c>
      <c r="F41" s="273"/>
      <c r="G41" s="274"/>
      <c r="H41" s="274"/>
    </row>
    <row r="42" customFormat="false" ht="22.5" hidden="false" customHeight="true" outlineLevel="0" collapsed="false">
      <c r="A42" s="258"/>
      <c r="B42" s="258"/>
      <c r="C42" s="258"/>
      <c r="D42" s="258"/>
      <c r="E42" s="273" t="s">
        <v>452</v>
      </c>
      <c r="F42" s="273"/>
      <c r="G42" s="274"/>
      <c r="H42" s="274"/>
    </row>
    <row r="43" customFormat="false" ht="22.5" hidden="false" customHeight="true" outlineLevel="0" collapsed="false">
      <c r="A43" s="258"/>
      <c r="B43" s="258"/>
      <c r="C43" s="258"/>
      <c r="D43" s="258"/>
      <c r="E43" s="275" t="s">
        <v>453</v>
      </c>
      <c r="F43" s="275"/>
      <c r="G43" s="274"/>
      <c r="H43" s="274"/>
    </row>
    <row r="44" customFormat="false" ht="22.5" hidden="false" customHeight="true" outlineLevel="0" collapsed="false">
      <c r="A44" s="258"/>
      <c r="B44" s="258"/>
      <c r="C44" s="266" t="s">
        <v>457</v>
      </c>
      <c r="D44" s="266"/>
      <c r="E44" s="274"/>
      <c r="F44" s="274"/>
      <c r="G44" s="274"/>
      <c r="H44" s="27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484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85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80"/>
      <c r="B4" s="281"/>
      <c r="C4" s="282"/>
      <c r="D4" s="282"/>
      <c r="E4" s="253"/>
    </row>
    <row r="5" customFormat="false" ht="20.25" hidden="false" customHeight="true" outlineLevel="0" collapsed="false">
      <c r="A5" s="283" t="s">
        <v>435</v>
      </c>
      <c r="B5" s="283"/>
      <c r="C5" s="283"/>
      <c r="D5" s="267"/>
      <c r="E5" s="267"/>
    </row>
    <row r="6" customFormat="false" ht="31.5" hidden="false" customHeight="true" outlineLevel="0" collapsed="false">
      <c r="A6" s="283" t="s">
        <v>436</v>
      </c>
      <c r="B6" s="283"/>
      <c r="C6" s="283"/>
      <c r="D6" s="258"/>
      <c r="E6" s="258"/>
    </row>
    <row r="7" customFormat="false" ht="21" hidden="false" customHeight="true" outlineLevel="0" collapsed="false">
      <c r="A7" s="258" t="s">
        <v>437</v>
      </c>
      <c r="B7" s="258"/>
      <c r="C7" s="258"/>
      <c r="D7" s="260" t="s">
        <v>438</v>
      </c>
      <c r="E7" s="260"/>
    </row>
    <row r="8" customFormat="false" ht="21" hidden="false" customHeight="true" outlineLevel="0" collapsed="false">
      <c r="A8" s="258"/>
      <c r="B8" s="258"/>
      <c r="C8" s="258"/>
      <c r="D8" s="260" t="s">
        <v>439</v>
      </c>
      <c r="E8" s="260"/>
    </row>
    <row r="9" customFormat="false" ht="21" hidden="false" customHeight="true" outlineLevel="0" collapsed="false">
      <c r="A9" s="258"/>
      <c r="B9" s="258"/>
      <c r="C9" s="258"/>
      <c r="D9" s="260" t="s">
        <v>440</v>
      </c>
      <c r="E9" s="260"/>
    </row>
    <row r="10" customFormat="false" ht="21" hidden="false" customHeight="true" outlineLevel="0" collapsed="false">
      <c r="A10" s="284" t="s">
        <v>486</v>
      </c>
      <c r="B10" s="258" t="s">
        <v>442</v>
      </c>
      <c r="C10" s="258"/>
      <c r="D10" s="258"/>
      <c r="E10" s="258"/>
    </row>
    <row r="11" customFormat="false" ht="60.75" hidden="false" customHeight="true" outlineLevel="0" collapsed="false">
      <c r="A11" s="284"/>
      <c r="B11" s="285" t="s">
        <v>443</v>
      </c>
      <c r="C11" s="285"/>
      <c r="D11" s="285"/>
      <c r="E11" s="285"/>
    </row>
    <row r="12" customFormat="false" ht="22.5" hidden="false" customHeight="true" outlineLevel="0" collapsed="false">
      <c r="A12" s="258" t="s">
        <v>444</v>
      </c>
      <c r="B12" s="263" t="s">
        <v>445</v>
      </c>
      <c r="C12" s="258" t="s">
        <v>446</v>
      </c>
      <c r="D12" s="258" t="s">
        <v>447</v>
      </c>
      <c r="E12" s="258" t="s">
        <v>448</v>
      </c>
    </row>
    <row r="13" customFormat="false" ht="17.25" hidden="false" customHeight="true" outlineLevel="0" collapsed="false">
      <c r="A13" s="258"/>
      <c r="B13" s="258" t="s">
        <v>449</v>
      </c>
      <c r="C13" s="258" t="s">
        <v>450</v>
      </c>
      <c r="D13" s="260" t="s">
        <v>451</v>
      </c>
      <c r="E13" s="264"/>
    </row>
    <row r="14" customFormat="false" ht="17.25" hidden="false" customHeight="true" outlineLevel="0" collapsed="false">
      <c r="A14" s="258"/>
      <c r="B14" s="258"/>
      <c r="C14" s="258"/>
      <c r="D14" s="260" t="s">
        <v>452</v>
      </c>
      <c r="E14" s="264"/>
    </row>
    <row r="15" customFormat="false" ht="17.25" hidden="false" customHeight="true" outlineLevel="0" collapsed="false">
      <c r="A15" s="258"/>
      <c r="B15" s="258"/>
      <c r="C15" s="258"/>
      <c r="D15" s="265" t="s">
        <v>453</v>
      </c>
      <c r="E15" s="264"/>
    </row>
    <row r="16" customFormat="false" ht="17.25" hidden="false" customHeight="true" outlineLevel="0" collapsed="false">
      <c r="A16" s="258"/>
      <c r="B16" s="258"/>
      <c r="C16" s="258" t="s">
        <v>454</v>
      </c>
      <c r="D16" s="260" t="s">
        <v>451</v>
      </c>
      <c r="E16" s="264"/>
    </row>
    <row r="17" customFormat="false" ht="17.25" hidden="false" customHeight="true" outlineLevel="0" collapsed="false">
      <c r="A17" s="258"/>
      <c r="B17" s="258"/>
      <c r="C17" s="258"/>
      <c r="D17" s="260" t="s">
        <v>452</v>
      </c>
      <c r="E17" s="264"/>
    </row>
    <row r="18" customFormat="false" ht="17.25" hidden="false" customHeight="true" outlineLevel="0" collapsed="false">
      <c r="A18" s="258"/>
      <c r="B18" s="258"/>
      <c r="C18" s="258"/>
      <c r="D18" s="265" t="s">
        <v>453</v>
      </c>
      <c r="E18" s="264"/>
    </row>
    <row r="19" customFormat="false" ht="17.25" hidden="false" customHeight="true" outlineLevel="0" collapsed="false">
      <c r="A19" s="258"/>
      <c r="B19" s="258"/>
      <c r="C19" s="258" t="s">
        <v>455</v>
      </c>
      <c r="D19" s="260" t="s">
        <v>451</v>
      </c>
      <c r="E19" s="264"/>
    </row>
    <row r="20" customFormat="false" ht="17.25" hidden="false" customHeight="true" outlineLevel="0" collapsed="false">
      <c r="A20" s="258"/>
      <c r="B20" s="258"/>
      <c r="C20" s="258"/>
      <c r="D20" s="260" t="s">
        <v>452</v>
      </c>
      <c r="E20" s="264"/>
    </row>
    <row r="21" customFormat="false" ht="17.25" hidden="false" customHeight="true" outlineLevel="0" collapsed="false">
      <c r="A21" s="258"/>
      <c r="B21" s="258"/>
      <c r="C21" s="258"/>
      <c r="D21" s="265" t="s">
        <v>453</v>
      </c>
      <c r="E21" s="264"/>
    </row>
    <row r="22" customFormat="false" ht="17.25" hidden="false" customHeight="true" outlineLevel="0" collapsed="false">
      <c r="A22" s="258"/>
      <c r="B22" s="258"/>
      <c r="C22" s="258" t="s">
        <v>456</v>
      </c>
      <c r="D22" s="260" t="s">
        <v>451</v>
      </c>
      <c r="E22" s="264"/>
    </row>
    <row r="23" customFormat="false" ht="17.25" hidden="false" customHeight="true" outlineLevel="0" collapsed="false">
      <c r="A23" s="258"/>
      <c r="B23" s="258"/>
      <c r="C23" s="258"/>
      <c r="D23" s="260" t="s">
        <v>452</v>
      </c>
      <c r="E23" s="264"/>
    </row>
    <row r="24" customFormat="false" ht="17.25" hidden="false" customHeight="true" outlineLevel="0" collapsed="false">
      <c r="A24" s="258"/>
      <c r="B24" s="258"/>
      <c r="C24" s="258"/>
      <c r="D24" s="265" t="s">
        <v>453</v>
      </c>
      <c r="E24" s="264"/>
    </row>
    <row r="25" customFormat="false" ht="17.25" hidden="false" customHeight="true" outlineLevel="0" collapsed="false">
      <c r="A25" s="258"/>
      <c r="B25" s="258"/>
      <c r="C25" s="266" t="s">
        <v>457</v>
      </c>
      <c r="D25" s="264"/>
      <c r="E25" s="258"/>
    </row>
    <row r="26" customFormat="false" ht="17.25" hidden="false" customHeight="true" outlineLevel="0" collapsed="false">
      <c r="A26" s="258"/>
      <c r="B26" s="258" t="s">
        <v>458</v>
      </c>
      <c r="C26" s="258" t="s">
        <v>459</v>
      </c>
      <c r="D26" s="260" t="s">
        <v>451</v>
      </c>
      <c r="E26" s="264"/>
    </row>
    <row r="27" customFormat="false" ht="17.25" hidden="false" customHeight="true" outlineLevel="0" collapsed="false">
      <c r="A27" s="258"/>
      <c r="B27" s="258"/>
      <c r="C27" s="258"/>
      <c r="D27" s="260" t="s">
        <v>452</v>
      </c>
      <c r="E27" s="264"/>
    </row>
    <row r="28" customFormat="false" ht="17.25" hidden="false" customHeight="true" outlineLevel="0" collapsed="false">
      <c r="A28" s="258"/>
      <c r="B28" s="258"/>
      <c r="C28" s="258"/>
      <c r="D28" s="265" t="s">
        <v>453</v>
      </c>
      <c r="E28" s="264"/>
    </row>
    <row r="29" customFormat="false" ht="17.25" hidden="false" customHeight="true" outlineLevel="0" collapsed="false">
      <c r="A29" s="258"/>
      <c r="B29" s="258"/>
      <c r="C29" s="258" t="s">
        <v>460</v>
      </c>
      <c r="D29" s="260" t="s">
        <v>451</v>
      </c>
      <c r="E29" s="264"/>
    </row>
    <row r="30" customFormat="false" ht="17.25" hidden="false" customHeight="true" outlineLevel="0" collapsed="false">
      <c r="A30" s="258"/>
      <c r="B30" s="258"/>
      <c r="C30" s="258"/>
      <c r="D30" s="260" t="s">
        <v>452</v>
      </c>
      <c r="E30" s="264"/>
    </row>
    <row r="31" customFormat="false" ht="17.25" hidden="false" customHeight="true" outlineLevel="0" collapsed="false">
      <c r="A31" s="258"/>
      <c r="B31" s="258"/>
      <c r="C31" s="258"/>
      <c r="D31" s="265" t="s">
        <v>453</v>
      </c>
      <c r="E31" s="264"/>
    </row>
    <row r="32" customFormat="false" ht="17.25" hidden="false" customHeight="true" outlineLevel="0" collapsed="false">
      <c r="A32" s="258"/>
      <c r="B32" s="258"/>
      <c r="C32" s="258" t="s">
        <v>461</v>
      </c>
      <c r="D32" s="260" t="s">
        <v>451</v>
      </c>
      <c r="E32" s="264"/>
    </row>
    <row r="33" customFormat="false" ht="17.25" hidden="false" customHeight="true" outlineLevel="0" collapsed="false">
      <c r="A33" s="258"/>
      <c r="B33" s="258"/>
      <c r="C33" s="258"/>
      <c r="D33" s="260" t="s">
        <v>452</v>
      </c>
      <c r="E33" s="264"/>
    </row>
    <row r="34" customFormat="false" ht="17.25" hidden="false" customHeight="true" outlineLevel="0" collapsed="false">
      <c r="A34" s="258"/>
      <c r="B34" s="258"/>
      <c r="C34" s="258"/>
      <c r="D34" s="265" t="s">
        <v>453</v>
      </c>
      <c r="E34" s="264"/>
    </row>
    <row r="35" customFormat="false" ht="17.25" hidden="false" customHeight="true" outlineLevel="0" collapsed="false">
      <c r="A35" s="258"/>
      <c r="B35" s="258"/>
      <c r="C35" s="258" t="s">
        <v>462</v>
      </c>
      <c r="D35" s="260" t="s">
        <v>451</v>
      </c>
      <c r="E35" s="264"/>
    </row>
    <row r="36" customFormat="false" ht="17.25" hidden="false" customHeight="true" outlineLevel="0" collapsed="false">
      <c r="A36" s="258"/>
      <c r="B36" s="258"/>
      <c r="C36" s="258"/>
      <c r="D36" s="260" t="s">
        <v>452</v>
      </c>
      <c r="E36" s="264"/>
    </row>
    <row r="37" customFormat="false" ht="17.25" hidden="false" customHeight="true" outlineLevel="0" collapsed="false">
      <c r="A37" s="258"/>
      <c r="B37" s="258"/>
      <c r="C37" s="258"/>
      <c r="D37" s="265" t="s">
        <v>453</v>
      </c>
      <c r="E37" s="264"/>
    </row>
    <row r="38" customFormat="false" ht="17.25" hidden="false" customHeight="true" outlineLevel="0" collapsed="false">
      <c r="A38" s="258"/>
      <c r="B38" s="258"/>
      <c r="C38" s="266" t="s">
        <v>457</v>
      </c>
      <c r="D38" s="264"/>
      <c r="E38" s="264"/>
    </row>
    <row r="39" customFormat="false" ht="17.25" hidden="false" customHeight="true" outlineLevel="0" collapsed="false">
      <c r="A39" s="258"/>
      <c r="B39" s="258" t="s">
        <v>463</v>
      </c>
      <c r="C39" s="258" t="s">
        <v>464</v>
      </c>
      <c r="D39" s="260" t="s">
        <v>451</v>
      </c>
      <c r="E39" s="267"/>
    </row>
    <row r="40" customFormat="false" ht="17.25" hidden="false" customHeight="true" outlineLevel="0" collapsed="false">
      <c r="A40" s="258"/>
      <c r="B40" s="258"/>
      <c r="C40" s="258"/>
      <c r="D40" s="260" t="s">
        <v>452</v>
      </c>
      <c r="E40" s="258"/>
    </row>
    <row r="41" customFormat="false" ht="17.25" hidden="false" customHeight="true" outlineLevel="0" collapsed="false">
      <c r="A41" s="258"/>
      <c r="B41" s="258"/>
      <c r="C41" s="258"/>
      <c r="D41" s="265" t="s">
        <v>453</v>
      </c>
      <c r="E41" s="258"/>
    </row>
    <row r="42" customFormat="false" ht="17.25" hidden="false" customHeight="true" outlineLevel="0" collapsed="false">
      <c r="A42" s="258"/>
      <c r="B42" s="258"/>
      <c r="C42" s="266" t="s">
        <v>457</v>
      </c>
      <c r="D42" s="264"/>
      <c r="E42" s="25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29</v>
      </c>
      <c r="L13" s="19" t="s">
        <v>30</v>
      </c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0</v>
      </c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19" t="s">
        <v>30</v>
      </c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19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29</v>
      </c>
      <c r="L17" s="19" t="s">
        <v>30</v>
      </c>
    </row>
    <row r="18" customFormat="false" ht="28.5" hidden="false" customHeight="true" outlineLevel="0" collapsed="false">
      <c r="A18" s="20" t="s">
        <v>41</v>
      </c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2" t="s">
        <v>29</v>
      </c>
      <c r="L18" s="19" t="s">
        <v>30</v>
      </c>
    </row>
    <row r="19" customFormat="false" ht="28.5" hidden="false" customHeight="true" outlineLevel="0" collapsed="false">
      <c r="A19" s="20" t="s">
        <v>43</v>
      </c>
      <c r="B19" s="23" t="s">
        <v>44</v>
      </c>
      <c r="C19" s="23"/>
      <c r="D19" s="23"/>
      <c r="E19" s="23"/>
      <c r="F19" s="23"/>
      <c r="G19" s="23"/>
      <c r="H19" s="23"/>
      <c r="I19" s="23"/>
      <c r="J19" s="23"/>
      <c r="K19" s="22" t="s">
        <v>29</v>
      </c>
      <c r="L19" s="19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9.32"/>
    <col collapsed="false" customWidth="true" hidden="false" outlineLevel="0" max="3" min="3" style="25" width="29.99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21.82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0</v>
      </c>
      <c r="B5" s="34" t="s">
        <v>51</v>
      </c>
      <c r="C5" s="35" t="s">
        <v>52</v>
      </c>
      <c r="D5" s="33" t="s">
        <v>51</v>
      </c>
      <c r="E5" s="36" t="s">
        <v>53</v>
      </c>
      <c r="F5" s="33" t="s">
        <v>51</v>
      </c>
      <c r="G5" s="37" t="s">
        <v>54</v>
      </c>
      <c r="H5" s="38" t="s">
        <v>51</v>
      </c>
    </row>
    <row r="6" customFormat="false" ht="18" hidden="false" customHeight="true" outlineLevel="0" collapsed="false">
      <c r="A6" s="39" t="s">
        <v>55</v>
      </c>
      <c r="B6" s="40" t="n">
        <f aca="false">SUM(B37:B39)</f>
        <v>1466317</v>
      </c>
      <c r="C6" s="39" t="s">
        <v>55</v>
      </c>
      <c r="D6" s="33" t="n">
        <f aca="false">SUM(D37:D38)</f>
        <v>1466317</v>
      </c>
      <c r="E6" s="39" t="s">
        <v>55</v>
      </c>
      <c r="F6" s="33" t="n">
        <f aca="false">SUM(F37:F38)</f>
        <v>1466317</v>
      </c>
      <c r="G6" s="41" t="s">
        <v>55</v>
      </c>
      <c r="H6" s="42" t="n">
        <f aca="false">SUM(H37:H38)</f>
        <v>1466317</v>
      </c>
    </row>
    <row r="7" customFormat="false" ht="15.75" hidden="false" customHeight="true" outlineLevel="0" collapsed="false">
      <c r="A7" s="43" t="s">
        <v>56</v>
      </c>
      <c r="B7" s="42" t="n">
        <v>1466317</v>
      </c>
      <c r="C7" s="44" t="s">
        <v>57</v>
      </c>
      <c r="D7" s="42" t="n">
        <v>1250281</v>
      </c>
      <c r="E7" s="45" t="s">
        <v>58</v>
      </c>
      <c r="F7" s="42" t="n">
        <v>1466317</v>
      </c>
      <c r="G7" s="46" t="s">
        <v>59</v>
      </c>
      <c r="H7" s="42" t="n">
        <v>1265677</v>
      </c>
    </row>
    <row r="8" customFormat="false" ht="15.75" hidden="false" customHeight="true" outlineLevel="0" collapsed="false">
      <c r="A8" s="43" t="s">
        <v>60</v>
      </c>
      <c r="B8" s="42" t="n">
        <v>1466317</v>
      </c>
      <c r="C8" s="44" t="s">
        <v>61</v>
      </c>
      <c r="D8" s="42" t="n">
        <v>0</v>
      </c>
      <c r="E8" s="47" t="s">
        <v>62</v>
      </c>
      <c r="F8" s="42" t="n">
        <v>1265677</v>
      </c>
      <c r="G8" s="46" t="s">
        <v>63</v>
      </c>
      <c r="H8" s="42" t="n">
        <v>90000</v>
      </c>
    </row>
    <row r="9" customFormat="false" ht="15.75" hidden="false" customHeight="true" outlineLevel="0" collapsed="false">
      <c r="A9" s="43" t="s">
        <v>64</v>
      </c>
      <c r="B9" s="42" t="n">
        <v>0</v>
      </c>
      <c r="C9" s="44" t="s">
        <v>65</v>
      </c>
      <c r="D9" s="42" t="n">
        <v>0</v>
      </c>
      <c r="E9" s="47" t="s">
        <v>66</v>
      </c>
      <c r="F9" s="42" t="n">
        <v>90000</v>
      </c>
      <c r="G9" s="46" t="s">
        <v>67</v>
      </c>
      <c r="H9" s="42" t="n">
        <v>0</v>
      </c>
    </row>
    <row r="10" customFormat="false" ht="15.75" hidden="false" customHeight="true" outlineLevel="0" collapsed="false">
      <c r="A10" s="43" t="s">
        <v>68</v>
      </c>
      <c r="B10" s="42" t="n">
        <v>0</v>
      </c>
      <c r="C10" s="44" t="s">
        <v>69</v>
      </c>
      <c r="D10" s="42" t="n">
        <v>0</v>
      </c>
      <c r="E10" s="47" t="s">
        <v>70</v>
      </c>
      <c r="F10" s="42" t="n">
        <v>110640</v>
      </c>
      <c r="G10" s="46" t="s">
        <v>71</v>
      </c>
      <c r="H10" s="42" t="n">
        <v>0</v>
      </c>
    </row>
    <row r="11" customFormat="false" ht="15.75" hidden="false" customHeight="true" outlineLevel="0" collapsed="false">
      <c r="A11" s="43" t="s">
        <v>72</v>
      </c>
      <c r="B11" s="42" t="n">
        <v>0</v>
      </c>
      <c r="C11" s="44" t="s">
        <v>73</v>
      </c>
      <c r="D11" s="42" t="n">
        <v>0</v>
      </c>
      <c r="E11" s="45" t="s">
        <v>74</v>
      </c>
      <c r="F11" s="42" t="n">
        <v>0</v>
      </c>
      <c r="G11" s="46" t="s">
        <v>75</v>
      </c>
      <c r="H11" s="42" t="n">
        <v>0</v>
      </c>
    </row>
    <row r="12" customFormat="false" ht="15.75" hidden="false" customHeight="true" outlineLevel="0" collapsed="false">
      <c r="A12" s="45" t="s">
        <v>76</v>
      </c>
      <c r="B12" s="42" t="n">
        <v>0</v>
      </c>
      <c r="C12" s="44" t="s">
        <v>77</v>
      </c>
      <c r="D12" s="42" t="n">
        <v>0</v>
      </c>
      <c r="E12" s="48" t="s">
        <v>62</v>
      </c>
      <c r="F12" s="42" t="n">
        <v>0</v>
      </c>
      <c r="G12" s="46" t="s">
        <v>78</v>
      </c>
      <c r="H12" s="42" t="n">
        <v>0</v>
      </c>
    </row>
    <row r="13" customFormat="false" ht="15.75" hidden="false" customHeight="true" outlineLevel="0" collapsed="false">
      <c r="A13" s="45" t="s">
        <v>79</v>
      </c>
      <c r="B13" s="42" t="n">
        <v>0</v>
      </c>
      <c r="C13" s="44" t="s">
        <v>80</v>
      </c>
      <c r="D13" s="42" t="n">
        <v>0</v>
      </c>
      <c r="E13" s="47" t="s">
        <v>81</v>
      </c>
      <c r="F13" s="42" t="n">
        <v>0</v>
      </c>
      <c r="G13" s="46" t="s">
        <v>82</v>
      </c>
      <c r="H13" s="42" t="n">
        <v>0</v>
      </c>
    </row>
    <row r="14" customFormat="false" ht="15.75" hidden="false" customHeight="true" outlineLevel="0" collapsed="false">
      <c r="A14" s="45" t="s">
        <v>83</v>
      </c>
      <c r="B14" s="42" t="n">
        <v>0</v>
      </c>
      <c r="C14" s="44" t="s">
        <v>84</v>
      </c>
      <c r="D14" s="42" t="n">
        <v>194916</v>
      </c>
      <c r="E14" s="45" t="s">
        <v>85</v>
      </c>
      <c r="F14" s="42" t="n">
        <v>0</v>
      </c>
      <c r="G14" s="46" t="s">
        <v>86</v>
      </c>
      <c r="H14" s="42" t="n">
        <v>0</v>
      </c>
    </row>
    <row r="15" customFormat="false" ht="15.75" hidden="false" customHeight="true" outlineLevel="0" collapsed="false">
      <c r="A15" s="48" t="s">
        <v>87</v>
      </c>
      <c r="B15" s="42" t="n">
        <v>0</v>
      </c>
      <c r="C15" s="44" t="s">
        <v>88</v>
      </c>
      <c r="D15" s="42" t="n">
        <v>0</v>
      </c>
      <c r="E15" s="45" t="s">
        <v>89</v>
      </c>
      <c r="F15" s="42" t="n">
        <v>0</v>
      </c>
      <c r="G15" s="46" t="s">
        <v>90</v>
      </c>
      <c r="H15" s="42" t="n">
        <v>110640</v>
      </c>
    </row>
    <row r="16" customFormat="false" ht="15.75" hidden="false" customHeight="true" outlineLevel="0" collapsed="false">
      <c r="A16" s="45" t="s">
        <v>91</v>
      </c>
      <c r="B16" s="42" t="n">
        <v>0</v>
      </c>
      <c r="C16" s="44" t="s">
        <v>92</v>
      </c>
      <c r="D16" s="42" t="n">
        <v>0</v>
      </c>
      <c r="E16" s="45" t="s">
        <v>93</v>
      </c>
      <c r="F16" s="42" t="n">
        <v>0</v>
      </c>
      <c r="G16" s="46" t="s">
        <v>94</v>
      </c>
      <c r="H16" s="42" t="n">
        <v>0</v>
      </c>
    </row>
    <row r="17" customFormat="false" ht="18" hidden="false" customHeight="true" outlineLevel="0" collapsed="false">
      <c r="A17" s="47" t="s">
        <v>95</v>
      </c>
      <c r="B17" s="42" t="n">
        <v>0</v>
      </c>
      <c r="C17" s="45" t="s">
        <v>96</v>
      </c>
      <c r="D17" s="42" t="n">
        <v>0</v>
      </c>
      <c r="E17" s="45" t="s">
        <v>97</v>
      </c>
      <c r="F17" s="42" t="n">
        <v>0</v>
      </c>
      <c r="G17" s="46" t="s">
        <v>98</v>
      </c>
      <c r="H17" s="42" t="n">
        <v>0</v>
      </c>
    </row>
    <row r="18" customFormat="false" ht="15.75" hidden="false" customHeight="true" outlineLevel="0" collapsed="false">
      <c r="A18" s="49" t="s">
        <v>99</v>
      </c>
      <c r="B18" s="42" t="n">
        <v>0</v>
      </c>
      <c r="C18" s="44" t="s">
        <v>100</v>
      </c>
      <c r="D18" s="42" t="n">
        <v>0</v>
      </c>
      <c r="E18" s="45" t="s">
        <v>101</v>
      </c>
      <c r="F18" s="42" t="n">
        <v>0</v>
      </c>
      <c r="G18" s="46" t="s">
        <v>102</v>
      </c>
      <c r="H18" s="50"/>
    </row>
    <row r="19" customFormat="false" ht="15.75" hidden="false" customHeight="true" outlineLevel="0" collapsed="false">
      <c r="A19" s="51"/>
      <c r="B19" s="52"/>
      <c r="C19" s="44" t="s">
        <v>103</v>
      </c>
      <c r="D19" s="42" t="n">
        <v>21120</v>
      </c>
      <c r="E19" s="45" t="s">
        <v>104</v>
      </c>
      <c r="F19" s="42" t="n">
        <v>0</v>
      </c>
      <c r="G19" s="46" t="s">
        <v>105</v>
      </c>
      <c r="H19" s="50"/>
    </row>
    <row r="20" customFormat="false" ht="15.75" hidden="false" customHeight="true" outlineLevel="0" collapsed="false">
      <c r="A20" s="51"/>
      <c r="B20" s="53"/>
      <c r="C20" s="54" t="s">
        <v>106</v>
      </c>
      <c r="D20" s="42" t="n">
        <v>0</v>
      </c>
      <c r="E20" s="45" t="s">
        <v>107</v>
      </c>
      <c r="F20" s="42" t="n">
        <v>0</v>
      </c>
      <c r="G20" s="46" t="s">
        <v>108</v>
      </c>
      <c r="H20" s="50"/>
    </row>
    <row r="21" customFormat="false" ht="15.75" hidden="false" customHeight="true" outlineLevel="0" collapsed="false">
      <c r="A21" s="51"/>
      <c r="B21" s="53"/>
      <c r="C21" s="44" t="s">
        <v>109</v>
      </c>
      <c r="D21" s="42" t="n">
        <v>0</v>
      </c>
      <c r="E21" s="43" t="s">
        <v>110</v>
      </c>
      <c r="F21" s="42" t="n">
        <v>0</v>
      </c>
      <c r="G21" s="46" t="s">
        <v>111</v>
      </c>
      <c r="H21" s="42" t="n">
        <v>0</v>
      </c>
    </row>
    <row r="22" customFormat="false" ht="15.75" hidden="false" customHeight="true" outlineLevel="0" collapsed="false">
      <c r="A22" s="51"/>
      <c r="B22" s="53"/>
      <c r="C22" s="44" t="s">
        <v>112</v>
      </c>
      <c r="D22" s="42" t="n">
        <v>0</v>
      </c>
      <c r="E22" s="55" t="s">
        <v>113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4</v>
      </c>
      <c r="D23" s="42" t="n">
        <v>0</v>
      </c>
      <c r="E23" s="60" t="s">
        <v>115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16</v>
      </c>
      <c r="D24" s="42" t="n">
        <v>0</v>
      </c>
      <c r="E24" s="55" t="s">
        <v>117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18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19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0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1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2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3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4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5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26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27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28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29</v>
      </c>
      <c r="B37" s="42" t="n">
        <v>1466317</v>
      </c>
      <c r="C37" s="70" t="s">
        <v>130</v>
      </c>
      <c r="D37" s="65" t="n">
        <v>1466317</v>
      </c>
      <c r="E37" s="70" t="s">
        <v>130</v>
      </c>
      <c r="F37" s="65" t="n">
        <v>1466317</v>
      </c>
      <c r="G37" s="70" t="s">
        <v>130</v>
      </c>
      <c r="H37" s="58" t="n">
        <f aca="false">SUM(H7:H21)</f>
        <v>1466317</v>
      </c>
    </row>
    <row r="38" customFormat="false" ht="18" hidden="false" customHeight="true" outlineLevel="0" collapsed="false">
      <c r="A38" s="71" t="s">
        <v>131</v>
      </c>
      <c r="B38" s="42" t="n">
        <v>0</v>
      </c>
      <c r="C38" s="72" t="s">
        <v>132</v>
      </c>
      <c r="D38" s="42" t="n">
        <v>0</v>
      </c>
      <c r="E38" s="73" t="s">
        <v>132</v>
      </c>
      <c r="F38" s="42" t="n">
        <v>0</v>
      </c>
      <c r="G38" s="73" t="s">
        <v>132</v>
      </c>
      <c r="H38" s="42" t="n">
        <v>0</v>
      </c>
    </row>
    <row r="39" customFormat="false" ht="18" hidden="false" customHeight="true" outlineLevel="0" collapsed="false">
      <c r="A39" s="71" t="s">
        <v>133</v>
      </c>
      <c r="B39" s="42" t="n">
        <v>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4</v>
      </c>
      <c r="B40" s="42" t="n">
        <v>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5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36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37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38</v>
      </c>
      <c r="B45" s="42" t="n">
        <v>1466317</v>
      </c>
      <c r="C45" s="70" t="s">
        <v>139</v>
      </c>
      <c r="D45" s="42" t="n">
        <v>1466317</v>
      </c>
      <c r="E45" s="81" t="s">
        <v>139</v>
      </c>
      <c r="F45" s="42" t="n">
        <v>1466317</v>
      </c>
      <c r="G45" s="81" t="s">
        <v>139</v>
      </c>
      <c r="H45" s="58" t="n">
        <f aca="false">SUM(H37:H38)</f>
        <v>14663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5" width="14.65"/>
    <col collapsed="false" customWidth="true" hidden="false" outlineLevel="0" max="9" min="9" style="25" width="11.65"/>
    <col collapsed="false" customWidth="true" hidden="false" outlineLevel="0" max="11" min="10" style="25" width="9.49"/>
    <col collapsed="false" customWidth="false" hidden="false" outlineLevel="0" max="12" min="12" style="25" width="6.83"/>
    <col collapsed="false" customWidth="true" hidden="false" outlineLevel="0" max="14" min="13" style="25" width="9.49"/>
    <col collapsed="false" customWidth="true" hidden="false" outlineLevel="0" max="15" min="15" style="25" width="11.65"/>
    <col collapsed="false" customWidth="true" hidden="false" outlineLevel="0" max="16" min="16" style="25" width="12.32"/>
    <col collapsed="false" customWidth="true" hidden="false" outlineLevel="0" max="17" min="17" style="25" width="12.15"/>
    <col collapsed="false" customWidth="true" hidden="false" outlineLevel="0" max="18" min="18" style="25" width="12.32"/>
    <col collapsed="false" customWidth="true" hidden="false" outlineLevel="0" max="242" min="19" style="2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0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7</v>
      </c>
    </row>
    <row r="4" customFormat="false" ht="15.75" hidden="false" customHeight="true" outlineLevel="0" collapsed="false">
      <c r="A4" s="90" t="s">
        <v>142</v>
      </c>
      <c r="B4" s="91" t="s">
        <v>143</v>
      </c>
      <c r="C4" s="92" t="s">
        <v>144</v>
      </c>
      <c r="D4" s="93" t="s">
        <v>14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46</v>
      </c>
      <c r="E5" s="94"/>
      <c r="F5" s="94"/>
      <c r="G5" s="94"/>
      <c r="H5" s="95" t="s">
        <v>147</v>
      </c>
      <c r="I5" s="95"/>
      <c r="J5" s="96" t="s">
        <v>148</v>
      </c>
      <c r="K5" s="96" t="s">
        <v>149</v>
      </c>
      <c r="L5" s="96" t="s">
        <v>150</v>
      </c>
      <c r="M5" s="96" t="s">
        <v>131</v>
      </c>
      <c r="N5" s="96" t="s">
        <v>151</v>
      </c>
      <c r="O5" s="97" t="s">
        <v>133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2</v>
      </c>
      <c r="E6" s="99" t="s">
        <v>153</v>
      </c>
      <c r="F6" s="99" t="s">
        <v>154</v>
      </c>
      <c r="G6" s="99" t="s">
        <v>155</v>
      </c>
      <c r="H6" s="100" t="s">
        <v>156</v>
      </c>
      <c r="I6" s="101" t="s">
        <v>157</v>
      </c>
      <c r="J6" s="96"/>
      <c r="K6" s="96"/>
      <c r="L6" s="96"/>
      <c r="M6" s="96"/>
      <c r="N6" s="96"/>
      <c r="O6" s="102" t="s">
        <v>158</v>
      </c>
      <c r="P6" s="103" t="s">
        <v>159</v>
      </c>
      <c r="Q6" s="104" t="s">
        <v>160</v>
      </c>
      <c r="R6" s="104" t="s">
        <v>161</v>
      </c>
    </row>
    <row r="7" customFormat="false" ht="18.75" hidden="false" customHeight="true" outlineLevel="0" collapsed="false">
      <c r="A7" s="105" t="s">
        <v>162</v>
      </c>
      <c r="B7" s="106" t="s">
        <v>16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4</v>
      </c>
      <c r="C8" s="42" t="n">
        <v>1466317</v>
      </c>
      <c r="D8" s="112" t="n">
        <v>146631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3</v>
      </c>
      <c r="C9" s="42" t="n">
        <v>1466317</v>
      </c>
      <c r="D9" s="112" t="n">
        <v>1466317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4</v>
      </c>
      <c r="B10" s="111" t="s">
        <v>165</v>
      </c>
      <c r="C10" s="42" t="n">
        <v>1466317</v>
      </c>
      <c r="D10" s="112" t="n">
        <v>1466317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66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7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42</v>
      </c>
      <c r="B4" s="91" t="s">
        <v>143</v>
      </c>
      <c r="C4" s="92" t="s">
        <v>144</v>
      </c>
      <c r="D4" s="93" t="s">
        <v>14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46</v>
      </c>
      <c r="E5" s="94"/>
      <c r="F5" s="94"/>
      <c r="G5" s="94"/>
      <c r="H5" s="95" t="s">
        <v>147</v>
      </c>
      <c r="I5" s="95"/>
      <c r="J5" s="96" t="s">
        <v>148</v>
      </c>
      <c r="K5" s="96" t="s">
        <v>149</v>
      </c>
      <c r="L5" s="96" t="s">
        <v>150</v>
      </c>
      <c r="M5" s="96" t="s">
        <v>131</v>
      </c>
      <c r="N5" s="96" t="s">
        <v>151</v>
      </c>
      <c r="O5" s="97" t="s">
        <v>133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29.25" hidden="false" customHeight="true" outlineLevel="0" collapsed="false">
      <c r="A6" s="90"/>
      <c r="B6" s="91"/>
      <c r="C6" s="92"/>
      <c r="D6" s="98" t="s">
        <v>152</v>
      </c>
      <c r="E6" s="99" t="s">
        <v>153</v>
      </c>
      <c r="F6" s="99" t="s">
        <v>154</v>
      </c>
      <c r="G6" s="99" t="s">
        <v>155</v>
      </c>
      <c r="H6" s="100" t="s">
        <v>156</v>
      </c>
      <c r="I6" s="101" t="s">
        <v>157</v>
      </c>
      <c r="J6" s="96"/>
      <c r="K6" s="96"/>
      <c r="L6" s="96"/>
      <c r="M6" s="96"/>
      <c r="N6" s="96"/>
      <c r="O6" s="102" t="s">
        <v>158</v>
      </c>
      <c r="P6" s="103" t="s">
        <v>159</v>
      </c>
      <c r="Q6" s="103" t="s">
        <v>160</v>
      </c>
      <c r="R6" s="103" t="s">
        <v>161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62</v>
      </c>
      <c r="B7" s="106" t="s">
        <v>16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44</v>
      </c>
      <c r="C8" s="42" t="n">
        <v>1466317</v>
      </c>
      <c r="D8" s="42" t="n">
        <v>146631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63</v>
      </c>
      <c r="C9" s="42" t="n">
        <v>1466317</v>
      </c>
      <c r="D9" s="42" t="n">
        <v>1466317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4</v>
      </c>
      <c r="B10" s="111" t="s">
        <v>165</v>
      </c>
      <c r="C10" s="42" t="n">
        <v>1466317</v>
      </c>
      <c r="D10" s="42" t="n">
        <v>1466317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70</v>
      </c>
      <c r="B5" s="34" t="s">
        <v>51</v>
      </c>
      <c r="C5" s="115" t="s">
        <v>52</v>
      </c>
      <c r="D5" s="33" t="s">
        <v>51</v>
      </c>
      <c r="E5" s="36" t="s">
        <v>53</v>
      </c>
      <c r="F5" s="33" t="s">
        <v>51</v>
      </c>
      <c r="G5" s="36" t="s">
        <v>54</v>
      </c>
      <c r="H5" s="116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171</v>
      </c>
      <c r="B6" s="118" t="n">
        <v>1466317</v>
      </c>
      <c r="C6" s="119" t="s">
        <v>171</v>
      </c>
      <c r="D6" s="33"/>
      <c r="E6" s="119" t="s">
        <v>171</v>
      </c>
      <c r="F6" s="33"/>
      <c r="G6" s="119" t="s">
        <v>171</v>
      </c>
      <c r="H6" s="42" t="n">
        <f aca="false">SUM(H37:H38)</f>
        <v>1466317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172</v>
      </c>
      <c r="B7" s="42" t="n">
        <v>1466317</v>
      </c>
      <c r="C7" s="121" t="s">
        <v>173</v>
      </c>
      <c r="D7" s="42" t="n">
        <v>1250281</v>
      </c>
      <c r="E7" s="122" t="s">
        <v>174</v>
      </c>
      <c r="F7" s="113" t="n">
        <v>1466317</v>
      </c>
      <c r="G7" s="46" t="s">
        <v>59</v>
      </c>
      <c r="H7" s="42" t="n">
        <v>1265677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175</v>
      </c>
      <c r="B8" s="42" t="n">
        <v>0</v>
      </c>
      <c r="C8" s="121" t="s">
        <v>176</v>
      </c>
      <c r="D8" s="42" t="n">
        <v>0</v>
      </c>
      <c r="E8" s="123" t="s">
        <v>177</v>
      </c>
      <c r="F8" s="113" t="n">
        <v>1265677</v>
      </c>
      <c r="G8" s="46" t="s">
        <v>63</v>
      </c>
      <c r="H8" s="42" t="n">
        <v>90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178</v>
      </c>
      <c r="B9" s="42" t="n">
        <v>0</v>
      </c>
      <c r="C9" s="121" t="s">
        <v>179</v>
      </c>
      <c r="D9" s="42" t="n">
        <v>0</v>
      </c>
      <c r="E9" s="124" t="s">
        <v>180</v>
      </c>
      <c r="F9" s="113" t="n">
        <v>90000</v>
      </c>
      <c r="G9" s="46" t="s">
        <v>67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181</v>
      </c>
      <c r="B10" s="42" t="n">
        <v>0</v>
      </c>
      <c r="C10" s="121" t="s">
        <v>182</v>
      </c>
      <c r="D10" s="42" t="n">
        <v>0</v>
      </c>
      <c r="E10" s="123" t="s">
        <v>183</v>
      </c>
      <c r="F10" s="113" t="n">
        <v>110640</v>
      </c>
      <c r="G10" s="46" t="s">
        <v>71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B11" s="125"/>
      <c r="C11" s="126" t="s">
        <v>184</v>
      </c>
      <c r="D11" s="42" t="n">
        <v>0</v>
      </c>
      <c r="E11" s="122" t="s">
        <v>185</v>
      </c>
      <c r="F11" s="113" t="n">
        <v>0</v>
      </c>
      <c r="G11" s="46" t="s">
        <v>75</v>
      </c>
      <c r="H11" s="42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128"/>
      <c r="C12" s="126" t="s">
        <v>186</v>
      </c>
      <c r="D12" s="42" t="n">
        <v>0</v>
      </c>
      <c r="E12" s="57" t="s">
        <v>177</v>
      </c>
      <c r="F12" s="113" t="n">
        <v>0</v>
      </c>
      <c r="G12" s="46" t="s">
        <v>78</v>
      </c>
      <c r="H12" s="42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78"/>
      <c r="C13" s="126" t="s">
        <v>187</v>
      </c>
      <c r="D13" s="42" t="n">
        <v>0</v>
      </c>
      <c r="E13" s="57" t="s">
        <v>180</v>
      </c>
      <c r="F13" s="113" t="n">
        <v>0</v>
      </c>
      <c r="G13" s="46" t="s">
        <v>82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77"/>
      <c r="C14" s="126" t="s">
        <v>188</v>
      </c>
      <c r="D14" s="42" t="n">
        <v>194916</v>
      </c>
      <c r="E14" s="129" t="s">
        <v>189</v>
      </c>
      <c r="F14" s="113" t="n">
        <v>0</v>
      </c>
      <c r="G14" s="46" t="s">
        <v>86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77"/>
      <c r="C15" s="126" t="s">
        <v>190</v>
      </c>
      <c r="D15" s="42" t="n">
        <v>0</v>
      </c>
      <c r="E15" s="122" t="s">
        <v>191</v>
      </c>
      <c r="F15" s="42" t="n">
        <v>0</v>
      </c>
      <c r="G15" s="46" t="s">
        <v>90</v>
      </c>
      <c r="H15" s="42" t="n">
        <v>11064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8"/>
      <c r="C16" s="126" t="s">
        <v>192</v>
      </c>
      <c r="D16" s="42" t="n">
        <v>0</v>
      </c>
      <c r="E16" s="122" t="s">
        <v>193</v>
      </c>
      <c r="F16" s="42" t="n">
        <v>0</v>
      </c>
      <c r="G16" s="46" t="s">
        <v>94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127"/>
      <c r="B17" s="78"/>
      <c r="C17" s="126" t="s">
        <v>194</v>
      </c>
      <c r="D17" s="42" t="n">
        <v>0</v>
      </c>
      <c r="E17" s="122" t="s">
        <v>195</v>
      </c>
      <c r="F17" s="113" t="n">
        <v>0</v>
      </c>
      <c r="G17" s="46" t="s">
        <v>98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8"/>
      <c r="C18" s="126" t="s">
        <v>196</v>
      </c>
      <c r="D18" s="42" t="n">
        <v>0</v>
      </c>
      <c r="E18" s="122" t="s">
        <v>197</v>
      </c>
      <c r="F18" s="113" t="n">
        <v>0</v>
      </c>
      <c r="G18" s="46" t="s">
        <v>102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127"/>
      <c r="B19" s="78"/>
      <c r="C19" s="126" t="s">
        <v>198</v>
      </c>
      <c r="D19" s="42" t="n">
        <v>21120</v>
      </c>
      <c r="E19" s="122" t="s">
        <v>199</v>
      </c>
      <c r="F19" s="113" t="n">
        <v>0</v>
      </c>
      <c r="G19" s="46" t="s">
        <v>105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127"/>
      <c r="B20" s="78"/>
      <c r="C20" s="130" t="s">
        <v>200</v>
      </c>
      <c r="D20" s="42" t="n">
        <v>0</v>
      </c>
      <c r="E20" s="122" t="s">
        <v>201</v>
      </c>
      <c r="F20" s="113" t="n">
        <v>0</v>
      </c>
      <c r="G20" s="46" t="s">
        <v>108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127"/>
      <c r="B21" s="78"/>
      <c r="C21" s="126" t="s">
        <v>202</v>
      </c>
      <c r="D21" s="42" t="n">
        <v>0</v>
      </c>
      <c r="E21" s="57" t="s">
        <v>203</v>
      </c>
      <c r="F21" s="42" t="n">
        <v>0</v>
      </c>
      <c r="G21" s="46" t="s">
        <v>111</v>
      </c>
      <c r="H21" s="42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B22" s="78"/>
      <c r="C22" s="126" t="s">
        <v>204</v>
      </c>
      <c r="D22" s="42" t="n">
        <v>0</v>
      </c>
      <c r="E22" s="131" t="s">
        <v>205</v>
      </c>
      <c r="F22" s="132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33"/>
      <c r="B23" s="134"/>
      <c r="C23" s="126" t="s">
        <v>206</v>
      </c>
      <c r="D23" s="42" t="n">
        <v>0</v>
      </c>
      <c r="E23" s="131" t="s">
        <v>207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3"/>
      <c r="B24" s="65"/>
      <c r="C24" s="126" t="s">
        <v>208</v>
      </c>
      <c r="D24" s="42" t="n">
        <v>0</v>
      </c>
      <c r="E24" s="131" t="s">
        <v>209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3"/>
      <c r="B25" s="65"/>
      <c r="C25" s="126" t="s">
        <v>210</v>
      </c>
      <c r="D25" s="42" t="n">
        <v>0</v>
      </c>
      <c r="E25" s="135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3"/>
      <c r="B26" s="65"/>
      <c r="C26" s="57" t="s">
        <v>211</v>
      </c>
      <c r="D26" s="42" t="n">
        <v>0</v>
      </c>
      <c r="E26" s="135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33"/>
      <c r="B27" s="65"/>
      <c r="C27" s="126" t="s">
        <v>212</v>
      </c>
      <c r="D27" s="42" t="n">
        <v>0</v>
      </c>
      <c r="E27" s="135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33"/>
      <c r="B28" s="65"/>
      <c r="C28" s="126" t="s">
        <v>213</v>
      </c>
      <c r="D28" s="65" t="n">
        <v>0</v>
      </c>
      <c r="E28" s="135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33"/>
      <c r="B29" s="65"/>
      <c r="C29" s="136" t="s">
        <v>214</v>
      </c>
      <c r="D29" s="42" t="n">
        <v>0</v>
      </c>
      <c r="E29" s="135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3"/>
      <c r="B30" s="65"/>
      <c r="C30" s="126" t="s">
        <v>215</v>
      </c>
      <c r="D30" s="125" t="n">
        <v>0</v>
      </c>
      <c r="E30" s="135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33"/>
      <c r="B31" s="65"/>
      <c r="C31" s="126" t="s">
        <v>216</v>
      </c>
      <c r="D31" s="42" t="n">
        <v>0</v>
      </c>
      <c r="E31" s="135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33"/>
      <c r="B32" s="65"/>
      <c r="C32" s="126" t="s">
        <v>217</v>
      </c>
      <c r="D32" s="42" t="n">
        <v>0</v>
      </c>
      <c r="E32" s="137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3"/>
      <c r="B33" s="65"/>
      <c r="C33" s="126" t="s">
        <v>218</v>
      </c>
      <c r="D33" s="42" t="n">
        <v>0</v>
      </c>
      <c r="E33" s="137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3"/>
      <c r="B34" s="65"/>
      <c r="C34" s="126" t="s">
        <v>219</v>
      </c>
      <c r="D34" s="42" t="n">
        <v>0</v>
      </c>
      <c r="E34" s="137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3"/>
      <c r="B35" s="65"/>
      <c r="C35" s="126" t="s">
        <v>220</v>
      </c>
      <c r="D35" s="42" t="n">
        <v>0</v>
      </c>
      <c r="E35" s="137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3"/>
      <c r="B36" s="65"/>
      <c r="C36" s="126"/>
      <c r="D36" s="138"/>
      <c r="E36" s="123"/>
      <c r="F36" s="139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29</v>
      </c>
      <c r="B37" s="42" t="n">
        <v>1466317</v>
      </c>
      <c r="C37" s="70" t="s">
        <v>130</v>
      </c>
      <c r="D37" s="65" t="n">
        <v>1466317</v>
      </c>
      <c r="E37" s="70" t="s">
        <v>130</v>
      </c>
      <c r="F37" s="42" t="n">
        <v>1466317</v>
      </c>
      <c r="G37" s="140" t="s">
        <v>130</v>
      </c>
      <c r="H37" s="58" t="n">
        <f aca="false">SUM(H7:H21)</f>
        <v>1466317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1" t="s">
        <v>133</v>
      </c>
      <c r="B38" s="125" t="n">
        <v>0</v>
      </c>
      <c r="C38" s="142" t="s">
        <v>132</v>
      </c>
      <c r="D38" s="42" t="n">
        <v>0</v>
      </c>
      <c r="E38" s="143" t="s">
        <v>132</v>
      </c>
      <c r="F38" s="125" t="n">
        <v>0</v>
      </c>
      <c r="G38" s="144" t="s">
        <v>132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1" t="s">
        <v>134</v>
      </c>
      <c r="B39" s="42" t="n">
        <v>0</v>
      </c>
      <c r="C39" s="135"/>
      <c r="D39" s="145"/>
      <c r="E39" s="76"/>
      <c r="F39" s="145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1" t="s">
        <v>135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1" t="s">
        <v>136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1" t="s">
        <v>137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6"/>
      <c r="C43" s="126"/>
      <c r="D43" s="139"/>
      <c r="E43" s="123"/>
      <c r="F43" s="139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38</v>
      </c>
      <c r="B44" s="42" t="n">
        <v>1466317</v>
      </c>
      <c r="C44" s="70" t="s">
        <v>139</v>
      </c>
      <c r="D44" s="42" t="n">
        <v>1466317</v>
      </c>
      <c r="E44" s="81" t="s">
        <v>139</v>
      </c>
      <c r="F44" s="42" t="n">
        <v>1466317</v>
      </c>
      <c r="G44" s="33" t="s">
        <v>139</v>
      </c>
      <c r="H44" s="58" t="n">
        <f aca="false">SUM(H37:H38)</f>
        <v>1466317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8" t="s">
        <v>221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151"/>
      <c r="I2" s="151"/>
      <c r="J2" s="151"/>
      <c r="K2" s="151"/>
      <c r="L2" s="152"/>
      <c r="M2" s="152"/>
      <c r="N2" s="152"/>
    </row>
    <row r="3" s="25" customFormat="true" ht="15" hidden="false" customHeight="true" outlineLevel="0" collapsed="false">
      <c r="A3" s="153"/>
      <c r="B3" s="149"/>
      <c r="C3" s="153"/>
      <c r="D3" s="150"/>
      <c r="E3" s="150"/>
      <c r="F3" s="84"/>
      <c r="G3" s="154" t="s">
        <v>223</v>
      </c>
    </row>
    <row r="4" s="25" customFormat="true" ht="30" hidden="false" customHeight="true" outlineLevel="0" collapsed="false">
      <c r="A4" s="155" t="s">
        <v>224</v>
      </c>
      <c r="B4" s="156" t="s">
        <v>225</v>
      </c>
      <c r="C4" s="157" t="s">
        <v>226</v>
      </c>
      <c r="D4" s="158" t="s">
        <v>227</v>
      </c>
      <c r="E4" s="158" t="s">
        <v>228</v>
      </c>
      <c r="F4" s="159" t="s">
        <v>229</v>
      </c>
      <c r="G4" s="160" t="s">
        <v>230</v>
      </c>
    </row>
    <row r="5" s="25" customFormat="true" ht="18" hidden="false" customHeight="true" outlineLevel="0" collapsed="false">
      <c r="A5" s="161" t="s">
        <v>162</v>
      </c>
      <c r="B5" s="161" t="s">
        <v>162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2</v>
      </c>
    </row>
    <row r="6" customFormat="false" ht="23.25" hidden="false" customHeight="true" outlineLevel="0" collapsed="false">
      <c r="A6" s="166"/>
      <c r="B6" s="167" t="s">
        <v>144</v>
      </c>
      <c r="C6" s="113" t="n">
        <v>1466317</v>
      </c>
      <c r="D6" s="113" t="n">
        <v>1376317</v>
      </c>
      <c r="E6" s="113" t="n">
        <v>90000</v>
      </c>
      <c r="F6" s="168" t="n">
        <v>0</v>
      </c>
      <c r="G6" s="169" t="n">
        <v>0</v>
      </c>
    </row>
    <row r="7" customFormat="false" ht="23.25" hidden="false" customHeight="true" outlineLevel="0" collapsed="false">
      <c r="A7" s="166" t="s">
        <v>231</v>
      </c>
      <c r="B7" s="167" t="s">
        <v>232</v>
      </c>
      <c r="C7" s="113" t="n">
        <v>1250281</v>
      </c>
      <c r="D7" s="113" t="n">
        <v>1160281</v>
      </c>
      <c r="E7" s="113" t="n">
        <v>90000</v>
      </c>
      <c r="F7" s="168" t="n">
        <v>0</v>
      </c>
      <c r="G7" s="169" t="n">
        <v>0</v>
      </c>
    </row>
    <row r="8" customFormat="false" ht="23.25" hidden="false" customHeight="true" outlineLevel="0" collapsed="false">
      <c r="A8" s="166" t="s">
        <v>233</v>
      </c>
      <c r="B8" s="167" t="s">
        <v>234</v>
      </c>
      <c r="C8" s="113" t="n">
        <v>28080</v>
      </c>
      <c r="D8" s="113" t="n">
        <v>28080</v>
      </c>
      <c r="E8" s="113" t="n">
        <v>0</v>
      </c>
      <c r="F8" s="168" t="n">
        <v>0</v>
      </c>
      <c r="G8" s="169" t="n">
        <v>0</v>
      </c>
    </row>
    <row r="9" customFormat="false" ht="23.25" hidden="false" customHeight="true" outlineLevel="0" collapsed="false">
      <c r="A9" s="166" t="s">
        <v>235</v>
      </c>
      <c r="B9" s="167" t="s">
        <v>236</v>
      </c>
      <c r="C9" s="113" t="n">
        <v>28080</v>
      </c>
      <c r="D9" s="113" t="n">
        <v>28080</v>
      </c>
      <c r="E9" s="113" t="n">
        <v>0</v>
      </c>
      <c r="F9" s="168" t="n">
        <v>0</v>
      </c>
      <c r="G9" s="169" t="n">
        <v>0</v>
      </c>
    </row>
    <row r="10" customFormat="false" ht="23.25" hidden="false" customHeight="true" outlineLevel="0" collapsed="false">
      <c r="A10" s="166" t="s">
        <v>237</v>
      </c>
      <c r="B10" s="167" t="s">
        <v>238</v>
      </c>
      <c r="C10" s="113" t="n">
        <v>1222201</v>
      </c>
      <c r="D10" s="113" t="n">
        <v>1132201</v>
      </c>
      <c r="E10" s="113" t="n">
        <v>90000</v>
      </c>
      <c r="F10" s="168" t="n">
        <v>0</v>
      </c>
      <c r="G10" s="169" t="n">
        <v>0</v>
      </c>
    </row>
    <row r="11" customFormat="false" ht="23.25" hidden="false" customHeight="true" outlineLevel="0" collapsed="false">
      <c r="A11" s="166" t="s">
        <v>239</v>
      </c>
      <c r="B11" s="167" t="s">
        <v>236</v>
      </c>
      <c r="C11" s="113" t="n">
        <v>1141201</v>
      </c>
      <c r="D11" s="113" t="n">
        <v>1060201</v>
      </c>
      <c r="E11" s="113" t="n">
        <v>81000</v>
      </c>
      <c r="F11" s="168" t="n">
        <v>0</v>
      </c>
      <c r="G11" s="169" t="n">
        <v>0</v>
      </c>
    </row>
    <row r="12" customFormat="false" ht="23.25" hidden="false" customHeight="true" outlineLevel="0" collapsed="false">
      <c r="A12" s="166" t="s">
        <v>240</v>
      </c>
      <c r="B12" s="167" t="s">
        <v>241</v>
      </c>
      <c r="C12" s="113" t="n">
        <v>9000</v>
      </c>
      <c r="D12" s="113" t="n">
        <v>0</v>
      </c>
      <c r="E12" s="113" t="n">
        <v>900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42</v>
      </c>
      <c r="B13" s="167" t="s">
        <v>243</v>
      </c>
      <c r="C13" s="113" t="n">
        <v>72000</v>
      </c>
      <c r="D13" s="113" t="n">
        <v>72000</v>
      </c>
      <c r="E13" s="113" t="n">
        <v>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44</v>
      </c>
      <c r="B14" s="167" t="s">
        <v>245</v>
      </c>
      <c r="C14" s="113" t="n">
        <v>194916</v>
      </c>
      <c r="D14" s="113" t="n">
        <v>194916</v>
      </c>
      <c r="E14" s="113" t="n">
        <v>0</v>
      </c>
      <c r="F14" s="168" t="n">
        <v>0</v>
      </c>
      <c r="G14" s="169" t="n">
        <v>0</v>
      </c>
    </row>
    <row r="15" customFormat="false" ht="23.25" hidden="false" customHeight="true" outlineLevel="0" collapsed="false">
      <c r="A15" s="166" t="s">
        <v>246</v>
      </c>
      <c r="B15" s="167" t="s">
        <v>247</v>
      </c>
      <c r="C15" s="113" t="n">
        <v>194916</v>
      </c>
      <c r="D15" s="113" t="n">
        <v>194916</v>
      </c>
      <c r="E15" s="113" t="n">
        <v>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48</v>
      </c>
      <c r="B16" s="167" t="s">
        <v>249</v>
      </c>
      <c r="C16" s="113" t="n">
        <v>139224</v>
      </c>
      <c r="D16" s="113" t="n">
        <v>139224</v>
      </c>
      <c r="E16" s="113" t="n">
        <v>0</v>
      </c>
      <c r="F16" s="168" t="n">
        <v>0</v>
      </c>
      <c r="G16" s="169" t="n">
        <v>0</v>
      </c>
    </row>
    <row r="17" customFormat="false" ht="23.25" hidden="false" customHeight="true" outlineLevel="0" collapsed="false">
      <c r="A17" s="166" t="s">
        <v>250</v>
      </c>
      <c r="B17" s="167" t="s">
        <v>251</v>
      </c>
      <c r="C17" s="113" t="n">
        <v>55692</v>
      </c>
      <c r="D17" s="113" t="n">
        <v>55692</v>
      </c>
      <c r="E17" s="113" t="n">
        <v>0</v>
      </c>
      <c r="F17" s="168" t="n">
        <v>0</v>
      </c>
      <c r="G17" s="169" t="n">
        <v>0</v>
      </c>
    </row>
    <row r="18" customFormat="false" ht="23.25" hidden="false" customHeight="true" outlineLevel="0" collapsed="false">
      <c r="A18" s="166" t="s">
        <v>252</v>
      </c>
      <c r="B18" s="167" t="s">
        <v>253</v>
      </c>
      <c r="C18" s="113" t="n">
        <v>21120</v>
      </c>
      <c r="D18" s="113" t="n">
        <v>21120</v>
      </c>
      <c r="E18" s="113" t="n">
        <v>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54</v>
      </c>
      <c r="B19" s="167" t="s">
        <v>255</v>
      </c>
      <c r="C19" s="113" t="n">
        <v>21120</v>
      </c>
      <c r="D19" s="113" t="n">
        <v>21120</v>
      </c>
      <c r="E19" s="113" t="n">
        <v>0</v>
      </c>
      <c r="F19" s="168" t="n">
        <v>0</v>
      </c>
      <c r="G19" s="169" t="n">
        <v>0</v>
      </c>
    </row>
    <row r="20" customFormat="false" ht="23.25" hidden="false" customHeight="true" outlineLevel="0" collapsed="false">
      <c r="A20" s="166" t="s">
        <v>256</v>
      </c>
      <c r="B20" s="167" t="s">
        <v>257</v>
      </c>
      <c r="C20" s="113" t="n">
        <v>21120</v>
      </c>
      <c r="D20" s="113" t="n">
        <v>21120</v>
      </c>
      <c r="E20" s="113" t="n">
        <v>0</v>
      </c>
      <c r="F20" s="168" t="n">
        <v>0</v>
      </c>
      <c r="G20" s="169" t="n">
        <v>0</v>
      </c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58</v>
      </c>
      <c r="E1" s="150"/>
      <c r="F1" s="150"/>
      <c r="G1" s="150"/>
      <c r="H1" s="150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  <c r="H2" s="29"/>
      <c r="I2" s="29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2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5" t="s">
        <v>260</v>
      </c>
      <c r="B4" s="155" t="s">
        <v>261</v>
      </c>
      <c r="C4" s="155" t="s">
        <v>262</v>
      </c>
      <c r="D4" s="155" t="s">
        <v>263</v>
      </c>
      <c r="E4" s="155" t="s">
        <v>226</v>
      </c>
      <c r="F4" s="158" t="s">
        <v>227</v>
      </c>
      <c r="G4" s="159" t="s">
        <v>228</v>
      </c>
      <c r="H4" s="170" t="s">
        <v>229</v>
      </c>
      <c r="I4" s="160" t="s">
        <v>230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2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5"/>
      <c r="B6" s="176" t="s">
        <v>144</v>
      </c>
      <c r="C6" s="176"/>
      <c r="D6" s="176"/>
      <c r="E6" s="113" t="n">
        <v>1466317</v>
      </c>
      <c r="F6" s="113" t="n">
        <v>1376317</v>
      </c>
      <c r="G6" s="113" t="n">
        <v>90000</v>
      </c>
      <c r="H6" s="113" t="n">
        <v>0</v>
      </c>
      <c r="I6" s="17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5" t="s">
        <v>264</v>
      </c>
      <c r="B7" s="176" t="s">
        <v>265</v>
      </c>
      <c r="C7" s="176"/>
      <c r="D7" s="176"/>
      <c r="E7" s="113" t="n">
        <v>1265677</v>
      </c>
      <c r="F7" s="113" t="n">
        <v>1265677</v>
      </c>
      <c r="G7" s="113" t="n">
        <v>0</v>
      </c>
      <c r="H7" s="113" t="n">
        <v>0</v>
      </c>
      <c r="I7" s="17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5" t="s">
        <v>266</v>
      </c>
      <c r="B8" s="176" t="s">
        <v>267</v>
      </c>
      <c r="C8" s="178" t="s">
        <v>268</v>
      </c>
      <c r="D8" s="176" t="s">
        <v>269</v>
      </c>
      <c r="E8" s="113" t="n">
        <v>393888</v>
      </c>
      <c r="F8" s="113" t="n">
        <v>393888</v>
      </c>
      <c r="G8" s="113" t="n">
        <v>0</v>
      </c>
      <c r="H8" s="113" t="n">
        <v>0</v>
      </c>
      <c r="I8" s="17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5" t="s">
        <v>270</v>
      </c>
      <c r="B9" s="176" t="s">
        <v>271</v>
      </c>
      <c r="C9" s="178" t="s">
        <v>268</v>
      </c>
      <c r="D9" s="176" t="s">
        <v>269</v>
      </c>
      <c r="E9" s="113" t="n">
        <v>449360</v>
      </c>
      <c r="F9" s="113" t="n">
        <v>449360</v>
      </c>
      <c r="G9" s="113" t="n">
        <v>0</v>
      </c>
      <c r="H9" s="113" t="n">
        <v>0</v>
      </c>
      <c r="I9" s="17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5" t="s">
        <v>272</v>
      </c>
      <c r="B10" s="176" t="s">
        <v>273</v>
      </c>
      <c r="C10" s="178" t="s">
        <v>268</v>
      </c>
      <c r="D10" s="176" t="s">
        <v>269</v>
      </c>
      <c r="E10" s="113" t="n">
        <v>24125</v>
      </c>
      <c r="F10" s="113" t="n">
        <v>24125</v>
      </c>
      <c r="G10" s="113" t="n">
        <v>0</v>
      </c>
      <c r="H10" s="113" t="n">
        <v>0</v>
      </c>
      <c r="I10" s="17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5" t="s">
        <v>274</v>
      </c>
      <c r="B11" s="176" t="s">
        <v>275</v>
      </c>
      <c r="C11" s="178" t="s">
        <v>276</v>
      </c>
      <c r="D11" s="176" t="s">
        <v>277</v>
      </c>
      <c r="E11" s="113" t="n">
        <v>139224</v>
      </c>
      <c r="F11" s="113" t="n">
        <v>139224</v>
      </c>
      <c r="G11" s="113" t="n">
        <v>0</v>
      </c>
      <c r="H11" s="113" t="n">
        <v>0</v>
      </c>
      <c r="I11" s="17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5" t="s">
        <v>278</v>
      </c>
      <c r="B12" s="176" t="s">
        <v>279</v>
      </c>
      <c r="C12" s="178" t="s">
        <v>276</v>
      </c>
      <c r="D12" s="176" t="s">
        <v>277</v>
      </c>
      <c r="E12" s="113" t="n">
        <v>55692</v>
      </c>
      <c r="F12" s="113" t="n">
        <v>55692</v>
      </c>
      <c r="G12" s="113" t="n">
        <v>0</v>
      </c>
      <c r="H12" s="113" t="n">
        <v>0</v>
      </c>
      <c r="I12" s="17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5" t="s">
        <v>280</v>
      </c>
      <c r="B13" s="176" t="s">
        <v>281</v>
      </c>
      <c r="C13" s="178" t="s">
        <v>276</v>
      </c>
      <c r="D13" s="176" t="s">
        <v>277</v>
      </c>
      <c r="E13" s="113" t="n">
        <v>57804</v>
      </c>
      <c r="F13" s="113" t="n">
        <v>57804</v>
      </c>
      <c r="G13" s="113" t="n">
        <v>0</v>
      </c>
      <c r="H13" s="113" t="n">
        <v>0</v>
      </c>
      <c r="I13" s="17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5" t="s">
        <v>282</v>
      </c>
      <c r="B14" s="176" t="s">
        <v>283</v>
      </c>
      <c r="C14" s="178" t="s">
        <v>276</v>
      </c>
      <c r="D14" s="176" t="s">
        <v>277</v>
      </c>
      <c r="E14" s="113" t="n">
        <v>3480</v>
      </c>
      <c r="F14" s="113" t="n">
        <v>3480</v>
      </c>
      <c r="G14" s="113" t="n">
        <v>0</v>
      </c>
      <c r="H14" s="113" t="n">
        <v>0</v>
      </c>
      <c r="I14" s="17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5" t="s">
        <v>284</v>
      </c>
      <c r="B15" s="176" t="s">
        <v>285</v>
      </c>
      <c r="C15" s="178" t="s">
        <v>286</v>
      </c>
      <c r="D15" s="176" t="s">
        <v>287</v>
      </c>
      <c r="E15" s="113" t="n">
        <v>86364</v>
      </c>
      <c r="F15" s="113" t="n">
        <v>86364</v>
      </c>
      <c r="G15" s="113" t="n">
        <v>0</v>
      </c>
      <c r="H15" s="113" t="n">
        <v>0</v>
      </c>
      <c r="I15" s="17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5" t="s">
        <v>288</v>
      </c>
      <c r="B16" s="176" t="s">
        <v>289</v>
      </c>
      <c r="C16" s="178" t="s">
        <v>290</v>
      </c>
      <c r="D16" s="176" t="s">
        <v>291</v>
      </c>
      <c r="E16" s="113" t="n">
        <v>55740</v>
      </c>
      <c r="F16" s="113" t="n">
        <v>55740</v>
      </c>
      <c r="G16" s="113" t="n">
        <v>0</v>
      </c>
      <c r="H16" s="113" t="n">
        <v>0</v>
      </c>
      <c r="I16" s="17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5" t="s">
        <v>292</v>
      </c>
      <c r="B17" s="176" t="s">
        <v>293</v>
      </c>
      <c r="C17" s="178"/>
      <c r="D17" s="178"/>
      <c r="E17" s="113" t="n">
        <v>90000</v>
      </c>
      <c r="F17" s="113" t="n">
        <v>0</v>
      </c>
      <c r="G17" s="113" t="n">
        <v>90000</v>
      </c>
      <c r="H17" s="113" t="n">
        <v>0</v>
      </c>
      <c r="I17" s="17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5" t="s">
        <v>294</v>
      </c>
      <c r="B18" s="176" t="s">
        <v>295</v>
      </c>
      <c r="C18" s="178" t="s">
        <v>296</v>
      </c>
      <c r="D18" s="176" t="s">
        <v>297</v>
      </c>
      <c r="E18" s="113" t="n">
        <v>8200</v>
      </c>
      <c r="F18" s="113" t="n">
        <v>0</v>
      </c>
      <c r="G18" s="113" t="n">
        <v>8200</v>
      </c>
      <c r="H18" s="113" t="n">
        <v>0</v>
      </c>
      <c r="I18" s="17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5" t="s">
        <v>298</v>
      </c>
      <c r="B19" s="176" t="s">
        <v>299</v>
      </c>
      <c r="C19" s="178" t="s">
        <v>296</v>
      </c>
      <c r="D19" s="176" t="s">
        <v>297</v>
      </c>
      <c r="E19" s="113" t="n">
        <v>1000</v>
      </c>
      <c r="F19" s="113" t="n">
        <v>0</v>
      </c>
      <c r="G19" s="113" t="n">
        <v>1000</v>
      </c>
      <c r="H19" s="113" t="n">
        <v>0</v>
      </c>
      <c r="I19" s="17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5" t="s">
        <v>300</v>
      </c>
      <c r="B20" s="176" t="s">
        <v>301</v>
      </c>
      <c r="C20" s="178" t="s">
        <v>296</v>
      </c>
      <c r="D20" s="176" t="s">
        <v>297</v>
      </c>
      <c r="E20" s="113" t="n">
        <v>3000</v>
      </c>
      <c r="F20" s="113" t="n">
        <v>0</v>
      </c>
      <c r="G20" s="113" t="n">
        <v>3000</v>
      </c>
      <c r="H20" s="113" t="n">
        <v>0</v>
      </c>
      <c r="I20" s="17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5" t="s">
        <v>302</v>
      </c>
      <c r="B21" s="176" t="s">
        <v>303</v>
      </c>
      <c r="C21" s="178" t="s">
        <v>296</v>
      </c>
      <c r="D21" s="176" t="s">
        <v>297</v>
      </c>
      <c r="E21" s="113" t="n">
        <v>4000</v>
      </c>
      <c r="F21" s="113" t="n">
        <v>0</v>
      </c>
      <c r="G21" s="113" t="n">
        <v>4000</v>
      </c>
      <c r="H21" s="113" t="n">
        <v>0</v>
      </c>
      <c r="I21" s="177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5" t="s">
        <v>304</v>
      </c>
      <c r="B22" s="176" t="s">
        <v>305</v>
      </c>
      <c r="C22" s="178" t="s">
        <v>296</v>
      </c>
      <c r="D22" s="176" t="s">
        <v>297</v>
      </c>
      <c r="E22" s="113" t="n">
        <v>2000</v>
      </c>
      <c r="F22" s="113" t="n">
        <v>0</v>
      </c>
      <c r="G22" s="113" t="n">
        <v>2000</v>
      </c>
      <c r="H22" s="113" t="n">
        <v>0</v>
      </c>
      <c r="I22" s="177" t="n">
        <v>0</v>
      </c>
    </row>
    <row r="23" customFormat="false" ht="23.25" hidden="false" customHeight="true" outlineLevel="0" collapsed="false">
      <c r="A23" s="175" t="s">
        <v>306</v>
      </c>
      <c r="B23" s="176" t="s">
        <v>307</v>
      </c>
      <c r="C23" s="178" t="s">
        <v>296</v>
      </c>
      <c r="D23" s="176" t="s">
        <v>297</v>
      </c>
      <c r="E23" s="113" t="n">
        <v>6000</v>
      </c>
      <c r="F23" s="113" t="n">
        <v>0</v>
      </c>
      <c r="G23" s="113" t="n">
        <v>6000</v>
      </c>
      <c r="H23" s="113" t="n">
        <v>0</v>
      </c>
      <c r="I23" s="177" t="n">
        <v>0</v>
      </c>
    </row>
    <row r="24" customFormat="false" ht="23.25" hidden="false" customHeight="true" outlineLevel="0" collapsed="false">
      <c r="A24" s="175" t="s">
        <v>308</v>
      </c>
      <c r="B24" s="176" t="s">
        <v>309</v>
      </c>
      <c r="C24" s="178" t="s">
        <v>310</v>
      </c>
      <c r="D24" s="176" t="s">
        <v>311</v>
      </c>
      <c r="E24" s="113" t="n">
        <v>2800</v>
      </c>
      <c r="F24" s="113" t="n">
        <v>0</v>
      </c>
      <c r="G24" s="113" t="n">
        <v>2800</v>
      </c>
      <c r="H24" s="113" t="n">
        <v>0</v>
      </c>
      <c r="I24" s="177" t="n">
        <v>0</v>
      </c>
    </row>
    <row r="25" customFormat="false" ht="23.25" hidden="false" customHeight="true" outlineLevel="0" collapsed="false">
      <c r="A25" s="175" t="s">
        <v>312</v>
      </c>
      <c r="B25" s="176" t="s">
        <v>313</v>
      </c>
      <c r="C25" s="178" t="s">
        <v>314</v>
      </c>
      <c r="D25" s="176" t="s">
        <v>315</v>
      </c>
      <c r="E25" s="113" t="n">
        <v>1000</v>
      </c>
      <c r="F25" s="113" t="n">
        <v>0</v>
      </c>
      <c r="G25" s="113" t="n">
        <v>1000</v>
      </c>
      <c r="H25" s="113" t="n">
        <v>0</v>
      </c>
      <c r="I25" s="177" t="n">
        <v>0</v>
      </c>
    </row>
    <row r="26" customFormat="false" ht="23.25" hidden="false" customHeight="true" outlineLevel="0" collapsed="false">
      <c r="A26" s="175" t="s">
        <v>316</v>
      </c>
      <c r="B26" s="176" t="s">
        <v>317</v>
      </c>
      <c r="C26" s="178" t="s">
        <v>296</v>
      </c>
      <c r="D26" s="176" t="s">
        <v>297</v>
      </c>
      <c r="E26" s="113" t="n">
        <v>56000</v>
      </c>
      <c r="F26" s="113" t="n">
        <v>0</v>
      </c>
      <c r="G26" s="113" t="n">
        <v>56000</v>
      </c>
      <c r="H26" s="113" t="n">
        <v>0</v>
      </c>
      <c r="I26" s="177" t="n">
        <v>0</v>
      </c>
    </row>
    <row r="27" customFormat="false" ht="23.25" hidden="false" customHeight="true" outlineLevel="0" collapsed="false">
      <c r="A27" s="175" t="s">
        <v>318</v>
      </c>
      <c r="B27" s="176" t="s">
        <v>319</v>
      </c>
      <c r="C27" s="178" t="s">
        <v>320</v>
      </c>
      <c r="D27" s="176" t="s">
        <v>321</v>
      </c>
      <c r="E27" s="113" t="n">
        <v>6000</v>
      </c>
      <c r="F27" s="113" t="n">
        <v>0</v>
      </c>
      <c r="G27" s="113" t="n">
        <v>6000</v>
      </c>
      <c r="H27" s="113" t="n">
        <v>0</v>
      </c>
      <c r="I27" s="177" t="n">
        <v>0</v>
      </c>
    </row>
    <row r="28" customFormat="false" ht="23.25" hidden="false" customHeight="true" outlineLevel="0" collapsed="false">
      <c r="A28" s="175" t="s">
        <v>322</v>
      </c>
      <c r="B28" s="176" t="s">
        <v>323</v>
      </c>
      <c r="C28" s="178"/>
      <c r="D28" s="178"/>
      <c r="E28" s="113" t="n">
        <v>110640</v>
      </c>
      <c r="F28" s="113" t="n">
        <v>110640</v>
      </c>
      <c r="G28" s="113" t="n">
        <v>0</v>
      </c>
      <c r="H28" s="113" t="n">
        <v>0</v>
      </c>
      <c r="I28" s="177" t="n">
        <v>0</v>
      </c>
    </row>
    <row r="29" customFormat="false" ht="23.25" hidden="false" customHeight="true" outlineLevel="0" collapsed="false">
      <c r="A29" s="175" t="s">
        <v>324</v>
      </c>
      <c r="B29" s="176" t="s">
        <v>325</v>
      </c>
      <c r="C29" s="178" t="s">
        <v>326</v>
      </c>
      <c r="D29" s="176" t="s">
        <v>327</v>
      </c>
      <c r="E29" s="113" t="n">
        <v>37920</v>
      </c>
      <c r="F29" s="113" t="n">
        <v>37920</v>
      </c>
      <c r="G29" s="113" t="n">
        <v>0</v>
      </c>
      <c r="H29" s="113" t="n">
        <v>0</v>
      </c>
      <c r="I29" s="177" t="n">
        <v>0</v>
      </c>
    </row>
    <row r="30" customFormat="false" ht="23.25" hidden="false" customHeight="true" outlineLevel="0" collapsed="false">
      <c r="A30" s="175" t="s">
        <v>328</v>
      </c>
      <c r="B30" s="176" t="s">
        <v>329</v>
      </c>
      <c r="C30" s="178" t="s">
        <v>326</v>
      </c>
      <c r="D30" s="176" t="s">
        <v>327</v>
      </c>
      <c r="E30" s="113" t="n">
        <v>720</v>
      </c>
      <c r="F30" s="113" t="n">
        <v>720</v>
      </c>
      <c r="G30" s="113" t="n">
        <v>0</v>
      </c>
      <c r="H30" s="113" t="n">
        <v>0</v>
      </c>
      <c r="I30" s="177" t="n">
        <v>0</v>
      </c>
    </row>
    <row r="31" customFormat="false" ht="23.25" hidden="false" customHeight="true" outlineLevel="0" collapsed="false">
      <c r="A31" s="175" t="s">
        <v>330</v>
      </c>
      <c r="B31" s="176" t="s">
        <v>331</v>
      </c>
      <c r="C31" s="178" t="s">
        <v>332</v>
      </c>
      <c r="D31" s="176" t="s">
        <v>333</v>
      </c>
      <c r="E31" s="113" t="n">
        <v>72000</v>
      </c>
      <c r="F31" s="113" t="n">
        <v>72000</v>
      </c>
      <c r="G31" s="113" t="n">
        <v>0</v>
      </c>
      <c r="H31" s="113" t="n">
        <v>0</v>
      </c>
      <c r="I31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34</v>
      </c>
      <c r="B1" s="149"/>
      <c r="C1" s="150"/>
      <c r="D1" s="150"/>
      <c r="E1" s="150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35</v>
      </c>
      <c r="B2" s="29"/>
      <c r="C2" s="29"/>
      <c r="D2" s="29"/>
      <c r="E2" s="29"/>
      <c r="F2" s="29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2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5" t="s">
        <v>224</v>
      </c>
      <c r="B4" s="155" t="s">
        <v>225</v>
      </c>
      <c r="C4" s="155" t="s">
        <v>226</v>
      </c>
      <c r="D4" s="158" t="s">
        <v>227</v>
      </c>
      <c r="E4" s="179" t="s">
        <v>228</v>
      </c>
      <c r="F4" s="160" t="s">
        <v>230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1" t="s">
        <v>162</v>
      </c>
      <c r="B5" s="171" t="s">
        <v>162</v>
      </c>
      <c r="C5" s="163" t="n">
        <v>1</v>
      </c>
      <c r="D5" s="163" t="n">
        <v>2</v>
      </c>
      <c r="E5" s="180" t="n">
        <v>3</v>
      </c>
      <c r="F5" s="165" t="s">
        <v>162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5"/>
      <c r="B6" s="181" t="s">
        <v>144</v>
      </c>
      <c r="C6" s="113" t="n">
        <v>1466317</v>
      </c>
      <c r="D6" s="113" t="n">
        <v>1376317</v>
      </c>
      <c r="E6" s="113" t="n">
        <v>90000</v>
      </c>
      <c r="F6" s="16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5" t="s">
        <v>231</v>
      </c>
      <c r="B7" s="181" t="s">
        <v>232</v>
      </c>
      <c r="C7" s="113" t="n">
        <v>1250281</v>
      </c>
      <c r="D7" s="113" t="n">
        <v>1160281</v>
      </c>
      <c r="E7" s="113" t="n">
        <v>90000</v>
      </c>
      <c r="F7" s="16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5" t="s">
        <v>233</v>
      </c>
      <c r="B8" s="181" t="s">
        <v>234</v>
      </c>
      <c r="C8" s="113" t="n">
        <v>28080</v>
      </c>
      <c r="D8" s="113" t="n">
        <v>28080</v>
      </c>
      <c r="E8" s="113" t="n">
        <v>0</v>
      </c>
      <c r="F8" s="16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5" t="s">
        <v>235</v>
      </c>
      <c r="B9" s="181" t="s">
        <v>236</v>
      </c>
      <c r="C9" s="113" t="n">
        <v>28080</v>
      </c>
      <c r="D9" s="113" t="n">
        <v>28080</v>
      </c>
      <c r="E9" s="113" t="n">
        <v>0</v>
      </c>
      <c r="F9" s="16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5" t="s">
        <v>237</v>
      </c>
      <c r="B10" s="181" t="s">
        <v>238</v>
      </c>
      <c r="C10" s="113" t="n">
        <v>1222201</v>
      </c>
      <c r="D10" s="113" t="n">
        <v>1132201</v>
      </c>
      <c r="E10" s="113" t="n">
        <v>90000</v>
      </c>
      <c r="F10" s="16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5" t="s">
        <v>239</v>
      </c>
      <c r="B11" s="181" t="s">
        <v>236</v>
      </c>
      <c r="C11" s="113" t="n">
        <v>1141201</v>
      </c>
      <c r="D11" s="113" t="n">
        <v>1060201</v>
      </c>
      <c r="E11" s="113" t="n">
        <v>81000</v>
      </c>
      <c r="F11" s="16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5" t="s">
        <v>240</v>
      </c>
      <c r="B12" s="181" t="s">
        <v>241</v>
      </c>
      <c r="C12" s="113" t="n">
        <v>9000</v>
      </c>
      <c r="D12" s="113" t="n">
        <v>0</v>
      </c>
      <c r="E12" s="113" t="n">
        <v>9000</v>
      </c>
      <c r="F12" s="16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5" t="s">
        <v>242</v>
      </c>
      <c r="B13" s="181" t="s">
        <v>243</v>
      </c>
      <c r="C13" s="113" t="n">
        <v>72000</v>
      </c>
      <c r="D13" s="113" t="n">
        <v>72000</v>
      </c>
      <c r="E13" s="113" t="n">
        <v>0</v>
      </c>
      <c r="F13" s="16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75" t="s">
        <v>244</v>
      </c>
      <c r="B14" s="181" t="s">
        <v>245</v>
      </c>
      <c r="C14" s="113" t="n">
        <v>194916</v>
      </c>
      <c r="D14" s="113" t="n">
        <v>194916</v>
      </c>
      <c r="E14" s="113" t="n">
        <v>0</v>
      </c>
      <c r="F14" s="16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75" t="s">
        <v>246</v>
      </c>
      <c r="B15" s="181" t="s">
        <v>247</v>
      </c>
      <c r="C15" s="113" t="n">
        <v>194916</v>
      </c>
      <c r="D15" s="113" t="n">
        <v>194916</v>
      </c>
      <c r="E15" s="113" t="n">
        <v>0</v>
      </c>
      <c r="F15" s="16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75" t="s">
        <v>248</v>
      </c>
      <c r="B16" s="181" t="s">
        <v>249</v>
      </c>
      <c r="C16" s="113" t="n">
        <v>139224</v>
      </c>
      <c r="D16" s="113" t="n">
        <v>139224</v>
      </c>
      <c r="E16" s="113" t="n">
        <v>0</v>
      </c>
      <c r="F16" s="16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75" t="s">
        <v>250</v>
      </c>
      <c r="B17" s="181" t="s">
        <v>251</v>
      </c>
      <c r="C17" s="113" t="n">
        <v>55692</v>
      </c>
      <c r="D17" s="113" t="n">
        <v>55692</v>
      </c>
      <c r="E17" s="113" t="n">
        <v>0</v>
      </c>
      <c r="F17" s="16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75" t="s">
        <v>252</v>
      </c>
      <c r="B18" s="181" t="s">
        <v>253</v>
      </c>
      <c r="C18" s="113" t="n">
        <v>21120</v>
      </c>
      <c r="D18" s="113" t="n">
        <v>21120</v>
      </c>
      <c r="E18" s="113" t="n">
        <v>0</v>
      </c>
      <c r="F18" s="169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75" t="s">
        <v>254</v>
      </c>
      <c r="B19" s="181" t="s">
        <v>255</v>
      </c>
      <c r="C19" s="113" t="n">
        <v>21120</v>
      </c>
      <c r="D19" s="113" t="n">
        <v>21120</v>
      </c>
      <c r="E19" s="113" t="n">
        <v>0</v>
      </c>
      <c r="F19" s="169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75" t="s">
        <v>256</v>
      </c>
      <c r="B20" s="181" t="s">
        <v>257</v>
      </c>
      <c r="C20" s="113" t="n">
        <v>21120</v>
      </c>
      <c r="D20" s="113" t="n">
        <v>21120</v>
      </c>
      <c r="E20" s="113" t="n">
        <v>0</v>
      </c>
      <c r="F20" s="169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82"/>
      <c r="B22" s="83"/>
      <c r="C22" s="147"/>
      <c r="D22" s="147"/>
      <c r="E22" s="147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57:59Z</dcterms:created>
  <dc:creator/>
  <dc:description/>
  <dc:language>en-US</dc:language>
  <cp:lastModifiedBy>Administrator</cp:lastModifiedBy>
  <dcterms:modified xsi:type="dcterms:W3CDTF">2019-02-21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