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6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6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太白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-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-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-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中共太白县委宣传部</t>
  </si>
  <si>
    <t xml:space="preserve">X1901</t>
  </si>
  <si>
    <r>
      <rPr>
        <sz val="9"/>
        <rFont val="Noto Sans"/>
        <family val="2"/>
      </rPr>
      <t xml:space="preserve">  中共太白县委宣传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99</t>
  </si>
  <si>
    <t xml:space="preserve">    其他宣传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涉及政府基金预算，并已公开空表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共太白县委宣传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1901</t>
  </si>
  <si>
    <t xml:space="preserve">    宝鸡日报合作宣传费</t>
  </si>
  <si>
    <t xml:space="preserve">    宣传事业费</t>
  </si>
  <si>
    <t xml:space="preserve">    报刊杂志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9"/>
        <rFont val="Noto Sans"/>
        <family val="2"/>
      </rPr>
      <t xml:space="preserve">说明：我单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无财政拨款结转支出预算，并已公开空表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未安排政府采购预算，并已公开空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宝鸡日报合作宣传费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专题宣传太白县在经济、社会、生态、精神文明等方面的发展成就。对辖区内出现的负面新闻，及时沟通反馈，为群众解决问题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年度报道篇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篇。</t>
    </r>
  </si>
  <si>
    <t xml:space="preserve">重点宣传重点项目、生态保护、脱贫攻坚、扫黑除恶等工作。</t>
  </si>
  <si>
    <t xml:space="preserve">质量指标</t>
  </si>
  <si>
    <t xml:space="preserve">关注民生，对民生新闻、社会新闻进行及时报道。</t>
  </si>
  <si>
    <t xml:space="preserve">专题报道，跟进领导调研活动报道。</t>
  </si>
  <si>
    <t xml:space="preserve">时效指标</t>
  </si>
  <si>
    <t xml:space="preserve">起始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当年完成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成本指标</t>
  </si>
  <si>
    <t xml:space="preserve"> 纸张、油墨、人工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.</t>
    </r>
  </si>
  <si>
    <t xml:space="preserve">效
益
指
标</t>
  </si>
  <si>
    <t xml:space="preserve">经济效益
指标</t>
  </si>
  <si>
    <t xml:space="preserve">社会效益
指标</t>
  </si>
  <si>
    <t xml:space="preserve"> 提高县区知名度，扩大县区影响力。</t>
  </si>
  <si>
    <t xml:space="preserve">有效提升</t>
  </si>
  <si>
    <t xml:space="preserve">为全面建成“小康太白”提供有力思想保证、舆论支持和精神动力。</t>
  </si>
  <si>
    <t xml:space="preserve">生态效益
指标</t>
  </si>
  <si>
    <t xml:space="preserve">净化政治生态</t>
  </si>
  <si>
    <t xml:space="preserve">效果明显</t>
  </si>
  <si>
    <t xml:space="preserve">净化网络环境</t>
  </si>
  <si>
    <t xml:space="preserve">繁荣发展文化事业</t>
  </si>
  <si>
    <t xml:space="preserve">可持续影响
指标</t>
  </si>
  <si>
    <t xml:space="preserve"> 不断提升正面宣传和舆论引导水平</t>
  </si>
  <si>
    <t xml:space="preserve">持续提升</t>
  </si>
  <si>
    <t xml:space="preserve"> 弘扬社会新风尚，传递社会正能量</t>
  </si>
  <si>
    <t xml:space="preserve">满意度指标</t>
  </si>
  <si>
    <t xml:space="preserve">服务对象
满意度指标</t>
  </si>
  <si>
    <t xml:space="preserve"> 社会影响满意度</t>
  </si>
  <si>
    <t xml:space="preserve">群众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t xml:space="preserve">重大活动宣传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习宣传党的十九大精神，强力推进理论武装、舆论引导、精神文明、文化发展、队伍建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为全面建成小康太白提供强有力的思想保证、舆论支持和精神动力。</t>
    </r>
  </si>
  <si>
    <t xml:space="preserve">在省市主流媒体刊登发表太白宣传稿件。</t>
  </si>
  <si>
    <r>
      <rPr>
        <sz val="12"/>
        <rFont val="Noto Sans"/>
        <family val="2"/>
      </rPr>
      <t xml:space="preserve">年度刊登稿件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篇。</t>
    </r>
  </si>
  <si>
    <r>
      <rPr>
        <sz val="12"/>
        <rFont val="Noto Sans"/>
        <family val="2"/>
      </rPr>
      <t xml:space="preserve"> 手机报发送信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条，《太白通讯》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，微信推送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条。</t>
    </r>
  </si>
  <si>
    <r>
      <rPr>
        <sz val="12"/>
        <rFont val="Noto Sans"/>
        <family val="2"/>
      </rPr>
      <t xml:space="preserve">年度宣传次数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余次。</t>
    </r>
  </si>
  <si>
    <t xml:space="preserve"> 在省市报刊、杂志、网站、电视广泛宣传太白发展情况。</t>
  </si>
  <si>
    <r>
      <rPr>
        <sz val="12"/>
        <rFont val="Noto Sans"/>
        <family val="2"/>
      </rPr>
      <t xml:space="preserve">发表稿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篇。</t>
    </r>
  </si>
  <si>
    <t xml:space="preserve"> 网络宣传原创微博微信大力宣传太白。</t>
  </si>
  <si>
    <r>
      <rPr>
        <sz val="12"/>
        <rFont val="Noto Sans"/>
        <family val="2"/>
      </rPr>
      <t xml:space="preserve">推送信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条，吸引媒体达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人。</t>
    </r>
  </si>
  <si>
    <t xml:space="preserve"> 宣传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</t>
    </r>
  </si>
  <si>
    <t xml:space="preserve"> 当年完成率</t>
  </si>
  <si>
    <t xml:space="preserve"> 展版、印刷、交通费用、培训费、宣传费用等。</t>
  </si>
  <si>
    <t xml:space="preserve"> 壮大巩固主流思想舆论阵地，提高太白的美誉度。</t>
  </si>
  <si>
    <t xml:space="preserve"> 强力推进理论武装、舆论引导、精神文明、文化发展和队伍建设。</t>
  </si>
  <si>
    <t xml:space="preserve"> 提高对外宣传质量，强化阵地建设。</t>
  </si>
  <si>
    <t xml:space="preserve">加强和改进新闻宣传工作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报刊杂志征订费</t>
  </si>
  <si>
    <t xml:space="preserve">全面反映县区围绕市委、市政府中心工作，在推进全面转型、加快发展中的亮点多层次多角度全方位对外宣传太白，提高太白美誉度和知名力。</t>
  </si>
  <si>
    <t xml:space="preserve"> 征订《民声报》《时事报告》《党委中心组学习》《党建》等杂志</t>
  </si>
  <si>
    <r>
      <rPr>
        <sz val="12"/>
        <rFont val="Noto Sans"/>
        <family val="2"/>
      </rPr>
      <t xml:space="preserve">全年刊登稿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篇</t>
    </r>
  </si>
  <si>
    <t xml:space="preserve">征订党报党刊等纸媒。</t>
  </si>
  <si>
    <r>
      <rPr>
        <sz val="12"/>
        <rFont val="Noto Sans"/>
        <family val="2"/>
      </rPr>
      <t xml:space="preserve">全年征订报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种。</t>
    </r>
  </si>
  <si>
    <t xml:space="preserve"> 党建、精神文明、脱贫攻坚主题宣传鲜明。</t>
  </si>
  <si>
    <t xml:space="preserve"> 关注时事、百姓问政为群众办实事。</t>
  </si>
  <si>
    <t xml:space="preserve">宣传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 </t>
    </r>
  </si>
  <si>
    <t xml:space="preserve"> ……</t>
  </si>
  <si>
    <t xml:space="preserve"> 全年征订费</t>
  </si>
  <si>
    <t xml:space="preserve">太白的美誉度和知名度得到广泛宣传。</t>
  </si>
  <si>
    <t xml:space="preserve"> 助力脱贫攻坚、生态休闲等产业发展。</t>
  </si>
  <si>
    <t xml:space="preserve">拓宽对外宣传渠道，全方位策划宣传。</t>
  </si>
  <si>
    <t xml:space="preserve"> 提升太白的知名度和影响力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主要任务</t>
    </r>
  </si>
  <si>
    <t xml:space="preserve">    贯穿“一条主线”（学习、宣传、贯彻习近平新时代中国特色社会主义思想和党的十九大精神），推进“三大突破”（社会主义核心价值观落地生根、新闻媒体深度融合、文化产业加速发展），提升“五个能力”（思想引领力、舆论推动力、道德支撑力、文化竞争力、工作执行力），实施“七大工程”（理论武装、意识形态监管、舆论引导、城市新形象建构与传播、社会主义核心价值观培育、文化繁荣发展、干部队伍建设），为全面建成小康社会提供强大的思想保证、精神动力、舆论支持和文化条件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贯穿“一条主线”（学习、宣传、贯彻习近平新时代中国特色社会主义思想和党的十九大精神）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“三大突破”（社会主义核心价值观落地生根、新闻媒体深度融合、文化产业加速发展）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“五个能力”（思想引领力、舆论推动力、道德支撑力、文化竞争力、工作执行力）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实施“七大工程”（理论武装、意识形态监管、舆论引导、城市新形象建构与传播、社会主义核心价值    观培育、文化繁荣发展、干部队伍建设）。</t>
    </r>
  </si>
  <si>
    <t xml:space="preserve">年
度
绩
效
指
标</t>
  </si>
  <si>
    <t xml:space="preserve">一级指标</t>
  </si>
  <si>
    <t xml:space="preserve">完成值</t>
  </si>
  <si>
    <t xml:space="preserve">产出指标</t>
  </si>
  <si>
    <t xml:space="preserve">强化理论学习。</t>
  </si>
  <si>
    <r>
      <rPr>
        <sz val="12"/>
        <rFont val="Noto Sans"/>
        <family val="2"/>
      </rPr>
      <t xml:space="preserve">全年组织县委理论学习中心组学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。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 推进常态宣传宣讲。</t>
  </si>
  <si>
    <r>
      <rPr>
        <sz val="12"/>
        <rFont val="Noto Sans"/>
        <family val="2"/>
      </rPr>
      <t xml:space="preserve">全年开展宣传宣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。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次</t>
    </r>
  </si>
  <si>
    <t xml:space="preserve">加强内外宣传力度。</t>
  </si>
  <si>
    <r>
      <rPr>
        <sz val="12"/>
        <rFont val="Noto Sans"/>
        <family val="2"/>
      </rPr>
      <t xml:space="preserve">全年微信息微博宣传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条，手机报宣传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，主流媒体刊发稿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条。</t>
    </r>
  </si>
  <si>
    <t xml:space="preserve"> 突出县域经济发展中的特色与独到做法。</t>
  </si>
  <si>
    <t xml:space="preserve"> 关注民生，对民生新闻、社会新闻进行及时报道。</t>
  </si>
  <si>
    <t xml:space="preserve">党建、精神文明、脱贫攻坚主题宣传鲜明。</t>
  </si>
  <si>
    <t xml:space="preserve">任务时间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98.6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.7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.78</t>
    </r>
    <r>
      <rPr>
        <sz val="12"/>
        <rFont val="Noto Sans"/>
        <family val="2"/>
      </rPr>
      <t xml:space="preserve">万元</t>
    </r>
  </si>
  <si>
    <t xml:space="preserve">专项业务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为建设活力太白、美丽太白、幸福太白营造良好氛围。</t>
  </si>
  <si>
    <t xml:space="preserve"> 为全面建成“小康太白”提供有力思想保证、舆论支持和精神动力。</t>
  </si>
  <si>
    <t xml:space="preserve">强力推进理论武装、舆论引导、精神文明、文化发展和队伍建设。</t>
  </si>
  <si>
    <t xml:space="preserve">不断提升正面宣传和舆论引导水平。</t>
  </si>
  <si>
    <t xml:space="preserve">提高对外宣传质量，强化阵地建设。</t>
  </si>
  <si>
    <t xml:space="preserve"> 拓宽对外宣传渠道，全方位策划宣传。</t>
  </si>
  <si>
    <t xml:space="preserve">满意度
指标</t>
  </si>
  <si>
    <t xml:space="preserve">社会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说明：我单位不涉及专项资金整体绩效评价，并已公开空表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#,##0.00"/>
    <numFmt numFmtId="168" formatCode="@"/>
    <numFmt numFmtId="169" formatCode="General"/>
    <numFmt numFmtId="170" formatCode="#,##0"/>
    <numFmt numFmtId="171" formatCode="#,##0.000"/>
    <numFmt numFmtId="172" formatCode="0.00"/>
    <numFmt numFmtId="173" formatCode="* #,##0.00;* \-#,##0.00;* &quot;&quot;??;@"/>
    <numFmt numFmtId="174" formatCode="#,##0.0_ "/>
    <numFmt numFmtId="175" formatCode="#,##0.00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2 2" xfId="23"/>
    <cellStyle name="千位分隔 2 2 3" xfId="24"/>
    <cellStyle name="千位分隔 2 3" xfId="25"/>
    <cellStyle name="千位分隔 2 3 2" xfId="26"/>
    <cellStyle name="千位分隔 2 4" xfId="27"/>
    <cellStyle name="千位分隔 2 4 2" xfId="28"/>
    <cellStyle name="千位分隔 2 5" xfId="29"/>
    <cellStyle name="千位分隔 3" xfId="30"/>
    <cellStyle name="千位分隔[0] 2" xfId="31"/>
    <cellStyle name="常规 10" xfId="32"/>
    <cellStyle name="常规 10 2" xfId="33"/>
    <cellStyle name="常规 11" xfId="34"/>
    <cellStyle name="常规 2" xfId="35"/>
    <cellStyle name="常规 2 10" xfId="36"/>
    <cellStyle name="常规 2 10 2" xfId="37"/>
    <cellStyle name="常规 2 10 2 2" xfId="38"/>
    <cellStyle name="常规 2 10 2 2 2" xfId="39"/>
    <cellStyle name="常规 2 10 2 3" xfId="40"/>
    <cellStyle name="常规 2 10 3" xfId="41"/>
    <cellStyle name="常规 2 10 3 2" xfId="42"/>
    <cellStyle name="常规 2 10 4" xfId="43"/>
    <cellStyle name="常规 2 2" xfId="44"/>
    <cellStyle name="常规 2 2 2" xfId="45"/>
    <cellStyle name="常规 2 2 2 2" xfId="46"/>
    <cellStyle name="常规 2 2 2 2 2" xfId="47"/>
    <cellStyle name="常规 2 2 2 2 2 2" xfId="48"/>
    <cellStyle name="常规 2 2 2 2 3" xfId="49"/>
    <cellStyle name="常规 2 2 2 3" xfId="50"/>
    <cellStyle name="常规 2 2 2 3 2" xfId="51"/>
    <cellStyle name="常规 2 2 2 4" xfId="52"/>
    <cellStyle name="常规 2 2 3" xfId="53"/>
    <cellStyle name="常规 2 2 3 2" xfId="54"/>
    <cellStyle name="常规 2 2 3 2 2" xfId="55"/>
    <cellStyle name="常规 2 2 3 3" xfId="56"/>
    <cellStyle name="常规 2 2 4" xfId="57"/>
    <cellStyle name="常规 2 2 4 2" xfId="58"/>
    <cellStyle name="常规 2 2 5" xfId="59"/>
    <cellStyle name="常规 2 3" xfId="60"/>
    <cellStyle name="常规 2 3 2" xfId="61"/>
    <cellStyle name="常规 2 3 2 2" xfId="62"/>
    <cellStyle name="常规 2 3 3" xfId="63"/>
    <cellStyle name="常规 2 4" xfId="64"/>
    <cellStyle name="常规 2 4 2" xfId="65"/>
    <cellStyle name="常规 2 4 2 2" xfId="66"/>
    <cellStyle name="常规 2 4 3" xfId="67"/>
    <cellStyle name="常规 2 5" xfId="68"/>
    <cellStyle name="常规 2 5 2" xfId="69"/>
    <cellStyle name="常规 2 5 2 2" xfId="70"/>
    <cellStyle name="常规 2 5 3" xfId="71"/>
    <cellStyle name="常规 2 6" xfId="72"/>
    <cellStyle name="常规 2 6 2" xfId="73"/>
    <cellStyle name="常规 2 6 2 2" xfId="74"/>
    <cellStyle name="常规 2 6 3" xfId="75"/>
    <cellStyle name="常规 2 7" xfId="76"/>
    <cellStyle name="常规 2 7 2" xfId="77"/>
    <cellStyle name="常规 2 8" xfId="78"/>
    <cellStyle name="常规 2 8 2" xfId="79"/>
    <cellStyle name="常规 2 9" xfId="80"/>
    <cellStyle name="常规 3" xfId="81"/>
    <cellStyle name="常规 3 2" xfId="82"/>
    <cellStyle name="常规 3 2 2" xfId="83"/>
    <cellStyle name="常规 3 2 2 2" xfId="84"/>
    <cellStyle name="常规 3 2 2 2 2" xfId="85"/>
    <cellStyle name="常规 3 2 2 3" xfId="86"/>
    <cellStyle name="常规 3 2 3" xfId="87"/>
    <cellStyle name="常规 3 2 3 2" xfId="88"/>
    <cellStyle name="常规 3 2 4" xfId="89"/>
    <cellStyle name="常规 3 3" xfId="90"/>
    <cellStyle name="常规 3 3 2" xfId="91"/>
    <cellStyle name="常规 3 3 2 2" xfId="92"/>
    <cellStyle name="常规 3 3 3" xfId="93"/>
    <cellStyle name="常规 3 4" xfId="94"/>
    <cellStyle name="常规 3 4 2" xfId="95"/>
    <cellStyle name="常规 3 5" xfId="96"/>
    <cellStyle name="常规 4" xfId="97"/>
    <cellStyle name="常规 4 2" xfId="98"/>
    <cellStyle name="常规 4 2 2" xfId="99"/>
    <cellStyle name="常规 4 2 2 2" xfId="100"/>
    <cellStyle name="常规 4 2 3" xfId="101"/>
    <cellStyle name="常规 4 3" xfId="102"/>
    <cellStyle name="常规 4 3 2" xfId="103"/>
    <cellStyle name="常规 4 4" xfId="104"/>
    <cellStyle name="常规 5" xfId="105"/>
    <cellStyle name="常规 5 2" xfId="106"/>
    <cellStyle name="常规 5 2 2" xfId="107"/>
    <cellStyle name="常规 5 2 2 2" xfId="108"/>
    <cellStyle name="常规 5 2 2 2 2" xfId="109"/>
    <cellStyle name="常规 5 2 2 3" xfId="110"/>
    <cellStyle name="常规 5 2 3" xfId="111"/>
    <cellStyle name="常规 5 2 3 2" xfId="112"/>
    <cellStyle name="常规 5 2 4" xfId="113"/>
    <cellStyle name="常规 5 3" xfId="114"/>
    <cellStyle name="常规 5 3 2" xfId="115"/>
    <cellStyle name="常规 5 3 2 2" xfId="116"/>
    <cellStyle name="常规 5 3 3" xfId="117"/>
    <cellStyle name="常规 5 4" xfId="118"/>
    <cellStyle name="常规 5 4 2" xfId="119"/>
    <cellStyle name="常规 5 5" xfId="120"/>
    <cellStyle name="常规 6" xfId="121"/>
    <cellStyle name="常规 6 2" xfId="122"/>
    <cellStyle name="常规 6 2 2" xfId="123"/>
    <cellStyle name="常规 6 2 2 2" xfId="124"/>
    <cellStyle name="常规 6 2 2 2 2" xfId="125"/>
    <cellStyle name="常规 6 2 2 3" xfId="126"/>
    <cellStyle name="常规 6 2 3" xfId="127"/>
    <cellStyle name="常规 6 2 3 2" xfId="128"/>
    <cellStyle name="常规 6 2 4" xfId="129"/>
    <cellStyle name="常规 6 3" xfId="130"/>
    <cellStyle name="常规 6 3 2" xfId="131"/>
    <cellStyle name="常规 6 3 2 2" xfId="132"/>
    <cellStyle name="常规 6 3 3" xfId="133"/>
    <cellStyle name="常规 6 4" xfId="134"/>
    <cellStyle name="常规 6 4 2" xfId="135"/>
    <cellStyle name="常规 6 5" xfId="136"/>
    <cellStyle name="常规 7" xfId="137"/>
    <cellStyle name="常规 7 2" xfId="138"/>
    <cellStyle name="常规 7 2 2" xfId="139"/>
    <cellStyle name="常规 7 2 2 2" xfId="140"/>
    <cellStyle name="常规 7 2 3" xfId="141"/>
    <cellStyle name="常规 7 3" xfId="142"/>
    <cellStyle name="常规 7 3 2" xfId="143"/>
    <cellStyle name="常规 7 4" xfId="144"/>
    <cellStyle name="常规 8" xfId="145"/>
    <cellStyle name="常规 8 2" xfId="146"/>
    <cellStyle name="常规 8 2 2" xfId="147"/>
    <cellStyle name="常规 8 3" xfId="148"/>
    <cellStyle name="常规 9" xfId="149"/>
    <cellStyle name="常规 9 2" xfId="150"/>
    <cellStyle name="常规 9 2 2" xfId="151"/>
    <cellStyle name="常规 9 3" xfId="152"/>
    <cellStyle name="百分比 2" xfId="153"/>
    <cellStyle name="百分比 2 2" xfId="154"/>
    <cellStyle name="百分比 2 2 2" xfId="155"/>
    <cellStyle name="百分比 2 2 2 2" xfId="156"/>
    <cellStyle name="百分比 2 2 3" xfId="157"/>
    <cellStyle name="百分比 2 3" xfId="158"/>
    <cellStyle name="百分比 2 3 2" xfId="159"/>
    <cellStyle name="百分比 2 4" xfId="160"/>
    <cellStyle name="百分比 2 4 2" xfId="161"/>
    <cellStyle name="百分比 2 5" xfId="162"/>
    <cellStyle name="货币 2" xfId="163"/>
    <cellStyle name="货币 2 2" xfId="164"/>
    <cellStyle name="货币 3" xfId="165"/>
    <cellStyle name="货币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9" t="s">
        <v>25</v>
      </c>
      <c r="B1" s="150"/>
      <c r="C1" s="150"/>
      <c r="D1" s="150"/>
      <c r="E1" s="155"/>
      <c r="F1" s="155"/>
      <c r="G1" s="155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8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  <c r="M2" s="153"/>
      <c r="N2" s="153"/>
      <c r="O2" s="153"/>
    </row>
    <row r="3" customFormat="false" ht="15" hidden="false" customHeight="true" outlineLevel="0" collapsed="false">
      <c r="A3" s="154"/>
      <c r="B3" s="150"/>
      <c r="C3" s="150"/>
      <c r="D3" s="150"/>
      <c r="E3" s="154"/>
      <c r="F3" s="155"/>
      <c r="H3" s="155" t="s">
        <v>220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6" t="s">
        <v>251</v>
      </c>
      <c r="B4" s="156" t="s">
        <v>252</v>
      </c>
      <c r="C4" s="156" t="s">
        <v>253</v>
      </c>
      <c r="D4" s="156" t="s">
        <v>254</v>
      </c>
      <c r="E4" s="156" t="s">
        <v>223</v>
      </c>
      <c r="F4" s="159" t="s">
        <v>224</v>
      </c>
      <c r="G4" s="160" t="s">
        <v>225</v>
      </c>
      <c r="H4" s="161" t="s">
        <v>227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2" t="s">
        <v>162</v>
      </c>
      <c r="B5" s="172" t="s">
        <v>162</v>
      </c>
      <c r="C5" s="172" t="s">
        <v>162</v>
      </c>
      <c r="D5" s="172" t="s">
        <v>162</v>
      </c>
      <c r="E5" s="173" t="n">
        <v>1</v>
      </c>
      <c r="F5" s="173" t="n">
        <v>2</v>
      </c>
      <c r="G5" s="174" t="n">
        <v>3</v>
      </c>
      <c r="H5" s="166" t="s">
        <v>162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6"/>
      <c r="B6" s="177" t="s">
        <v>144</v>
      </c>
      <c r="C6" s="177"/>
      <c r="D6" s="177"/>
      <c r="E6" s="114" t="n">
        <v>1091353</v>
      </c>
      <c r="F6" s="114" t="n">
        <v>1023553</v>
      </c>
      <c r="G6" s="114" t="n">
        <v>67800</v>
      </c>
      <c r="H6" s="178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6" t="s">
        <v>255</v>
      </c>
      <c r="B7" s="177" t="s">
        <v>256</v>
      </c>
      <c r="C7" s="177"/>
      <c r="D7" s="177"/>
      <c r="E7" s="114" t="n">
        <v>986113</v>
      </c>
      <c r="F7" s="114" t="n">
        <v>986113</v>
      </c>
      <c r="G7" s="114" t="n">
        <v>0</v>
      </c>
      <c r="H7" s="178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6" t="s">
        <v>257</v>
      </c>
      <c r="B8" s="177" t="s">
        <v>258</v>
      </c>
      <c r="C8" s="179" t="s">
        <v>259</v>
      </c>
      <c r="D8" s="177" t="s">
        <v>260</v>
      </c>
      <c r="E8" s="114" t="n">
        <v>264672</v>
      </c>
      <c r="F8" s="114" t="n">
        <v>264672</v>
      </c>
      <c r="G8" s="114" t="n">
        <v>0</v>
      </c>
      <c r="H8" s="178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6" t="s">
        <v>261</v>
      </c>
      <c r="B9" s="177" t="s">
        <v>262</v>
      </c>
      <c r="C9" s="179" t="s">
        <v>259</v>
      </c>
      <c r="D9" s="177" t="s">
        <v>260</v>
      </c>
      <c r="E9" s="114" t="n">
        <v>250180</v>
      </c>
      <c r="F9" s="114" t="n">
        <v>250180</v>
      </c>
      <c r="G9" s="114" t="n">
        <v>0</v>
      </c>
      <c r="H9" s="178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6" t="s">
        <v>263</v>
      </c>
      <c r="B10" s="177" t="s">
        <v>264</v>
      </c>
      <c r="C10" s="179" t="s">
        <v>259</v>
      </c>
      <c r="D10" s="177" t="s">
        <v>260</v>
      </c>
      <c r="E10" s="114" t="n">
        <v>22056</v>
      </c>
      <c r="F10" s="114" t="n">
        <v>22056</v>
      </c>
      <c r="G10" s="114" t="n">
        <v>0</v>
      </c>
      <c r="H10" s="178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6" t="s">
        <v>265</v>
      </c>
      <c r="B11" s="177" t="s">
        <v>266</v>
      </c>
      <c r="C11" s="179" t="s">
        <v>267</v>
      </c>
      <c r="D11" s="177" t="s">
        <v>268</v>
      </c>
      <c r="E11" s="114" t="n">
        <v>94571</v>
      </c>
      <c r="F11" s="114" t="n">
        <v>94571</v>
      </c>
      <c r="G11" s="114" t="n">
        <v>0</v>
      </c>
      <c r="H11" s="178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6" t="s">
        <v>269</v>
      </c>
      <c r="B12" s="177" t="s">
        <v>270</v>
      </c>
      <c r="C12" s="179" t="s">
        <v>267</v>
      </c>
      <c r="D12" s="177" t="s">
        <v>268</v>
      </c>
      <c r="E12" s="114" t="n">
        <v>37828</v>
      </c>
      <c r="F12" s="114" t="n">
        <v>37828</v>
      </c>
      <c r="G12" s="114" t="n">
        <v>0</v>
      </c>
      <c r="H12" s="178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6" t="s">
        <v>271</v>
      </c>
      <c r="B13" s="177" t="s">
        <v>272</v>
      </c>
      <c r="C13" s="179" t="s">
        <v>267</v>
      </c>
      <c r="D13" s="177" t="s">
        <v>268</v>
      </c>
      <c r="E13" s="114" t="n">
        <v>39072</v>
      </c>
      <c r="F13" s="114" t="n">
        <v>39072</v>
      </c>
      <c r="G13" s="114" t="n">
        <v>0</v>
      </c>
      <c r="H13" s="178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6" t="s">
        <v>273</v>
      </c>
      <c r="B14" s="177" t="s">
        <v>274</v>
      </c>
      <c r="C14" s="179" t="s">
        <v>267</v>
      </c>
      <c r="D14" s="177" t="s">
        <v>268</v>
      </c>
      <c r="E14" s="114" t="n">
        <v>2376</v>
      </c>
      <c r="F14" s="114" t="n">
        <v>2376</v>
      </c>
      <c r="G14" s="114" t="n">
        <v>0</v>
      </c>
      <c r="H14" s="178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6" t="s">
        <v>275</v>
      </c>
      <c r="B15" s="177" t="s">
        <v>276</v>
      </c>
      <c r="C15" s="179" t="s">
        <v>277</v>
      </c>
      <c r="D15" s="177" t="s">
        <v>278</v>
      </c>
      <c r="E15" s="114" t="n">
        <v>59796</v>
      </c>
      <c r="F15" s="114" t="n">
        <v>59796</v>
      </c>
      <c r="G15" s="114" t="n">
        <v>0</v>
      </c>
      <c r="H15" s="178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6" t="s">
        <v>279</v>
      </c>
      <c r="B16" s="177" t="s">
        <v>280</v>
      </c>
      <c r="C16" s="179" t="s">
        <v>281</v>
      </c>
      <c r="D16" s="177" t="s">
        <v>282</v>
      </c>
      <c r="E16" s="114" t="n">
        <v>215562</v>
      </c>
      <c r="F16" s="114" t="n">
        <v>215562</v>
      </c>
      <c r="G16" s="114" t="n">
        <v>0</v>
      </c>
      <c r="H16" s="178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6" t="s">
        <v>283</v>
      </c>
      <c r="B17" s="177" t="s">
        <v>284</v>
      </c>
      <c r="C17" s="177"/>
      <c r="D17" s="177"/>
      <c r="E17" s="114" t="n">
        <v>67800</v>
      </c>
      <c r="F17" s="114" t="n">
        <v>0</v>
      </c>
      <c r="G17" s="114" t="n">
        <v>67800</v>
      </c>
      <c r="H17" s="178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6" t="s">
        <v>285</v>
      </c>
      <c r="B18" s="177" t="s">
        <v>286</v>
      </c>
      <c r="C18" s="179" t="s">
        <v>287</v>
      </c>
      <c r="D18" s="177" t="s">
        <v>288</v>
      </c>
      <c r="E18" s="114" t="n">
        <v>5000</v>
      </c>
      <c r="F18" s="114" t="n">
        <v>0</v>
      </c>
      <c r="G18" s="114" t="n">
        <v>5000</v>
      </c>
      <c r="H18" s="178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6" t="s">
        <v>291</v>
      </c>
      <c r="B19" s="177" t="s">
        <v>292</v>
      </c>
      <c r="C19" s="179" t="s">
        <v>287</v>
      </c>
      <c r="D19" s="177" t="s">
        <v>288</v>
      </c>
      <c r="E19" s="114" t="n">
        <v>700</v>
      </c>
      <c r="F19" s="114" t="n">
        <v>0</v>
      </c>
      <c r="G19" s="114" t="n">
        <v>700</v>
      </c>
      <c r="H19" s="178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6" t="s">
        <v>293</v>
      </c>
      <c r="B20" s="177" t="s">
        <v>294</v>
      </c>
      <c r="C20" s="179" t="s">
        <v>287</v>
      </c>
      <c r="D20" s="177" t="s">
        <v>288</v>
      </c>
      <c r="E20" s="114" t="n">
        <v>3000</v>
      </c>
      <c r="F20" s="114" t="n">
        <v>0</v>
      </c>
      <c r="G20" s="114" t="n">
        <v>3000</v>
      </c>
      <c r="H20" s="178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6" t="s">
        <v>295</v>
      </c>
      <c r="B21" s="177" t="s">
        <v>296</v>
      </c>
      <c r="C21" s="179" t="s">
        <v>287</v>
      </c>
      <c r="D21" s="177" t="s">
        <v>288</v>
      </c>
      <c r="E21" s="114" t="n">
        <v>3000</v>
      </c>
      <c r="F21" s="114" t="n">
        <v>0</v>
      </c>
      <c r="G21" s="114" t="n">
        <v>3000</v>
      </c>
      <c r="H21" s="178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6" t="s">
        <v>299</v>
      </c>
      <c r="B22" s="177" t="s">
        <v>300</v>
      </c>
      <c r="C22" s="179" t="s">
        <v>287</v>
      </c>
      <c r="D22" s="177" t="s">
        <v>288</v>
      </c>
      <c r="E22" s="114" t="n">
        <v>3000</v>
      </c>
      <c r="F22" s="114" t="n">
        <v>0</v>
      </c>
      <c r="G22" s="114" t="n">
        <v>3000</v>
      </c>
      <c r="H22" s="178" t="n">
        <v>0</v>
      </c>
    </row>
    <row r="23" customFormat="false" ht="23.25" hidden="false" customHeight="true" outlineLevel="0" collapsed="false">
      <c r="A23" s="176" t="s">
        <v>301</v>
      </c>
      <c r="B23" s="177" t="s">
        <v>302</v>
      </c>
      <c r="C23" s="179" t="s">
        <v>303</v>
      </c>
      <c r="D23" s="177" t="s">
        <v>304</v>
      </c>
      <c r="E23" s="114" t="n">
        <v>2000</v>
      </c>
      <c r="F23" s="114" t="n">
        <v>0</v>
      </c>
      <c r="G23" s="114" t="n">
        <v>2000</v>
      </c>
      <c r="H23" s="178" t="n">
        <v>0</v>
      </c>
    </row>
    <row r="24" customFormat="false" ht="23.25" hidden="false" customHeight="true" outlineLevel="0" collapsed="false">
      <c r="A24" s="176" t="s">
        <v>309</v>
      </c>
      <c r="B24" s="177" t="s">
        <v>310</v>
      </c>
      <c r="C24" s="179" t="s">
        <v>311</v>
      </c>
      <c r="D24" s="177" t="s">
        <v>312</v>
      </c>
      <c r="E24" s="114" t="n">
        <v>1000</v>
      </c>
      <c r="F24" s="114" t="n">
        <v>0</v>
      </c>
      <c r="G24" s="114" t="n">
        <v>1000</v>
      </c>
      <c r="H24" s="178" t="n">
        <v>0</v>
      </c>
    </row>
    <row r="25" customFormat="false" ht="23.25" hidden="false" customHeight="true" outlineLevel="0" collapsed="false">
      <c r="A25" s="176" t="s">
        <v>313</v>
      </c>
      <c r="B25" s="177" t="s">
        <v>314</v>
      </c>
      <c r="C25" s="179" t="s">
        <v>315</v>
      </c>
      <c r="D25" s="177" t="s">
        <v>316</v>
      </c>
      <c r="E25" s="114" t="n">
        <v>1300</v>
      </c>
      <c r="F25" s="114" t="n">
        <v>0</v>
      </c>
      <c r="G25" s="114" t="n">
        <v>1300</v>
      </c>
      <c r="H25" s="178" t="n">
        <v>0</v>
      </c>
    </row>
    <row r="26" customFormat="false" ht="23.25" hidden="false" customHeight="true" outlineLevel="0" collapsed="false">
      <c r="A26" s="176" t="s">
        <v>317</v>
      </c>
      <c r="B26" s="177" t="s">
        <v>318</v>
      </c>
      <c r="C26" s="179" t="s">
        <v>287</v>
      </c>
      <c r="D26" s="177" t="s">
        <v>288</v>
      </c>
      <c r="E26" s="114" t="n">
        <v>48800</v>
      </c>
      <c r="F26" s="114" t="n">
        <v>0</v>
      </c>
      <c r="G26" s="114" t="n">
        <v>48800</v>
      </c>
      <c r="H26" s="178" t="n">
        <v>0</v>
      </c>
    </row>
    <row r="27" customFormat="false" ht="23.25" hidden="false" customHeight="true" outlineLevel="0" collapsed="false">
      <c r="A27" s="176" t="s">
        <v>319</v>
      </c>
      <c r="B27" s="177" t="s">
        <v>320</v>
      </c>
      <c r="C27" s="177"/>
      <c r="D27" s="177"/>
      <c r="E27" s="114" t="n">
        <v>37440</v>
      </c>
      <c r="F27" s="114" t="n">
        <v>37440</v>
      </c>
      <c r="G27" s="114" t="n">
        <v>0</v>
      </c>
      <c r="H27" s="178" t="n">
        <v>0</v>
      </c>
    </row>
    <row r="28" customFormat="false" ht="23.25" hidden="false" customHeight="true" outlineLevel="0" collapsed="false">
      <c r="A28" s="176" t="s">
        <v>321</v>
      </c>
      <c r="B28" s="177" t="s">
        <v>322</v>
      </c>
      <c r="C28" s="179" t="s">
        <v>323</v>
      </c>
      <c r="D28" s="177" t="s">
        <v>324</v>
      </c>
      <c r="E28" s="114" t="n">
        <v>36720</v>
      </c>
      <c r="F28" s="114" t="n">
        <v>36720</v>
      </c>
      <c r="G28" s="114" t="n">
        <v>0</v>
      </c>
      <c r="H28" s="178" t="n">
        <v>0</v>
      </c>
    </row>
    <row r="29" customFormat="false" ht="23.25" hidden="false" customHeight="true" outlineLevel="0" collapsed="false">
      <c r="A29" s="176" t="s">
        <v>325</v>
      </c>
      <c r="B29" s="177" t="s">
        <v>326</v>
      </c>
      <c r="C29" s="179" t="s">
        <v>323</v>
      </c>
      <c r="D29" s="177" t="s">
        <v>324</v>
      </c>
      <c r="E29" s="114" t="n">
        <v>720</v>
      </c>
      <c r="F29" s="114" t="n">
        <v>720</v>
      </c>
      <c r="G29" s="114" t="n">
        <v>0</v>
      </c>
      <c r="H29" s="17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7</v>
      </c>
      <c r="B1" s="32"/>
      <c r="C1" s="32"/>
      <c r="D1" s="32"/>
      <c r="E1" s="32"/>
      <c r="F1" s="32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30</v>
      </c>
      <c r="B4" s="33"/>
      <c r="C4" s="34" t="s">
        <v>331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1</v>
      </c>
      <c r="B5" s="35" t="s">
        <v>52</v>
      </c>
      <c r="C5" s="36" t="s">
        <v>53</v>
      </c>
      <c r="D5" s="183" t="s">
        <v>52</v>
      </c>
      <c r="E5" s="37" t="s">
        <v>54</v>
      </c>
      <c r="F5" s="183" t="s">
        <v>52</v>
      </c>
      <c r="G5" s="37" t="s">
        <v>55</v>
      </c>
      <c r="H5" s="183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32</v>
      </c>
      <c r="B6" s="43"/>
      <c r="C6" s="184" t="s">
        <v>333</v>
      </c>
      <c r="D6" s="43"/>
      <c r="E6" s="72" t="s">
        <v>334</v>
      </c>
      <c r="F6" s="43"/>
      <c r="G6" s="185" t="s">
        <v>335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6"/>
      <c r="C7" s="184" t="s">
        <v>336</v>
      </c>
      <c r="D7" s="43"/>
      <c r="E7" s="40" t="s">
        <v>337</v>
      </c>
      <c r="F7" s="43"/>
      <c r="G7" s="185" t="s">
        <v>338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4" t="s">
        <v>339</v>
      </c>
      <c r="D8" s="43"/>
      <c r="E8" s="40" t="s">
        <v>340</v>
      </c>
      <c r="F8" s="43"/>
      <c r="G8" s="185" t="s">
        <v>341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4" t="s">
        <v>342</v>
      </c>
      <c r="D9" s="43"/>
      <c r="E9" s="40" t="s">
        <v>343</v>
      </c>
      <c r="F9" s="43"/>
      <c r="G9" s="185" t="s">
        <v>344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4" t="s">
        <v>345</v>
      </c>
      <c r="D10" s="43"/>
      <c r="E10" s="72" t="s">
        <v>346</v>
      </c>
      <c r="F10" s="43"/>
      <c r="G10" s="185" t="s">
        <v>347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4" t="s">
        <v>348</v>
      </c>
      <c r="D11" s="43"/>
      <c r="E11" s="42" t="s">
        <v>337</v>
      </c>
      <c r="F11" s="43"/>
      <c r="G11" s="185" t="s">
        <v>349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128"/>
      <c r="B12" s="77"/>
      <c r="C12" s="187" t="s">
        <v>350</v>
      </c>
      <c r="D12" s="43"/>
      <c r="E12" s="72" t="s">
        <v>351</v>
      </c>
      <c r="F12" s="43"/>
      <c r="G12" s="185" t="s">
        <v>352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128"/>
      <c r="B13" s="128"/>
      <c r="C13" s="184" t="s">
        <v>353</v>
      </c>
      <c r="D13" s="43"/>
      <c r="E13" s="40" t="s">
        <v>343</v>
      </c>
      <c r="F13" s="43"/>
      <c r="G13" s="185" t="s">
        <v>354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128"/>
      <c r="B14" s="128"/>
      <c r="C14" s="184" t="s">
        <v>355</v>
      </c>
      <c r="D14" s="43"/>
      <c r="E14" s="72" t="s">
        <v>356</v>
      </c>
      <c r="F14" s="43"/>
      <c r="G14" s="185" t="s">
        <v>357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128"/>
      <c r="B15" s="128"/>
      <c r="C15" s="184" t="s">
        <v>358</v>
      </c>
      <c r="D15" s="43"/>
      <c r="E15" s="72" t="s">
        <v>359</v>
      </c>
      <c r="F15" s="43"/>
      <c r="G15" s="185" t="s">
        <v>360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128"/>
      <c r="B16" s="128"/>
      <c r="C16" s="184" t="s">
        <v>361</v>
      </c>
      <c r="D16" s="43"/>
      <c r="E16" s="72" t="s">
        <v>362</v>
      </c>
      <c r="F16" s="43"/>
      <c r="G16" s="185" t="s">
        <v>363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4" t="s">
        <v>364</v>
      </c>
      <c r="D17" s="43"/>
      <c r="E17" s="72" t="s">
        <v>365</v>
      </c>
      <c r="F17" s="43"/>
      <c r="G17" s="185" t="s">
        <v>366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4" t="s">
        <v>367</v>
      </c>
      <c r="D18" s="43"/>
      <c r="E18" s="72" t="s">
        <v>368</v>
      </c>
      <c r="F18" s="43"/>
      <c r="G18" s="185" t="s">
        <v>369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4" t="s">
        <v>370</v>
      </c>
      <c r="D19" s="43"/>
      <c r="E19" s="72" t="s">
        <v>371</v>
      </c>
      <c r="F19" s="43"/>
      <c r="G19" s="185" t="s">
        <v>372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4" t="s">
        <v>373</v>
      </c>
      <c r="D20" s="43"/>
      <c r="E20" s="42" t="s">
        <v>374</v>
      </c>
      <c r="F20" s="43"/>
      <c r="G20" s="185" t="s">
        <v>375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128"/>
      <c r="D21" s="188"/>
      <c r="E21" s="189" t="s">
        <v>376</v>
      </c>
      <c r="F21" s="190"/>
      <c r="G21" s="58"/>
      <c r="H21" s="19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128"/>
      <c r="D22" s="77"/>
      <c r="E22" s="189" t="s">
        <v>377</v>
      </c>
      <c r="F22" s="52"/>
      <c r="G22" s="58"/>
      <c r="H22" s="19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128"/>
      <c r="D23" s="128"/>
      <c r="E23" s="192" t="s">
        <v>378</v>
      </c>
      <c r="F23" s="52"/>
      <c r="G23" s="58"/>
      <c r="H23" s="19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128"/>
      <c r="D24" s="128"/>
      <c r="E24" s="52"/>
      <c r="F24" s="52"/>
      <c r="G24" s="58"/>
      <c r="H24" s="19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128"/>
      <c r="B25" s="128"/>
      <c r="C25" s="128"/>
      <c r="D25" s="128"/>
      <c r="E25" s="77"/>
      <c r="F25" s="128"/>
      <c r="G25" s="58"/>
      <c r="H25" s="191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128"/>
      <c r="B26" s="128"/>
      <c r="C26" s="128"/>
      <c r="D26" s="128"/>
      <c r="E26" s="128"/>
      <c r="F26" s="128"/>
      <c r="G26" s="58"/>
      <c r="H26" s="191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128"/>
      <c r="D27" s="193"/>
      <c r="E27" s="128"/>
      <c r="F27" s="193"/>
      <c r="G27" s="58"/>
      <c r="H27" s="191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30</v>
      </c>
      <c r="B28" s="43"/>
      <c r="C28" s="71" t="s">
        <v>131</v>
      </c>
      <c r="D28" s="43"/>
      <c r="E28" s="82" t="s">
        <v>131</v>
      </c>
      <c r="F28" s="43"/>
      <c r="G28" s="34" t="s">
        <v>131</v>
      </c>
      <c r="H28" s="191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194" t="s">
        <v>379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9" t="s">
        <v>31</v>
      </c>
      <c r="B1" s="150"/>
      <c r="C1" s="155"/>
      <c r="D1" s="155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80</v>
      </c>
      <c r="B2" s="30"/>
      <c r="C2" s="30"/>
      <c r="D2" s="30"/>
      <c r="E2" s="152"/>
      <c r="F2" s="152"/>
      <c r="G2" s="152"/>
      <c r="H2" s="152"/>
      <c r="I2" s="153"/>
      <c r="J2" s="153"/>
      <c r="K2" s="153"/>
    </row>
    <row r="3" customFormat="false" ht="15" hidden="false" customHeight="true" outlineLevel="0" collapsed="false">
      <c r="A3" s="154"/>
      <c r="B3" s="150"/>
      <c r="C3" s="154"/>
      <c r="D3" s="155" t="s">
        <v>220</v>
      </c>
      <c r="E3" s="194"/>
      <c r="F3" s="194"/>
      <c r="G3" s="194"/>
      <c r="H3" s="194"/>
      <c r="I3" s="194"/>
      <c r="J3" s="194"/>
      <c r="K3" s="194"/>
    </row>
    <row r="4" customFormat="false" ht="30" hidden="false" customHeight="true" outlineLevel="0" collapsed="false">
      <c r="A4" s="156" t="s">
        <v>142</v>
      </c>
      <c r="B4" s="156" t="s">
        <v>381</v>
      </c>
      <c r="C4" s="156" t="s">
        <v>382</v>
      </c>
      <c r="D4" s="180" t="s">
        <v>383</v>
      </c>
      <c r="E4" s="194"/>
      <c r="F4" s="194"/>
      <c r="G4" s="194"/>
      <c r="H4" s="194"/>
      <c r="I4" s="194"/>
      <c r="J4" s="194"/>
      <c r="K4" s="194"/>
    </row>
    <row r="5" customFormat="false" ht="23.25" hidden="false" customHeight="true" outlineLevel="0" collapsed="false">
      <c r="A5" s="176"/>
      <c r="B5" s="177" t="s">
        <v>144</v>
      </c>
      <c r="C5" s="169" t="n">
        <v>500000</v>
      </c>
      <c r="D5" s="170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6"/>
      <c r="B6" s="177" t="s">
        <v>163</v>
      </c>
      <c r="C6" s="169" t="n">
        <v>500000</v>
      </c>
      <c r="D6" s="170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6" t="s">
        <v>164</v>
      </c>
      <c r="B7" s="177" t="s">
        <v>384</v>
      </c>
      <c r="C7" s="169" t="n">
        <v>500000</v>
      </c>
      <c r="D7" s="170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6" t="s">
        <v>385</v>
      </c>
      <c r="B8" s="177" t="s">
        <v>386</v>
      </c>
      <c r="C8" s="169" t="n">
        <v>100000</v>
      </c>
      <c r="D8" s="170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6" t="s">
        <v>385</v>
      </c>
      <c r="B9" s="177" t="s">
        <v>387</v>
      </c>
      <c r="C9" s="169" t="n">
        <v>200000</v>
      </c>
      <c r="D9" s="170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6" t="s">
        <v>385</v>
      </c>
      <c r="B10" s="177" t="s">
        <v>388</v>
      </c>
      <c r="C10" s="169" t="n">
        <v>200000</v>
      </c>
      <c r="D10" s="170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5" t="s">
        <v>389</v>
      </c>
    </row>
    <row r="2" customFormat="false" ht="27" hidden="false" customHeight="true" outlineLevel="0" collapsed="false">
      <c r="A2" s="196" t="s">
        <v>390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true" outlineLevel="0" collapsed="false">
      <c r="E3" s="197"/>
      <c r="F3" s="197"/>
      <c r="G3" s="197"/>
      <c r="H3" s="197"/>
      <c r="I3" s="197"/>
      <c r="K3" s="198" t="s">
        <v>48</v>
      </c>
    </row>
    <row r="4" customFormat="false" ht="21.75" hidden="false" customHeight="true" outlineLevel="0" collapsed="false">
      <c r="A4" s="199" t="s">
        <v>391</v>
      </c>
      <c r="B4" s="199" t="s">
        <v>392</v>
      </c>
      <c r="C4" s="200" t="s">
        <v>393</v>
      </c>
      <c r="D4" s="201" t="s">
        <v>394</v>
      </c>
      <c r="E4" s="202" t="s">
        <v>395</v>
      </c>
      <c r="F4" s="199" t="s">
        <v>396</v>
      </c>
      <c r="G4" s="199" t="s">
        <v>397</v>
      </c>
      <c r="H4" s="199" t="s">
        <v>398</v>
      </c>
      <c r="I4" s="203" t="s">
        <v>399</v>
      </c>
      <c r="J4" s="200" t="s">
        <v>400</v>
      </c>
      <c r="K4" s="204" t="s">
        <v>227</v>
      </c>
    </row>
    <row r="5" customFormat="false" ht="21.75" hidden="false" customHeight="true" outlineLevel="0" collapsed="false">
      <c r="A5" s="199"/>
      <c r="B5" s="199"/>
      <c r="C5" s="200"/>
      <c r="D5" s="201"/>
      <c r="E5" s="202"/>
      <c r="F5" s="199"/>
      <c r="G5" s="199"/>
      <c r="H5" s="199"/>
      <c r="I5" s="203"/>
      <c r="J5" s="200"/>
      <c r="K5" s="204"/>
    </row>
    <row r="6" customFormat="false" ht="21.75" hidden="false" customHeight="true" outlineLevel="0" collapsed="false">
      <c r="A6" s="205" t="n">
        <v>1</v>
      </c>
      <c r="B6" s="205" t="n">
        <v>2</v>
      </c>
      <c r="C6" s="205" t="n">
        <v>3</v>
      </c>
      <c r="D6" s="206" t="n">
        <v>4</v>
      </c>
      <c r="E6" s="207" t="s">
        <v>401</v>
      </c>
      <c r="F6" s="208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9" t="n">
        <v>11</v>
      </c>
    </row>
    <row r="7" customFormat="false" ht="21.75" hidden="false" customHeight="true" outlineLevel="0" collapsed="false">
      <c r="A7" s="111"/>
      <c r="B7" s="111"/>
      <c r="C7" s="111"/>
      <c r="D7" s="210"/>
      <c r="E7" s="111"/>
      <c r="F7" s="111"/>
      <c r="G7" s="111"/>
      <c r="H7" s="111"/>
      <c r="I7" s="111"/>
      <c r="J7" s="111"/>
      <c r="K7" s="211"/>
    </row>
    <row r="8" customFormat="false" ht="12.75" hidden="false" customHeight="true" outlineLevel="0" collapsed="false">
      <c r="A8" s="195" t="s">
        <v>402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2" t="s">
        <v>35</v>
      </c>
      <c r="B1" s="31"/>
      <c r="C1" s="31"/>
      <c r="D1" s="31"/>
      <c r="E1" s="31"/>
      <c r="F1" s="213"/>
      <c r="G1" s="213"/>
      <c r="H1" s="213"/>
      <c r="I1" s="213"/>
      <c r="J1" s="213"/>
      <c r="K1" s="148"/>
      <c r="L1" s="148"/>
      <c r="M1" s="148"/>
      <c r="N1" s="148"/>
      <c r="O1" s="148"/>
    </row>
    <row r="2" customFormat="false" ht="27.75" hidden="false" customHeight="true" outlineLevel="0" collapsed="false">
      <c r="A2" s="30" t="s">
        <v>403</v>
      </c>
      <c r="B2" s="30"/>
      <c r="C2" s="30"/>
      <c r="D2" s="30"/>
      <c r="E2" s="30"/>
      <c r="F2" s="30"/>
      <c r="G2" s="30"/>
      <c r="H2" s="30"/>
      <c r="I2" s="30"/>
      <c r="J2" s="30"/>
      <c r="K2" s="214"/>
      <c r="L2" s="215"/>
      <c r="M2" s="215"/>
      <c r="N2" s="215"/>
      <c r="O2" s="215"/>
    </row>
    <row r="3" customFormat="false" ht="15" hidden="false" customHeight="true" outlineLevel="0" collapsed="false">
      <c r="A3" s="194"/>
      <c r="B3" s="194"/>
      <c r="C3" s="194"/>
      <c r="D3" s="194"/>
      <c r="E3" s="194"/>
      <c r="F3" s="213"/>
      <c r="G3" s="213"/>
      <c r="H3" s="213"/>
      <c r="I3" s="213"/>
      <c r="J3" s="216" t="s">
        <v>220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7" t="s">
        <v>404</v>
      </c>
      <c r="B4" s="217"/>
      <c r="C4" s="217"/>
      <c r="D4" s="171" t="s">
        <v>405</v>
      </c>
      <c r="E4" s="156" t="s">
        <v>406</v>
      </c>
      <c r="F4" s="160" t="s">
        <v>407</v>
      </c>
      <c r="G4" s="160" t="s">
        <v>408</v>
      </c>
      <c r="H4" s="218" t="s">
        <v>409</v>
      </c>
      <c r="I4" s="218" t="s">
        <v>410</v>
      </c>
      <c r="J4" s="219" t="s">
        <v>411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7"/>
      <c r="B5" s="217"/>
      <c r="C5" s="217"/>
      <c r="D5" s="171"/>
      <c r="E5" s="156"/>
      <c r="F5" s="160"/>
      <c r="G5" s="160"/>
      <c r="H5" s="218"/>
      <c r="I5" s="218"/>
      <c r="J5" s="219"/>
      <c r="K5" s="31"/>
      <c r="L5" s="31"/>
      <c r="M5" s="31"/>
      <c r="N5" s="31"/>
      <c r="O5" s="31"/>
    </row>
    <row r="6" customFormat="false" ht="15.75" hidden="false" customHeight="true" outlineLevel="0" collapsed="false">
      <c r="A6" s="220" t="s">
        <v>412</v>
      </c>
      <c r="B6" s="221" t="s">
        <v>413</v>
      </c>
      <c r="C6" s="222" t="s">
        <v>414</v>
      </c>
      <c r="D6" s="171"/>
      <c r="E6" s="156"/>
      <c r="F6" s="160"/>
      <c r="G6" s="160"/>
      <c r="H6" s="218"/>
      <c r="I6" s="218"/>
      <c r="J6" s="219"/>
      <c r="K6" s="223"/>
      <c r="L6" s="223"/>
      <c r="M6" s="223"/>
      <c r="N6" s="223"/>
      <c r="O6" s="223"/>
    </row>
    <row r="7" customFormat="false" ht="21.75" hidden="false" customHeight="true" outlineLevel="0" collapsed="false">
      <c r="A7" s="220"/>
      <c r="B7" s="221"/>
      <c r="C7" s="222"/>
      <c r="D7" s="171"/>
      <c r="E7" s="156"/>
      <c r="F7" s="160"/>
      <c r="G7" s="160"/>
      <c r="H7" s="218"/>
      <c r="I7" s="218"/>
      <c r="J7" s="219"/>
      <c r="K7" s="223"/>
      <c r="L7" s="223"/>
      <c r="M7" s="223"/>
      <c r="N7" s="223"/>
      <c r="O7" s="223"/>
    </row>
    <row r="8" customFormat="false" ht="18.75" hidden="false" customHeight="true" outlineLevel="0" collapsed="false">
      <c r="A8" s="224"/>
      <c r="B8" s="224"/>
      <c r="C8" s="225"/>
      <c r="D8" s="176"/>
      <c r="E8" s="177"/>
      <c r="F8" s="177"/>
      <c r="G8" s="210"/>
      <c r="H8" s="226"/>
      <c r="I8" s="225"/>
      <c r="J8" s="43"/>
      <c r="K8" s="27"/>
      <c r="L8" s="27"/>
      <c r="M8" s="27"/>
      <c r="N8" s="27"/>
      <c r="O8" s="27"/>
    </row>
    <row r="9" customFormat="false" ht="18" hidden="false" customHeight="true" outlineLevel="0" collapsed="false">
      <c r="A9" s="227" t="s">
        <v>415</v>
      </c>
      <c r="B9" s="227"/>
      <c r="C9" s="115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</row>
    <row r="10" customFormat="false" ht="18" hidden="false" customHeight="true" outlineLevel="0" collapsed="false">
      <c r="A10" s="227"/>
      <c r="B10" s="227"/>
      <c r="C10" s="115"/>
      <c r="D10" s="227"/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</row>
    <row r="11" customFormat="false" ht="18" hidden="false" customHeight="true" outlineLevel="0" collapsed="false">
      <c r="A11" s="227"/>
      <c r="B11" s="227"/>
      <c r="C11" s="115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</row>
    <row r="12" customFormat="false" ht="18" hidden="false" customHeight="true" outlineLevel="0" collapsed="false">
      <c r="A12" s="227"/>
      <c r="B12" s="227"/>
      <c r="C12" s="115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</row>
    <row r="13" customFormat="false" ht="18" hidden="false" customHeight="true" outlineLevel="0" collapsed="false">
      <c r="A13" s="227"/>
      <c r="B13" s="227"/>
      <c r="C13" s="115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customFormat="false" ht="18" hidden="false" customHeight="true" outlineLevel="0" collapsed="false">
      <c r="A14" s="227"/>
      <c r="B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customFormat="false" ht="18" hidden="false" customHeight="true" outlineLevel="0" collapsed="false">
      <c r="A15" s="227"/>
      <c r="B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</row>
    <row r="16" customFormat="false" ht="18" hidden="false" customHeight="true" outlineLevel="0" collapsed="false">
      <c r="A16" s="227"/>
      <c r="B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</row>
    <row r="17" customFormat="false" ht="18" hidden="false" customHeight="true" outlineLevel="0" collapsed="false">
      <c r="A17" s="227"/>
      <c r="B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</row>
    <row r="18" customFormat="false" ht="18" hidden="false" customHeight="true" outlineLevel="0" collapsed="false">
      <c r="A18" s="227"/>
      <c r="B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</row>
    <row r="19" customFormat="false" ht="18" hidden="false" customHeight="true" outlineLevel="0" collapsed="false">
      <c r="A19" s="227"/>
      <c r="B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customFormat="false" ht="18" hidden="false" customHeight="true" outlineLevel="0" collapsed="false">
      <c r="A20" s="227"/>
      <c r="B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</row>
    <row r="21" customFormat="false" ht="18" hidden="false" customHeight="true" outlineLevel="0" collapsed="false">
      <c r="A21" s="227"/>
      <c r="B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</row>
    <row r="22" customFormat="false" ht="18" hidden="false" customHeight="true" outlineLevel="0" collapsed="false">
      <c r="A22" s="227"/>
      <c r="B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</row>
    <row r="23" customFormat="false" ht="18" hidden="false" customHeight="true" outlineLevel="0" collapsed="false">
      <c r="A23" s="227"/>
      <c r="B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8" t="s">
        <v>416</v>
      </c>
      <c r="S1" s="229"/>
    </row>
    <row r="2" customFormat="false" ht="25.5" hidden="false" customHeight="true" outlineLevel="0" collapsed="false">
      <c r="A2" s="30" t="s">
        <v>41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30" t="s">
        <v>48</v>
      </c>
    </row>
    <row r="4" customFormat="false" ht="18.75" hidden="false" customHeight="true" outlineLevel="0" collapsed="false">
      <c r="A4" s="128"/>
      <c r="B4" s="231"/>
      <c r="C4" s="232" t="s">
        <v>418</v>
      </c>
      <c r="D4" s="232"/>
      <c r="E4" s="232"/>
      <c r="F4" s="232"/>
      <c r="G4" s="232"/>
      <c r="H4" s="232"/>
      <c r="I4" s="232"/>
      <c r="J4" s="232"/>
      <c r="K4" s="232"/>
      <c r="L4" s="233" t="s">
        <v>419</v>
      </c>
      <c r="M4" s="233"/>
      <c r="N4" s="233"/>
      <c r="O4" s="233"/>
      <c r="P4" s="233"/>
      <c r="Q4" s="233"/>
      <c r="R4" s="233"/>
      <c r="S4" s="233"/>
      <c r="T4" s="233"/>
      <c r="U4" s="222" t="s">
        <v>420</v>
      </c>
      <c r="V4" s="222"/>
      <c r="W4" s="222"/>
      <c r="X4" s="222"/>
      <c r="Y4" s="222"/>
      <c r="Z4" s="222"/>
      <c r="AA4" s="222"/>
      <c r="AB4" s="222"/>
      <c r="AC4" s="222"/>
    </row>
    <row r="5" customFormat="false" ht="21.75" hidden="false" customHeight="true" outlineLevel="0" collapsed="false">
      <c r="A5" s="234" t="s">
        <v>142</v>
      </c>
      <c r="B5" s="234" t="s">
        <v>143</v>
      </c>
      <c r="C5" s="235" t="s">
        <v>144</v>
      </c>
      <c r="D5" s="204" t="s">
        <v>421</v>
      </c>
      <c r="E5" s="204"/>
      <c r="F5" s="204"/>
      <c r="G5" s="204"/>
      <c r="H5" s="204"/>
      <c r="I5" s="204"/>
      <c r="J5" s="236" t="s">
        <v>308</v>
      </c>
      <c r="K5" s="235" t="s">
        <v>312</v>
      </c>
      <c r="L5" s="235" t="s">
        <v>144</v>
      </c>
      <c r="M5" s="204" t="s">
        <v>421</v>
      </c>
      <c r="N5" s="204"/>
      <c r="O5" s="204"/>
      <c r="P5" s="204"/>
      <c r="Q5" s="204"/>
      <c r="R5" s="204"/>
      <c r="S5" s="237" t="s">
        <v>308</v>
      </c>
      <c r="T5" s="91" t="s">
        <v>312</v>
      </c>
      <c r="U5" s="222" t="s">
        <v>144</v>
      </c>
      <c r="V5" s="238" t="s">
        <v>421</v>
      </c>
      <c r="W5" s="238"/>
      <c r="X5" s="238"/>
      <c r="Y5" s="238"/>
      <c r="Z5" s="238"/>
      <c r="AA5" s="238"/>
      <c r="AB5" s="239" t="s">
        <v>308</v>
      </c>
      <c r="AC5" s="240" t="s">
        <v>312</v>
      </c>
    </row>
    <row r="6" customFormat="false" ht="21" hidden="false" customHeight="true" outlineLevel="0" collapsed="false">
      <c r="A6" s="234"/>
      <c r="B6" s="234"/>
      <c r="C6" s="234"/>
      <c r="D6" s="222" t="s">
        <v>422</v>
      </c>
      <c r="E6" s="241" t="s">
        <v>423</v>
      </c>
      <c r="F6" s="241" t="s">
        <v>316</v>
      </c>
      <c r="G6" s="242" t="s">
        <v>424</v>
      </c>
      <c r="H6" s="242"/>
      <c r="I6" s="242"/>
      <c r="J6" s="236"/>
      <c r="K6" s="235"/>
      <c r="L6" s="235"/>
      <c r="M6" s="235" t="s">
        <v>422</v>
      </c>
      <c r="N6" s="92" t="s">
        <v>423</v>
      </c>
      <c r="O6" s="92" t="s">
        <v>316</v>
      </c>
      <c r="P6" s="242" t="s">
        <v>424</v>
      </c>
      <c r="Q6" s="242"/>
      <c r="R6" s="242"/>
      <c r="S6" s="237"/>
      <c r="T6" s="91"/>
      <c r="U6" s="222"/>
      <c r="V6" s="241" t="s">
        <v>422</v>
      </c>
      <c r="W6" s="241" t="s">
        <v>423</v>
      </c>
      <c r="X6" s="241" t="s">
        <v>316</v>
      </c>
      <c r="Y6" s="243" t="s">
        <v>424</v>
      </c>
      <c r="Z6" s="243"/>
      <c r="AA6" s="243"/>
      <c r="AB6" s="239"/>
      <c r="AC6" s="240"/>
    </row>
    <row r="7" customFormat="false" ht="24.75" hidden="false" customHeight="true" outlineLevel="0" collapsed="false">
      <c r="A7" s="234"/>
      <c r="B7" s="234"/>
      <c r="C7" s="234"/>
      <c r="D7" s="222"/>
      <c r="E7" s="241"/>
      <c r="F7" s="241"/>
      <c r="G7" s="244" t="s">
        <v>422</v>
      </c>
      <c r="H7" s="245" t="s">
        <v>425</v>
      </c>
      <c r="I7" s="246" t="s">
        <v>426</v>
      </c>
      <c r="J7" s="236"/>
      <c r="K7" s="235"/>
      <c r="L7" s="235"/>
      <c r="M7" s="235"/>
      <c r="N7" s="92"/>
      <c r="O7" s="92"/>
      <c r="P7" s="247" t="s">
        <v>422</v>
      </c>
      <c r="Q7" s="248" t="s">
        <v>425</v>
      </c>
      <c r="R7" s="249" t="s">
        <v>426</v>
      </c>
      <c r="S7" s="237"/>
      <c r="T7" s="237"/>
      <c r="U7" s="222"/>
      <c r="V7" s="241"/>
      <c r="W7" s="241"/>
      <c r="X7" s="241"/>
      <c r="Y7" s="245" t="s">
        <v>422</v>
      </c>
      <c r="Z7" s="245" t="s">
        <v>425</v>
      </c>
      <c r="AA7" s="250" t="s">
        <v>426</v>
      </c>
      <c r="AB7" s="239"/>
      <c r="AC7" s="240"/>
    </row>
    <row r="8" customFormat="false" ht="21" hidden="false" customHeight="true" outlineLevel="0" collapsed="false">
      <c r="A8" s="251" t="s">
        <v>162</v>
      </c>
      <c r="B8" s="251" t="s">
        <v>162</v>
      </c>
      <c r="C8" s="251" t="n">
        <v>1</v>
      </c>
      <c r="D8" s="251" t="n">
        <v>2</v>
      </c>
      <c r="E8" s="251" t="n">
        <v>3</v>
      </c>
      <c r="F8" s="251" t="n">
        <v>4</v>
      </c>
      <c r="G8" s="251" t="n">
        <v>5</v>
      </c>
      <c r="H8" s="251" t="n">
        <v>6</v>
      </c>
      <c r="I8" s="251" t="n">
        <v>7</v>
      </c>
      <c r="J8" s="251" t="n">
        <v>8</v>
      </c>
      <c r="K8" s="251" t="n">
        <v>9</v>
      </c>
      <c r="L8" s="251" t="n">
        <v>10</v>
      </c>
      <c r="M8" s="251" t="n">
        <v>11</v>
      </c>
      <c r="N8" s="251" t="n">
        <v>12</v>
      </c>
      <c r="O8" s="251" t="n">
        <v>13</v>
      </c>
      <c r="P8" s="251" t="n">
        <v>14</v>
      </c>
      <c r="Q8" s="251" t="n">
        <v>15</v>
      </c>
      <c r="R8" s="251" t="n">
        <v>16</v>
      </c>
      <c r="S8" s="251" t="n">
        <v>17</v>
      </c>
      <c r="T8" s="251" t="n">
        <v>18</v>
      </c>
      <c r="U8" s="251" t="n">
        <v>19</v>
      </c>
      <c r="V8" s="251" t="n">
        <v>20</v>
      </c>
      <c r="W8" s="251" t="n">
        <v>21</v>
      </c>
      <c r="X8" s="251" t="n">
        <v>22</v>
      </c>
      <c r="Y8" s="251" t="n">
        <v>23</v>
      </c>
      <c r="Z8" s="251" t="n">
        <v>24</v>
      </c>
      <c r="AA8" s="251" t="n">
        <v>25</v>
      </c>
      <c r="AB8" s="251" t="n">
        <v>26</v>
      </c>
      <c r="AC8" s="251" t="n">
        <v>27</v>
      </c>
    </row>
    <row r="9" customFormat="false" ht="19.5" hidden="false" customHeight="true" outlineLevel="0" collapsed="false">
      <c r="A9" s="225"/>
      <c r="B9" s="112" t="s">
        <v>144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43" t="n">
        <v>48300</v>
      </c>
      <c r="M9" s="43" t="n">
        <v>30300</v>
      </c>
      <c r="N9" s="43" t="n">
        <v>0</v>
      </c>
      <c r="O9" s="43" t="n">
        <v>30300</v>
      </c>
      <c r="P9" s="43" t="n">
        <v>0</v>
      </c>
      <c r="Q9" s="43" t="n">
        <v>0</v>
      </c>
      <c r="R9" s="43" t="n">
        <v>0</v>
      </c>
      <c r="S9" s="43" t="n">
        <v>2000</v>
      </c>
      <c r="T9" s="43" t="n">
        <v>16000</v>
      </c>
      <c r="U9" s="252" t="n">
        <v>0</v>
      </c>
      <c r="V9" s="252" t="n">
        <v>0</v>
      </c>
      <c r="W9" s="252" t="n">
        <v>0</v>
      </c>
      <c r="X9" s="252" t="n">
        <v>0</v>
      </c>
      <c r="Y9" s="252" t="n">
        <v>0</v>
      </c>
      <c r="Z9" s="252" t="n">
        <v>0</v>
      </c>
      <c r="AA9" s="252" t="n">
        <v>0</v>
      </c>
      <c r="AB9" s="252" t="n">
        <v>0</v>
      </c>
      <c r="AC9" s="252" t="n">
        <v>0</v>
      </c>
      <c r="AD9" s="115"/>
    </row>
    <row r="10" customFormat="false" ht="19.5" hidden="false" customHeight="true" outlineLevel="0" collapsed="false">
      <c r="A10" s="225"/>
      <c r="B10" s="112" t="s">
        <v>163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43" t="n">
        <v>48300</v>
      </c>
      <c r="M10" s="43" t="n">
        <v>30300</v>
      </c>
      <c r="N10" s="43" t="n">
        <v>0</v>
      </c>
      <c r="O10" s="43" t="n">
        <v>30300</v>
      </c>
      <c r="P10" s="43" t="n">
        <v>0</v>
      </c>
      <c r="Q10" s="43" t="n">
        <v>0</v>
      </c>
      <c r="R10" s="43" t="n">
        <v>0</v>
      </c>
      <c r="S10" s="43" t="n">
        <v>2000</v>
      </c>
      <c r="T10" s="43" t="n">
        <v>16000</v>
      </c>
      <c r="U10" s="252" t="n">
        <v>0</v>
      </c>
      <c r="V10" s="252" t="n">
        <v>0</v>
      </c>
      <c r="W10" s="252" t="n">
        <v>0</v>
      </c>
      <c r="X10" s="252" t="n">
        <v>0</v>
      </c>
      <c r="Y10" s="252" t="n">
        <v>0</v>
      </c>
      <c r="Z10" s="252" t="n">
        <v>0</v>
      </c>
      <c r="AA10" s="252" t="n">
        <v>0</v>
      </c>
      <c r="AB10" s="252" t="n">
        <v>0</v>
      </c>
      <c r="AC10" s="252" t="n">
        <v>0</v>
      </c>
    </row>
    <row r="11" customFormat="false" ht="19.5" hidden="false" customHeight="true" outlineLevel="0" collapsed="false">
      <c r="A11" s="225" t="s">
        <v>164</v>
      </c>
      <c r="B11" s="112" t="s">
        <v>165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43" t="n">
        <v>48300</v>
      </c>
      <c r="M11" s="43" t="n">
        <v>30300</v>
      </c>
      <c r="N11" s="43" t="n">
        <v>0</v>
      </c>
      <c r="O11" s="43" t="n">
        <v>30300</v>
      </c>
      <c r="P11" s="43" t="n">
        <v>0</v>
      </c>
      <c r="Q11" s="43" t="n">
        <v>0</v>
      </c>
      <c r="R11" s="43" t="n">
        <v>0</v>
      </c>
      <c r="S11" s="43" t="n">
        <v>2000</v>
      </c>
      <c r="T11" s="43" t="n">
        <v>16000</v>
      </c>
      <c r="U11" s="252" t="n">
        <v>0</v>
      </c>
      <c r="V11" s="252" t="n">
        <v>0</v>
      </c>
      <c r="W11" s="252" t="n">
        <v>0</v>
      </c>
      <c r="X11" s="252" t="n">
        <v>0</v>
      </c>
      <c r="Y11" s="252" t="n">
        <v>0</v>
      </c>
      <c r="Z11" s="252" t="n">
        <v>0</v>
      </c>
      <c r="AA11" s="252" t="n">
        <v>0</v>
      </c>
      <c r="AB11" s="252" t="n">
        <v>0</v>
      </c>
      <c r="AC11" s="252" t="n">
        <v>0</v>
      </c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N13" s="115"/>
      <c r="O13" s="115"/>
      <c r="P13" s="115"/>
      <c r="Q13" s="115"/>
      <c r="R13" s="115"/>
      <c r="S13" s="115"/>
      <c r="T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16"/>
    <col collapsed="false" customWidth="true" hidden="false" outlineLevel="0" max="3" min="3" style="0" width="17.5"/>
    <col collapsed="false" customWidth="true" hidden="false" outlineLevel="0" max="4" min="4" style="0" width="34.82"/>
    <col collapsed="false" customWidth="true" hidden="false" outlineLevel="0" max="5" min="5" style="0" width="29.65"/>
  </cols>
  <sheetData>
    <row r="1" customFormat="false" ht="14.25" hidden="false" customHeight="false" outlineLevel="0" collapsed="false">
      <c r="A1" s="253" t="s">
        <v>427</v>
      </c>
      <c r="B1" s="254"/>
      <c r="C1" s="254"/>
      <c r="D1" s="254"/>
      <c r="E1" s="255"/>
    </row>
    <row r="2" customFormat="false" ht="20.25" hidden="false" customHeight="true" outlineLevel="0" collapsed="false">
      <c r="A2" s="256" t="s">
        <v>428</v>
      </c>
      <c r="B2" s="256"/>
      <c r="C2" s="256"/>
      <c r="D2" s="256"/>
      <c r="E2" s="256"/>
    </row>
    <row r="3" customFormat="false" ht="14.25" hidden="false" customHeight="false" outlineLevel="0" collapsed="false">
      <c r="A3" s="257"/>
      <c r="B3" s="257"/>
      <c r="C3" s="257"/>
      <c r="D3" s="257"/>
      <c r="E3" s="257"/>
    </row>
    <row r="4" customFormat="false" ht="14.25" hidden="false" customHeight="false" outlineLevel="0" collapsed="false">
      <c r="A4" s="257"/>
      <c r="B4" s="257"/>
      <c r="C4" s="257"/>
      <c r="D4" s="257"/>
      <c r="E4" s="257"/>
    </row>
    <row r="5" customFormat="false" ht="14.25" hidden="false" customHeight="true" outlineLevel="0" collapsed="false">
      <c r="A5" s="258" t="s">
        <v>429</v>
      </c>
      <c r="B5" s="258"/>
      <c r="C5" s="258"/>
      <c r="D5" s="259" t="s">
        <v>430</v>
      </c>
      <c r="E5" s="259"/>
    </row>
    <row r="6" customFormat="false" ht="14.25" hidden="false" customHeight="true" outlineLevel="0" collapsed="false">
      <c r="A6" s="260" t="s">
        <v>431</v>
      </c>
      <c r="B6" s="260"/>
      <c r="C6" s="260"/>
      <c r="D6" s="261" t="s">
        <v>163</v>
      </c>
      <c r="E6" s="261"/>
    </row>
    <row r="7" customFormat="false" ht="14.25" hidden="false" customHeight="true" outlineLevel="0" collapsed="false">
      <c r="A7" s="260" t="s">
        <v>432</v>
      </c>
      <c r="B7" s="260"/>
      <c r="C7" s="260"/>
      <c r="D7" s="262" t="s">
        <v>433</v>
      </c>
      <c r="E7" s="263" t="s">
        <v>434</v>
      </c>
    </row>
    <row r="8" customFormat="false" ht="14.25" hidden="false" customHeight="false" outlineLevel="0" collapsed="false">
      <c r="A8" s="260"/>
      <c r="B8" s="260"/>
      <c r="C8" s="260"/>
      <c r="D8" s="262" t="s">
        <v>435</v>
      </c>
      <c r="E8" s="263"/>
    </row>
    <row r="9" customFormat="false" ht="14.25" hidden="false" customHeight="false" outlineLevel="0" collapsed="false">
      <c r="A9" s="260"/>
      <c r="B9" s="260"/>
      <c r="C9" s="260"/>
      <c r="D9" s="262" t="s">
        <v>436</v>
      </c>
      <c r="E9" s="263" t="s">
        <v>434</v>
      </c>
    </row>
    <row r="10" customFormat="false" ht="14.25" hidden="false" customHeight="true" outlineLevel="0" collapsed="false">
      <c r="A10" s="264" t="s">
        <v>437</v>
      </c>
      <c r="B10" s="260" t="s">
        <v>438</v>
      </c>
      <c r="C10" s="260"/>
      <c r="D10" s="260"/>
      <c r="E10" s="260"/>
    </row>
    <row r="11" customFormat="false" ht="47.25" hidden="false" customHeight="true" outlineLevel="0" collapsed="false">
      <c r="A11" s="264"/>
      <c r="B11" s="265" t="s">
        <v>439</v>
      </c>
      <c r="C11" s="265"/>
      <c r="D11" s="265"/>
      <c r="E11" s="265"/>
    </row>
    <row r="12" customFormat="false" ht="24" hidden="false" customHeight="true" outlineLevel="0" collapsed="false">
      <c r="A12" s="260" t="s">
        <v>440</v>
      </c>
      <c r="B12" s="266" t="s">
        <v>441</v>
      </c>
      <c r="C12" s="260" t="s">
        <v>442</v>
      </c>
      <c r="D12" s="260" t="s">
        <v>443</v>
      </c>
      <c r="E12" s="260" t="s">
        <v>444</v>
      </c>
    </row>
    <row r="13" customFormat="false" ht="30.75" hidden="false" customHeight="true" outlineLevel="0" collapsed="false">
      <c r="A13" s="260"/>
      <c r="B13" s="260" t="s">
        <v>445</v>
      </c>
      <c r="C13" s="260" t="s">
        <v>446</v>
      </c>
      <c r="D13" s="262" t="s">
        <v>447</v>
      </c>
      <c r="E13" s="267" t="n">
        <v>1</v>
      </c>
    </row>
    <row r="14" customFormat="false" ht="42.75" hidden="false" customHeight="false" outlineLevel="0" collapsed="false">
      <c r="A14" s="260"/>
      <c r="B14" s="260"/>
      <c r="C14" s="260"/>
      <c r="D14" s="262" t="s">
        <v>448</v>
      </c>
      <c r="E14" s="267" t="n">
        <v>1</v>
      </c>
    </row>
    <row r="15" customFormat="false" ht="38.25" hidden="false" customHeight="true" outlineLevel="0" collapsed="false">
      <c r="A15" s="260"/>
      <c r="B15" s="260"/>
      <c r="C15" s="260" t="s">
        <v>449</v>
      </c>
      <c r="D15" s="262" t="s">
        <v>450</v>
      </c>
      <c r="E15" s="267" t="n">
        <v>1</v>
      </c>
    </row>
    <row r="16" customFormat="false" ht="45" hidden="false" customHeight="true" outlineLevel="0" collapsed="false">
      <c r="A16" s="260"/>
      <c r="B16" s="260"/>
      <c r="C16" s="260"/>
      <c r="D16" s="262" t="s">
        <v>451</v>
      </c>
      <c r="E16" s="267" t="n">
        <v>1</v>
      </c>
    </row>
    <row r="17" customFormat="false" ht="21.75" hidden="false" customHeight="true" outlineLevel="0" collapsed="false">
      <c r="A17" s="260"/>
      <c r="B17" s="260"/>
      <c r="C17" s="260" t="s">
        <v>452</v>
      </c>
      <c r="D17" s="262" t="s">
        <v>453</v>
      </c>
      <c r="E17" s="267" t="s">
        <v>454</v>
      </c>
    </row>
    <row r="18" customFormat="false" ht="22.5" hidden="false" customHeight="true" outlineLevel="0" collapsed="false">
      <c r="A18" s="260"/>
      <c r="B18" s="260"/>
      <c r="C18" s="260"/>
      <c r="D18" s="262" t="s">
        <v>455</v>
      </c>
      <c r="E18" s="267" t="s">
        <v>456</v>
      </c>
    </row>
    <row r="19" customFormat="false" ht="14.25" hidden="false" customHeight="true" outlineLevel="0" collapsed="false">
      <c r="A19" s="260"/>
      <c r="B19" s="260"/>
      <c r="C19" s="260" t="s">
        <v>457</v>
      </c>
      <c r="D19" s="262" t="s">
        <v>458</v>
      </c>
      <c r="E19" s="268" t="s">
        <v>459</v>
      </c>
    </row>
    <row r="20" customFormat="false" ht="14.25" hidden="false" customHeight="false" outlineLevel="0" collapsed="false">
      <c r="A20" s="260"/>
      <c r="B20" s="260"/>
      <c r="C20" s="260"/>
      <c r="D20" s="263"/>
      <c r="E20" s="268"/>
    </row>
    <row r="21" customFormat="false" ht="14.25" hidden="false" customHeight="false" outlineLevel="0" collapsed="false">
      <c r="A21" s="260"/>
      <c r="B21" s="260"/>
      <c r="C21" s="260"/>
      <c r="D21" s="263"/>
      <c r="E21" s="269"/>
    </row>
    <row r="22" customFormat="false" ht="14.25" hidden="false" customHeight="true" outlineLevel="0" collapsed="false">
      <c r="A22" s="260"/>
      <c r="B22" s="260" t="s">
        <v>460</v>
      </c>
      <c r="C22" s="260" t="s">
        <v>461</v>
      </c>
      <c r="D22" s="263"/>
      <c r="E22" s="268"/>
    </row>
    <row r="23" customFormat="false" ht="14.25" hidden="false" customHeight="false" outlineLevel="0" collapsed="false">
      <c r="A23" s="260"/>
      <c r="B23" s="260"/>
      <c r="C23" s="260"/>
      <c r="D23" s="263"/>
      <c r="E23" s="268"/>
    </row>
    <row r="24" customFormat="false" ht="28.5" hidden="false" customHeight="true" outlineLevel="0" collapsed="false">
      <c r="A24" s="260"/>
      <c r="B24" s="260"/>
      <c r="C24" s="260" t="s">
        <v>462</v>
      </c>
      <c r="D24" s="262" t="s">
        <v>463</v>
      </c>
      <c r="E24" s="270" t="s">
        <v>464</v>
      </c>
    </row>
    <row r="25" customFormat="false" ht="42.75" hidden="false" customHeight="false" outlineLevel="0" collapsed="false">
      <c r="A25" s="260"/>
      <c r="B25" s="260"/>
      <c r="C25" s="260"/>
      <c r="D25" s="262" t="s">
        <v>465</v>
      </c>
      <c r="E25" s="270" t="s">
        <v>464</v>
      </c>
    </row>
    <row r="26" customFormat="false" ht="14.25" hidden="false" customHeight="true" outlineLevel="0" collapsed="false">
      <c r="A26" s="260"/>
      <c r="B26" s="260"/>
      <c r="C26" s="260" t="s">
        <v>466</v>
      </c>
      <c r="D26" s="271" t="s">
        <v>467</v>
      </c>
      <c r="E26" s="262" t="s">
        <v>468</v>
      </c>
    </row>
    <row r="27" customFormat="false" ht="14.25" hidden="false" customHeight="false" outlineLevel="0" collapsed="false">
      <c r="A27" s="260"/>
      <c r="B27" s="260"/>
      <c r="C27" s="260"/>
      <c r="D27" s="271" t="s">
        <v>469</v>
      </c>
      <c r="E27" s="262" t="s">
        <v>468</v>
      </c>
    </row>
    <row r="28" customFormat="false" ht="14.25" hidden="false" customHeight="false" outlineLevel="0" collapsed="false">
      <c r="A28" s="260"/>
      <c r="B28" s="260"/>
      <c r="C28" s="260"/>
      <c r="D28" s="271" t="s">
        <v>470</v>
      </c>
      <c r="E28" s="262" t="s">
        <v>468</v>
      </c>
    </row>
    <row r="29" customFormat="false" ht="28.5" hidden="false" customHeight="true" outlineLevel="0" collapsed="false">
      <c r="A29" s="260"/>
      <c r="B29" s="260"/>
      <c r="C29" s="260" t="s">
        <v>471</v>
      </c>
      <c r="D29" s="262" t="s">
        <v>472</v>
      </c>
      <c r="E29" s="272" t="s">
        <v>473</v>
      </c>
    </row>
    <row r="30" customFormat="false" ht="28.5" hidden="false" customHeight="false" outlineLevel="0" collapsed="false">
      <c r="A30" s="260"/>
      <c r="B30" s="260"/>
      <c r="C30" s="260"/>
      <c r="D30" s="262" t="s">
        <v>474</v>
      </c>
      <c r="E30" s="272" t="s">
        <v>473</v>
      </c>
    </row>
    <row r="31" customFormat="false" ht="14.25" hidden="false" customHeight="true" outlineLevel="0" collapsed="false">
      <c r="A31" s="260"/>
      <c r="B31" s="260" t="s">
        <v>475</v>
      </c>
      <c r="C31" s="260" t="s">
        <v>476</v>
      </c>
      <c r="D31" s="262" t="s">
        <v>477</v>
      </c>
      <c r="E31" s="267" t="n">
        <v>1</v>
      </c>
    </row>
    <row r="32" customFormat="false" ht="14.25" hidden="false" customHeight="false" outlineLevel="0" collapsed="false">
      <c r="A32" s="260"/>
      <c r="B32" s="260"/>
      <c r="C32" s="260"/>
      <c r="D32" s="262" t="s">
        <v>478</v>
      </c>
      <c r="E32" s="273" t="n">
        <v>1</v>
      </c>
    </row>
    <row r="33" customFormat="false" ht="14.25" hidden="false" customHeight="false" outlineLevel="0" collapsed="false">
      <c r="A33" s="260"/>
      <c r="B33" s="260"/>
      <c r="C33" s="260"/>
      <c r="D33" s="263"/>
      <c r="E33" s="26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1"/>
    <mergeCell ref="C13:C14"/>
    <mergeCell ref="C15:C16"/>
    <mergeCell ref="C17:C18"/>
    <mergeCell ref="C19:C21"/>
    <mergeCell ref="B22:B30"/>
    <mergeCell ref="C22:C23"/>
    <mergeCell ref="C24:C25"/>
    <mergeCell ref="C26:C28"/>
    <mergeCell ref="C29:C30"/>
    <mergeCell ref="B31:B33"/>
    <mergeCell ref="C31:C33"/>
  </mergeCells>
  <printOptions headings="false" gridLines="false" gridLinesSet="true" horizontalCentered="false" verticalCentered="false"/>
  <pageMargins left="0.22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4.49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3" t="s">
        <v>479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428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57"/>
      <c r="B4" s="257"/>
      <c r="C4" s="257"/>
      <c r="D4" s="257"/>
      <c r="E4" s="257"/>
    </row>
    <row r="5" customFormat="false" ht="22.5" hidden="false" customHeight="true" outlineLevel="0" collapsed="false">
      <c r="A5" s="258" t="s">
        <v>429</v>
      </c>
      <c r="B5" s="258"/>
      <c r="C5" s="258"/>
      <c r="D5" s="274" t="s">
        <v>480</v>
      </c>
      <c r="E5" s="274"/>
    </row>
    <row r="6" customFormat="false" ht="21.75" hidden="false" customHeight="true" outlineLevel="0" collapsed="false">
      <c r="A6" s="260" t="s">
        <v>431</v>
      </c>
      <c r="B6" s="260"/>
      <c r="C6" s="260"/>
      <c r="D6" s="261" t="s">
        <v>163</v>
      </c>
      <c r="E6" s="261"/>
    </row>
    <row r="7" customFormat="false" ht="21.75" hidden="false" customHeight="true" outlineLevel="0" collapsed="false">
      <c r="A7" s="260" t="s">
        <v>432</v>
      </c>
      <c r="B7" s="260"/>
      <c r="C7" s="260"/>
      <c r="D7" s="262" t="s">
        <v>433</v>
      </c>
      <c r="E7" s="263" t="s">
        <v>481</v>
      </c>
    </row>
    <row r="8" customFormat="false" ht="21.75" hidden="false" customHeight="true" outlineLevel="0" collapsed="false">
      <c r="A8" s="260"/>
      <c r="B8" s="260"/>
      <c r="C8" s="260"/>
      <c r="D8" s="262" t="s">
        <v>435</v>
      </c>
      <c r="E8" s="263" t="s">
        <v>481</v>
      </c>
    </row>
    <row r="9" customFormat="false" ht="21.75" hidden="false" customHeight="true" outlineLevel="0" collapsed="false">
      <c r="A9" s="260"/>
      <c r="B9" s="260"/>
      <c r="C9" s="260"/>
      <c r="D9" s="262" t="s">
        <v>436</v>
      </c>
      <c r="E9" s="263"/>
    </row>
    <row r="10" customFormat="false" ht="30.75" hidden="false" customHeight="true" outlineLevel="0" collapsed="false">
      <c r="A10" s="264" t="s">
        <v>437</v>
      </c>
      <c r="B10" s="260" t="s">
        <v>438</v>
      </c>
      <c r="C10" s="260"/>
      <c r="D10" s="260"/>
      <c r="E10" s="260"/>
    </row>
    <row r="11" customFormat="false" ht="45" hidden="false" customHeight="true" outlineLevel="0" collapsed="false">
      <c r="A11" s="264"/>
      <c r="B11" s="265" t="s">
        <v>482</v>
      </c>
      <c r="C11" s="265"/>
      <c r="D11" s="265"/>
      <c r="E11" s="265"/>
    </row>
    <row r="12" customFormat="false" ht="20.25" hidden="false" customHeight="true" outlineLevel="0" collapsed="false">
      <c r="A12" s="260" t="s">
        <v>440</v>
      </c>
      <c r="B12" s="266" t="s">
        <v>441</v>
      </c>
      <c r="C12" s="260" t="s">
        <v>442</v>
      </c>
      <c r="D12" s="260" t="s">
        <v>443</v>
      </c>
      <c r="E12" s="260" t="s">
        <v>444</v>
      </c>
    </row>
    <row r="13" customFormat="false" ht="32.25" hidden="false" customHeight="true" outlineLevel="0" collapsed="false">
      <c r="A13" s="260"/>
      <c r="B13" s="260" t="s">
        <v>445</v>
      </c>
      <c r="C13" s="260" t="s">
        <v>446</v>
      </c>
      <c r="D13" s="262" t="s">
        <v>483</v>
      </c>
      <c r="E13" s="262" t="s">
        <v>484</v>
      </c>
    </row>
    <row r="14" customFormat="false" ht="42.75" hidden="false" customHeight="true" outlineLevel="0" collapsed="false">
      <c r="A14" s="260"/>
      <c r="B14" s="260"/>
      <c r="C14" s="260"/>
      <c r="D14" s="262" t="s">
        <v>485</v>
      </c>
      <c r="E14" s="262" t="s">
        <v>486</v>
      </c>
    </row>
    <row r="15" customFormat="false" ht="20.25" hidden="false" customHeight="true" outlineLevel="0" collapsed="false">
      <c r="A15" s="260"/>
      <c r="B15" s="260"/>
      <c r="C15" s="260"/>
      <c r="D15" s="263"/>
      <c r="E15" s="269"/>
    </row>
    <row r="16" customFormat="false" ht="39" hidden="false" customHeight="true" outlineLevel="0" collapsed="false">
      <c r="A16" s="260"/>
      <c r="B16" s="260"/>
      <c r="C16" s="260" t="s">
        <v>449</v>
      </c>
      <c r="D16" s="262" t="s">
        <v>487</v>
      </c>
      <c r="E16" s="262" t="s">
        <v>488</v>
      </c>
    </row>
    <row r="17" customFormat="false" ht="42.75" hidden="false" customHeight="true" outlineLevel="0" collapsed="false">
      <c r="A17" s="260"/>
      <c r="B17" s="260"/>
      <c r="C17" s="260"/>
      <c r="D17" s="262" t="s">
        <v>489</v>
      </c>
      <c r="E17" s="262" t="s">
        <v>490</v>
      </c>
    </row>
    <row r="18" customFormat="false" ht="20.25" hidden="false" customHeight="true" outlineLevel="0" collapsed="false">
      <c r="A18" s="260"/>
      <c r="B18" s="260"/>
      <c r="C18" s="260" t="s">
        <v>452</v>
      </c>
      <c r="D18" s="262" t="s">
        <v>491</v>
      </c>
      <c r="E18" s="263" t="s">
        <v>492</v>
      </c>
    </row>
    <row r="19" customFormat="false" ht="20.25" hidden="false" customHeight="true" outlineLevel="0" collapsed="false">
      <c r="A19" s="260"/>
      <c r="B19" s="260"/>
      <c r="C19" s="260"/>
      <c r="D19" s="262" t="s">
        <v>493</v>
      </c>
      <c r="E19" s="273" t="n">
        <v>1</v>
      </c>
    </row>
    <row r="20" customFormat="false" ht="32.25" hidden="false" customHeight="true" outlineLevel="0" collapsed="false">
      <c r="A20" s="260"/>
      <c r="B20" s="260"/>
      <c r="C20" s="260" t="s">
        <v>457</v>
      </c>
      <c r="D20" s="262" t="s">
        <v>494</v>
      </c>
      <c r="E20" s="263" t="s">
        <v>481</v>
      </c>
    </row>
    <row r="21" customFormat="false" ht="20.25" hidden="false" customHeight="true" outlineLevel="0" collapsed="false">
      <c r="A21" s="260"/>
      <c r="B21" s="260" t="s">
        <v>460</v>
      </c>
      <c r="C21" s="260" t="s">
        <v>461</v>
      </c>
      <c r="D21" s="263"/>
      <c r="E21" s="269"/>
    </row>
    <row r="22" customFormat="false" ht="20.25" hidden="false" customHeight="true" outlineLevel="0" collapsed="false">
      <c r="A22" s="260"/>
      <c r="B22" s="260"/>
      <c r="C22" s="260"/>
      <c r="D22" s="263"/>
      <c r="E22" s="269"/>
    </row>
    <row r="23" customFormat="false" ht="39" hidden="false" customHeight="true" outlineLevel="0" collapsed="false">
      <c r="A23" s="260"/>
      <c r="B23" s="260"/>
      <c r="C23" s="260" t="s">
        <v>462</v>
      </c>
      <c r="D23" s="262" t="s">
        <v>495</v>
      </c>
      <c r="E23" s="270" t="s">
        <v>464</v>
      </c>
    </row>
    <row r="24" customFormat="false" ht="47.25" hidden="false" customHeight="true" outlineLevel="0" collapsed="false">
      <c r="A24" s="260"/>
      <c r="B24" s="260"/>
      <c r="C24" s="260"/>
      <c r="D24" s="262" t="s">
        <v>496</v>
      </c>
      <c r="E24" s="270" t="s">
        <v>464</v>
      </c>
    </row>
    <row r="25" customFormat="false" ht="20.25" hidden="false" customHeight="true" outlineLevel="0" collapsed="false">
      <c r="A25" s="260"/>
      <c r="B25" s="260"/>
      <c r="C25" s="260" t="s">
        <v>466</v>
      </c>
      <c r="D25" s="271" t="s">
        <v>467</v>
      </c>
      <c r="E25" s="262" t="s">
        <v>468</v>
      </c>
    </row>
    <row r="26" customFormat="false" ht="20.25" hidden="false" customHeight="true" outlineLevel="0" collapsed="false">
      <c r="A26" s="260"/>
      <c r="B26" s="260"/>
      <c r="C26" s="260"/>
      <c r="D26" s="271" t="s">
        <v>469</v>
      </c>
      <c r="E26" s="262" t="s">
        <v>468</v>
      </c>
    </row>
    <row r="27" customFormat="false" ht="20.25" hidden="false" customHeight="true" outlineLevel="0" collapsed="false">
      <c r="A27" s="260"/>
      <c r="B27" s="260"/>
      <c r="C27" s="260"/>
      <c r="D27" s="271" t="s">
        <v>470</v>
      </c>
      <c r="E27" s="262" t="s">
        <v>468</v>
      </c>
    </row>
    <row r="28" customFormat="false" ht="32.25" hidden="false" customHeight="true" outlineLevel="0" collapsed="false">
      <c r="A28" s="260"/>
      <c r="B28" s="260"/>
      <c r="C28" s="260" t="s">
        <v>471</v>
      </c>
      <c r="D28" s="262" t="s">
        <v>497</v>
      </c>
      <c r="E28" s="272" t="s">
        <v>473</v>
      </c>
    </row>
    <row r="29" customFormat="false" ht="31.5" hidden="false" customHeight="true" outlineLevel="0" collapsed="false">
      <c r="A29" s="260"/>
      <c r="B29" s="260"/>
      <c r="C29" s="260"/>
      <c r="D29" s="262" t="s">
        <v>498</v>
      </c>
      <c r="E29" s="272" t="s">
        <v>473</v>
      </c>
    </row>
    <row r="30" customFormat="false" ht="20.25" hidden="false" customHeight="true" outlineLevel="0" collapsed="false">
      <c r="A30" s="260"/>
      <c r="B30" s="260"/>
      <c r="C30" s="260"/>
      <c r="D30" s="263"/>
      <c r="E30" s="275"/>
    </row>
    <row r="31" customFormat="false" ht="20.25" hidden="false" customHeight="true" outlineLevel="0" collapsed="false">
      <c r="A31" s="260"/>
      <c r="B31" s="260" t="s">
        <v>475</v>
      </c>
      <c r="C31" s="260" t="s">
        <v>476</v>
      </c>
      <c r="D31" s="262" t="s">
        <v>477</v>
      </c>
      <c r="E31" s="273" t="n">
        <v>1</v>
      </c>
    </row>
    <row r="32" customFormat="false" ht="20.25" hidden="false" customHeight="true" outlineLevel="0" collapsed="false">
      <c r="A32" s="260"/>
      <c r="B32" s="260"/>
      <c r="C32" s="260"/>
      <c r="D32" s="262" t="s">
        <v>478</v>
      </c>
      <c r="E32" s="267" t="n">
        <v>1</v>
      </c>
    </row>
    <row r="33" customFormat="false" ht="20.25" hidden="false" customHeight="true" outlineLevel="0" collapsed="false">
      <c r="A33" s="260"/>
      <c r="B33" s="260"/>
      <c r="C33" s="260"/>
      <c r="D33" s="263"/>
      <c r="E33" s="260"/>
    </row>
  </sheetData>
  <mergeCells count="23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0"/>
    <mergeCell ref="C13:C15"/>
    <mergeCell ref="C16:C17"/>
    <mergeCell ref="C18:C19"/>
    <mergeCell ref="B21:B30"/>
    <mergeCell ref="C21:C22"/>
    <mergeCell ref="C23:C24"/>
    <mergeCell ref="C25:C27"/>
    <mergeCell ref="C28:C30"/>
    <mergeCell ref="B31:B33"/>
    <mergeCell ref="C31:C33"/>
  </mergeCells>
  <printOptions headings="false" gridLines="false" gridLinesSet="true" horizontalCentered="true" verticalCentered="false"/>
  <pageMargins left="0.50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A36:IV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9.32"/>
    <col collapsed="false" customWidth="true" hidden="false" outlineLevel="0" max="3" min="3" style="0" width="17.65"/>
    <col collapsed="false" customWidth="true" hidden="false" outlineLevel="0" max="4" min="4" style="0" width="30.65"/>
    <col collapsed="false" customWidth="true" hidden="false" outlineLevel="0" max="5" min="5" style="0" width="23.32"/>
  </cols>
  <sheetData>
    <row r="1" customFormat="false" ht="14.25" hidden="false" customHeight="false" outlineLevel="0" collapsed="false">
      <c r="A1" s="253" t="s">
        <v>499</v>
      </c>
      <c r="B1" s="254"/>
      <c r="C1" s="254"/>
      <c r="D1" s="254"/>
      <c r="E1" s="255"/>
    </row>
    <row r="2" customFormat="false" ht="20.25" hidden="false" customHeight="true" outlineLevel="0" collapsed="false">
      <c r="A2" s="256" t="s">
        <v>428</v>
      </c>
      <c r="B2" s="256"/>
      <c r="C2" s="256"/>
      <c r="D2" s="256"/>
      <c r="E2" s="256"/>
    </row>
    <row r="3" customFormat="false" ht="14.25" hidden="false" customHeight="false" outlineLevel="0" collapsed="false">
      <c r="A3" s="257"/>
      <c r="B3" s="257"/>
      <c r="C3" s="257"/>
      <c r="D3" s="257"/>
      <c r="E3" s="257"/>
    </row>
    <row r="4" customFormat="false" ht="14.25" hidden="false" customHeight="false" outlineLevel="0" collapsed="false">
      <c r="A4" s="257"/>
      <c r="B4" s="257"/>
      <c r="C4" s="257"/>
      <c r="D4" s="257"/>
      <c r="E4" s="257"/>
    </row>
    <row r="5" customFormat="false" ht="20.25" hidden="false" customHeight="true" outlineLevel="0" collapsed="false">
      <c r="A5" s="258" t="s">
        <v>429</v>
      </c>
      <c r="B5" s="258"/>
      <c r="C5" s="258"/>
      <c r="D5" s="259" t="s">
        <v>500</v>
      </c>
      <c r="E5" s="259"/>
    </row>
    <row r="6" customFormat="false" ht="33" hidden="false" customHeight="true" outlineLevel="0" collapsed="false">
      <c r="A6" s="260" t="s">
        <v>431</v>
      </c>
      <c r="B6" s="260"/>
      <c r="C6" s="260"/>
      <c r="D6" s="261" t="s">
        <v>163</v>
      </c>
      <c r="E6" s="261"/>
    </row>
    <row r="7" customFormat="false" ht="14.25" hidden="false" customHeight="true" outlineLevel="0" collapsed="false">
      <c r="A7" s="260" t="s">
        <v>432</v>
      </c>
      <c r="B7" s="260"/>
      <c r="C7" s="260"/>
      <c r="D7" s="262" t="s">
        <v>433</v>
      </c>
      <c r="E7" s="263" t="s">
        <v>481</v>
      </c>
    </row>
    <row r="8" customFormat="false" ht="14.25" hidden="false" customHeight="false" outlineLevel="0" collapsed="false">
      <c r="A8" s="260"/>
      <c r="B8" s="260"/>
      <c r="C8" s="260"/>
      <c r="D8" s="262" t="s">
        <v>435</v>
      </c>
      <c r="E8" s="263" t="s">
        <v>481</v>
      </c>
    </row>
    <row r="9" customFormat="false" ht="14.25" hidden="false" customHeight="false" outlineLevel="0" collapsed="false">
      <c r="A9" s="260"/>
      <c r="B9" s="260"/>
      <c r="C9" s="260"/>
      <c r="D9" s="262" t="s">
        <v>436</v>
      </c>
      <c r="E9" s="263"/>
    </row>
    <row r="10" customFormat="false" ht="14.25" hidden="false" customHeight="true" outlineLevel="0" collapsed="false">
      <c r="A10" s="264" t="s">
        <v>437</v>
      </c>
      <c r="B10" s="260" t="s">
        <v>438</v>
      </c>
      <c r="C10" s="260"/>
      <c r="D10" s="260"/>
      <c r="E10" s="260"/>
    </row>
    <row r="11" customFormat="false" ht="39" hidden="false" customHeight="true" outlineLevel="0" collapsed="false">
      <c r="A11" s="264"/>
      <c r="B11" s="276" t="s">
        <v>501</v>
      </c>
      <c r="C11" s="276"/>
      <c r="D11" s="276"/>
      <c r="E11" s="276"/>
    </row>
    <row r="12" customFormat="false" ht="24" hidden="false" customHeight="true" outlineLevel="0" collapsed="false">
      <c r="A12" s="260" t="s">
        <v>440</v>
      </c>
      <c r="B12" s="266" t="s">
        <v>441</v>
      </c>
      <c r="C12" s="260" t="s">
        <v>442</v>
      </c>
      <c r="D12" s="260" t="s">
        <v>443</v>
      </c>
      <c r="E12" s="260" t="s">
        <v>444</v>
      </c>
    </row>
    <row r="13" customFormat="false" ht="51" hidden="false" customHeight="true" outlineLevel="0" collapsed="false">
      <c r="A13" s="260"/>
      <c r="B13" s="260" t="s">
        <v>445</v>
      </c>
      <c r="C13" s="260" t="s">
        <v>446</v>
      </c>
      <c r="D13" s="262" t="s">
        <v>502</v>
      </c>
      <c r="E13" s="262" t="s">
        <v>503</v>
      </c>
    </row>
    <row r="14" customFormat="false" ht="21.75" hidden="false" customHeight="true" outlineLevel="0" collapsed="false">
      <c r="A14" s="260"/>
      <c r="B14" s="260"/>
      <c r="C14" s="260"/>
      <c r="D14" s="262" t="s">
        <v>504</v>
      </c>
      <c r="E14" s="262" t="s">
        <v>505</v>
      </c>
    </row>
    <row r="15" customFormat="false" ht="42" hidden="false" customHeight="true" outlineLevel="0" collapsed="false">
      <c r="A15" s="260"/>
      <c r="B15" s="260"/>
      <c r="C15" s="260" t="s">
        <v>449</v>
      </c>
      <c r="D15" s="262" t="s">
        <v>506</v>
      </c>
      <c r="E15" s="273" t="n">
        <v>1</v>
      </c>
    </row>
    <row r="16" customFormat="false" ht="28.5" hidden="false" customHeight="false" outlineLevel="0" collapsed="false">
      <c r="A16" s="260"/>
      <c r="B16" s="260"/>
      <c r="C16" s="260"/>
      <c r="D16" s="262" t="s">
        <v>507</v>
      </c>
      <c r="E16" s="273" t="n">
        <v>1</v>
      </c>
    </row>
    <row r="17" customFormat="false" ht="14.25" hidden="false" customHeight="true" outlineLevel="0" collapsed="false">
      <c r="A17" s="260"/>
      <c r="B17" s="260"/>
      <c r="C17" s="260" t="s">
        <v>452</v>
      </c>
      <c r="D17" s="262" t="s">
        <v>508</v>
      </c>
      <c r="E17" s="263" t="s">
        <v>509</v>
      </c>
    </row>
    <row r="18" customFormat="false" ht="14.25" hidden="false" customHeight="false" outlineLevel="0" collapsed="false">
      <c r="A18" s="260"/>
      <c r="B18" s="260"/>
      <c r="C18" s="260"/>
      <c r="D18" s="262" t="s">
        <v>455</v>
      </c>
      <c r="E18" s="273" t="n">
        <v>1</v>
      </c>
    </row>
    <row r="19" customFormat="false" ht="14.25" hidden="false" customHeight="false" outlineLevel="0" collapsed="false">
      <c r="A19" s="260"/>
      <c r="B19" s="260"/>
      <c r="C19" s="260"/>
      <c r="D19" s="263" t="s">
        <v>510</v>
      </c>
      <c r="E19" s="269"/>
    </row>
    <row r="20" customFormat="false" ht="14.25" hidden="false" customHeight="true" outlineLevel="0" collapsed="false">
      <c r="A20" s="260"/>
      <c r="B20" s="260"/>
      <c r="C20" s="260" t="s">
        <v>457</v>
      </c>
      <c r="D20" s="262" t="s">
        <v>511</v>
      </c>
      <c r="E20" s="263" t="s">
        <v>481</v>
      </c>
    </row>
    <row r="21" customFormat="false" ht="14.25" hidden="false" customHeight="false" outlineLevel="0" collapsed="false">
      <c r="A21" s="260"/>
      <c r="B21" s="260"/>
      <c r="C21" s="260"/>
      <c r="D21" s="263"/>
      <c r="E21" s="269"/>
    </row>
    <row r="22" customFormat="false" ht="14.25" hidden="false" customHeight="false" outlineLevel="0" collapsed="false">
      <c r="A22" s="260"/>
      <c r="B22" s="260"/>
      <c r="C22" s="260"/>
      <c r="D22" s="263"/>
      <c r="E22" s="269"/>
    </row>
    <row r="23" customFormat="false" ht="14.25" hidden="false" customHeight="true" outlineLevel="0" collapsed="false">
      <c r="A23" s="260"/>
      <c r="B23" s="260" t="s">
        <v>460</v>
      </c>
      <c r="C23" s="260" t="s">
        <v>461</v>
      </c>
      <c r="D23" s="263"/>
      <c r="E23" s="269"/>
    </row>
    <row r="24" customFormat="false" ht="14.25" hidden="false" customHeight="false" outlineLevel="0" collapsed="false">
      <c r="A24" s="260"/>
      <c r="B24" s="260"/>
      <c r="C24" s="260"/>
      <c r="D24" s="263"/>
      <c r="E24" s="269"/>
    </row>
    <row r="25" customFormat="false" ht="28.5" hidden="false" customHeight="true" outlineLevel="0" collapsed="false">
      <c r="A25" s="260"/>
      <c r="B25" s="260"/>
      <c r="C25" s="260" t="s">
        <v>462</v>
      </c>
      <c r="D25" s="262" t="s">
        <v>512</v>
      </c>
      <c r="E25" s="270" t="s">
        <v>464</v>
      </c>
    </row>
    <row r="26" customFormat="false" ht="28.5" hidden="false" customHeight="false" outlineLevel="0" collapsed="false">
      <c r="A26" s="260"/>
      <c r="B26" s="260"/>
      <c r="C26" s="260"/>
      <c r="D26" s="262" t="s">
        <v>513</v>
      </c>
      <c r="E26" s="270" t="s">
        <v>464</v>
      </c>
    </row>
    <row r="27" customFormat="false" ht="14.25" hidden="false" customHeight="true" outlineLevel="0" collapsed="false">
      <c r="A27" s="260"/>
      <c r="B27" s="260"/>
      <c r="C27" s="260" t="s">
        <v>466</v>
      </c>
      <c r="D27" s="271" t="s">
        <v>467</v>
      </c>
      <c r="E27" s="262" t="s">
        <v>468</v>
      </c>
    </row>
    <row r="28" customFormat="false" ht="14.25" hidden="false" customHeight="true" outlineLevel="0" collapsed="false">
      <c r="A28" s="260"/>
      <c r="B28" s="260"/>
      <c r="C28" s="260"/>
      <c r="D28" s="271" t="s">
        <v>469</v>
      </c>
      <c r="E28" s="262" t="s">
        <v>468</v>
      </c>
    </row>
    <row r="29" customFormat="false" ht="14.25" hidden="false" customHeight="true" outlineLevel="0" collapsed="false">
      <c r="A29" s="260"/>
      <c r="B29" s="260"/>
      <c r="C29" s="260"/>
      <c r="D29" s="271" t="s">
        <v>470</v>
      </c>
      <c r="E29" s="262" t="s">
        <v>468</v>
      </c>
    </row>
    <row r="30" customFormat="false" ht="28.5" hidden="false" customHeight="true" outlineLevel="0" collapsed="false">
      <c r="A30" s="260"/>
      <c r="B30" s="260"/>
      <c r="C30" s="260" t="s">
        <v>471</v>
      </c>
      <c r="D30" s="262" t="s">
        <v>514</v>
      </c>
      <c r="E30" s="272" t="s">
        <v>473</v>
      </c>
    </row>
    <row r="31" customFormat="false" ht="28.5" hidden="false" customHeight="false" outlineLevel="0" collapsed="false">
      <c r="A31" s="260"/>
      <c r="B31" s="260"/>
      <c r="C31" s="260"/>
      <c r="D31" s="262" t="s">
        <v>515</v>
      </c>
      <c r="E31" s="272" t="s">
        <v>473</v>
      </c>
    </row>
    <row r="32" customFormat="false" ht="14.25" hidden="false" customHeight="false" outlineLevel="0" collapsed="false">
      <c r="A32" s="260"/>
      <c r="B32" s="260"/>
      <c r="C32" s="260"/>
      <c r="D32" s="263"/>
      <c r="E32" s="269"/>
    </row>
    <row r="33" customFormat="false" ht="14.25" hidden="false" customHeight="true" outlineLevel="0" collapsed="false">
      <c r="A33" s="260"/>
      <c r="B33" s="260" t="s">
        <v>475</v>
      </c>
      <c r="C33" s="260" t="s">
        <v>476</v>
      </c>
      <c r="D33" s="262" t="s">
        <v>477</v>
      </c>
      <c r="E33" s="273" t="n">
        <v>1</v>
      </c>
    </row>
    <row r="34" customFormat="false" ht="14.25" hidden="false" customHeight="false" outlineLevel="0" collapsed="false">
      <c r="A34" s="260"/>
      <c r="B34" s="260"/>
      <c r="C34" s="260"/>
      <c r="D34" s="262" t="s">
        <v>478</v>
      </c>
      <c r="E34" s="267" t="n">
        <v>1</v>
      </c>
    </row>
    <row r="35" customFormat="false" ht="14.25" hidden="false" customHeight="false" outlineLevel="0" collapsed="false">
      <c r="A35" s="260"/>
      <c r="B35" s="260"/>
      <c r="C35" s="260"/>
      <c r="D35" s="263"/>
      <c r="E35" s="260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5"/>
    <mergeCell ref="B13:B22"/>
    <mergeCell ref="C13:C14"/>
    <mergeCell ref="C15:C16"/>
    <mergeCell ref="C17:C19"/>
    <mergeCell ref="C20:C22"/>
    <mergeCell ref="B23:B32"/>
    <mergeCell ref="C23:C24"/>
    <mergeCell ref="C25:C26"/>
    <mergeCell ref="C27:C29"/>
    <mergeCell ref="C30:C32"/>
    <mergeCell ref="B33:B35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0.16"/>
    <col collapsed="false" customWidth="true" hidden="false" outlineLevel="0" max="4" min="4" style="0" width="17.65"/>
    <col collapsed="false" customWidth="true" hidden="false" outlineLevel="0" max="5" min="5" style="0" width="36.32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253" t="s">
        <v>516</v>
      </c>
      <c r="B1" s="277"/>
      <c r="C1" s="277"/>
      <c r="D1" s="277"/>
      <c r="E1" s="278"/>
      <c r="F1" s="278"/>
      <c r="G1" s="278"/>
      <c r="H1" s="278"/>
    </row>
    <row r="2" customFormat="false" ht="29.25" hidden="false" customHeight="true" outlineLevel="0" collapsed="false">
      <c r="A2" s="256" t="s">
        <v>517</v>
      </c>
      <c r="B2" s="256"/>
      <c r="C2" s="256"/>
      <c r="D2" s="256"/>
      <c r="E2" s="256"/>
      <c r="F2" s="256"/>
      <c r="G2" s="256"/>
      <c r="H2" s="256"/>
    </row>
    <row r="3" customFormat="false" ht="12.7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customFormat="false" ht="12.75" hidden="false" customHeight="true" outlineLevel="0" collapsed="false">
      <c r="A4" s="279"/>
      <c r="B4" s="279"/>
      <c r="C4" s="279"/>
      <c r="D4" s="279"/>
      <c r="E4" s="278"/>
      <c r="F4" s="278"/>
      <c r="G4" s="278"/>
      <c r="H4" s="278"/>
    </row>
    <row r="5" customFormat="false" ht="22.5" hidden="false" customHeight="true" outlineLevel="0" collapsed="false">
      <c r="A5" s="260" t="s">
        <v>518</v>
      </c>
      <c r="B5" s="260"/>
      <c r="C5" s="260"/>
      <c r="D5" s="260" t="s">
        <v>163</v>
      </c>
      <c r="E5" s="260"/>
      <c r="F5" s="260"/>
      <c r="G5" s="260"/>
      <c r="H5" s="260"/>
      <c r="I5" s="128"/>
    </row>
    <row r="6" customFormat="false" ht="22.5" hidden="false" customHeight="true" outlineLevel="0" collapsed="false">
      <c r="A6" s="260" t="s">
        <v>519</v>
      </c>
      <c r="B6" s="260" t="s">
        <v>520</v>
      </c>
      <c r="C6" s="260"/>
      <c r="D6" s="264" t="s">
        <v>521</v>
      </c>
      <c r="E6" s="264"/>
      <c r="F6" s="264" t="s">
        <v>522</v>
      </c>
      <c r="G6" s="264"/>
      <c r="H6" s="264"/>
      <c r="I6" s="128"/>
    </row>
    <row r="7" customFormat="false" ht="22.5" hidden="false" customHeight="true" outlineLevel="0" collapsed="false">
      <c r="A7" s="260"/>
      <c r="B7" s="260"/>
      <c r="C7" s="260"/>
      <c r="D7" s="264"/>
      <c r="E7" s="264"/>
      <c r="F7" s="264" t="s">
        <v>523</v>
      </c>
      <c r="G7" s="264" t="s">
        <v>146</v>
      </c>
      <c r="H7" s="264" t="s">
        <v>524</v>
      </c>
      <c r="I7" s="128"/>
    </row>
    <row r="8" customFormat="false" ht="22.5" hidden="false" customHeight="true" outlineLevel="0" collapsed="false">
      <c r="A8" s="260"/>
      <c r="B8" s="280" t="s">
        <v>525</v>
      </c>
      <c r="C8" s="280"/>
      <c r="D8" s="281" t="s">
        <v>526</v>
      </c>
      <c r="E8" s="281"/>
      <c r="F8" s="280" t="n">
        <v>159.14</v>
      </c>
      <c r="G8" s="280" t="n">
        <v>159.14</v>
      </c>
      <c r="H8" s="282"/>
      <c r="I8" s="128"/>
    </row>
    <row r="9" customFormat="false" ht="22.5" hidden="false" customHeight="true" outlineLevel="0" collapsed="false">
      <c r="A9" s="260"/>
      <c r="B9" s="280"/>
      <c r="C9" s="280"/>
      <c r="D9" s="281"/>
      <c r="E9" s="281"/>
      <c r="F9" s="280"/>
      <c r="G9" s="280"/>
      <c r="H9" s="282"/>
      <c r="I9" s="128"/>
    </row>
    <row r="10" customFormat="false" ht="22.5" hidden="false" customHeight="true" outlineLevel="0" collapsed="false">
      <c r="A10" s="260"/>
      <c r="B10" s="280"/>
      <c r="C10" s="280"/>
      <c r="D10" s="281"/>
      <c r="E10" s="281"/>
      <c r="F10" s="280"/>
      <c r="G10" s="280"/>
      <c r="H10" s="282"/>
      <c r="I10" s="128"/>
    </row>
    <row r="11" customFormat="false" ht="44.25" hidden="false" customHeight="true" outlineLevel="0" collapsed="false">
      <c r="A11" s="260"/>
      <c r="B11" s="280"/>
      <c r="C11" s="280"/>
      <c r="D11" s="281"/>
      <c r="E11" s="281"/>
      <c r="F11" s="280"/>
      <c r="G11" s="280"/>
      <c r="H11" s="282"/>
      <c r="I11" s="128"/>
    </row>
    <row r="12" customFormat="false" ht="22.5" hidden="false" customHeight="true" outlineLevel="0" collapsed="false">
      <c r="A12" s="260"/>
      <c r="B12" s="260" t="s">
        <v>527</v>
      </c>
      <c r="C12" s="260"/>
      <c r="D12" s="260"/>
      <c r="E12" s="260"/>
      <c r="F12" s="283" t="n">
        <v>159.14</v>
      </c>
      <c r="G12" s="283" t="n">
        <v>159.14</v>
      </c>
      <c r="H12" s="269"/>
      <c r="I12" s="128"/>
    </row>
    <row r="13" customFormat="false" ht="117" hidden="false" customHeight="true" outlineLevel="0" collapsed="false">
      <c r="A13" s="264" t="s">
        <v>528</v>
      </c>
      <c r="B13" s="265" t="s">
        <v>529</v>
      </c>
      <c r="C13" s="265"/>
      <c r="D13" s="265"/>
      <c r="E13" s="265"/>
      <c r="F13" s="265"/>
      <c r="G13" s="265"/>
      <c r="H13" s="265"/>
      <c r="I13" s="128"/>
    </row>
    <row r="14" customFormat="false" ht="22.5" hidden="false" customHeight="true" outlineLevel="0" collapsed="false">
      <c r="A14" s="260" t="s">
        <v>530</v>
      </c>
      <c r="B14" s="264" t="s">
        <v>531</v>
      </c>
      <c r="C14" s="264" t="s">
        <v>442</v>
      </c>
      <c r="D14" s="264"/>
      <c r="E14" s="264" t="s">
        <v>443</v>
      </c>
      <c r="F14" s="264"/>
      <c r="G14" s="264" t="s">
        <v>444</v>
      </c>
      <c r="H14" s="264"/>
      <c r="I14" s="284" t="s">
        <v>532</v>
      </c>
    </row>
    <row r="15" customFormat="false" ht="39" hidden="false" customHeight="true" outlineLevel="0" collapsed="false">
      <c r="A15" s="260"/>
      <c r="B15" s="264" t="s">
        <v>533</v>
      </c>
      <c r="C15" s="264" t="s">
        <v>446</v>
      </c>
      <c r="D15" s="264"/>
      <c r="E15" s="272" t="s">
        <v>534</v>
      </c>
      <c r="F15" s="272"/>
      <c r="G15" s="272" t="s">
        <v>535</v>
      </c>
      <c r="H15" s="272"/>
      <c r="I15" s="251" t="s">
        <v>536</v>
      </c>
    </row>
    <row r="16" customFormat="false" ht="29.25" hidden="false" customHeight="true" outlineLevel="0" collapsed="false">
      <c r="A16" s="260"/>
      <c r="B16" s="264"/>
      <c r="C16" s="264"/>
      <c r="D16" s="264"/>
      <c r="E16" s="272" t="s">
        <v>537</v>
      </c>
      <c r="F16" s="272"/>
      <c r="G16" s="272" t="s">
        <v>538</v>
      </c>
      <c r="H16" s="272"/>
      <c r="I16" s="251" t="s">
        <v>539</v>
      </c>
    </row>
    <row r="17" customFormat="false" ht="64.5" hidden="false" customHeight="true" outlineLevel="0" collapsed="false">
      <c r="A17" s="260"/>
      <c r="B17" s="264"/>
      <c r="C17" s="264"/>
      <c r="D17" s="264"/>
      <c r="E17" s="272" t="s">
        <v>540</v>
      </c>
      <c r="F17" s="272"/>
      <c r="G17" s="272" t="s">
        <v>541</v>
      </c>
      <c r="H17" s="272"/>
      <c r="I17" s="128"/>
    </row>
    <row r="18" customFormat="false" ht="22.5" hidden="false" customHeight="true" outlineLevel="0" collapsed="false">
      <c r="A18" s="260"/>
      <c r="B18" s="264"/>
      <c r="C18" s="260" t="s">
        <v>449</v>
      </c>
      <c r="D18" s="260"/>
      <c r="E18" s="272" t="s">
        <v>542</v>
      </c>
      <c r="F18" s="272"/>
      <c r="G18" s="270" t="s">
        <v>464</v>
      </c>
      <c r="H18" s="270"/>
      <c r="I18" s="284" t="s">
        <v>464</v>
      </c>
    </row>
    <row r="19" customFormat="false" ht="33.75" hidden="false" customHeight="true" outlineLevel="0" collapsed="false">
      <c r="A19" s="260"/>
      <c r="B19" s="264"/>
      <c r="C19" s="260"/>
      <c r="D19" s="260"/>
      <c r="E19" s="272" t="s">
        <v>543</v>
      </c>
      <c r="F19" s="272"/>
      <c r="G19" s="270" t="s">
        <v>464</v>
      </c>
      <c r="H19" s="270"/>
      <c r="I19" s="284" t="s">
        <v>464</v>
      </c>
    </row>
    <row r="20" customFormat="false" ht="22.5" hidden="false" customHeight="true" outlineLevel="0" collapsed="false">
      <c r="A20" s="260"/>
      <c r="B20" s="264"/>
      <c r="C20" s="260"/>
      <c r="D20" s="260"/>
      <c r="E20" s="285" t="s">
        <v>544</v>
      </c>
      <c r="F20" s="285"/>
      <c r="G20" s="270" t="s">
        <v>464</v>
      </c>
      <c r="H20" s="270"/>
      <c r="I20" s="284" t="s">
        <v>464</v>
      </c>
    </row>
    <row r="21" customFormat="false" ht="22.5" hidden="false" customHeight="true" outlineLevel="0" collapsed="false">
      <c r="A21" s="260"/>
      <c r="B21" s="264"/>
      <c r="C21" s="260" t="s">
        <v>452</v>
      </c>
      <c r="D21" s="260"/>
      <c r="E21" s="285" t="s">
        <v>545</v>
      </c>
      <c r="F21" s="285"/>
      <c r="G21" s="286" t="s">
        <v>492</v>
      </c>
      <c r="H21" s="286"/>
      <c r="I21" s="251" t="s">
        <v>546</v>
      </c>
    </row>
    <row r="22" customFormat="false" ht="22.5" hidden="false" customHeight="true" outlineLevel="0" collapsed="false">
      <c r="A22" s="260"/>
      <c r="B22" s="264"/>
      <c r="C22" s="260"/>
      <c r="D22" s="260"/>
      <c r="E22" s="272" t="s">
        <v>493</v>
      </c>
      <c r="F22" s="272"/>
      <c r="G22" s="287" t="n">
        <v>1</v>
      </c>
      <c r="H22" s="287"/>
      <c r="I22" s="288" t="n">
        <v>1</v>
      </c>
    </row>
    <row r="23" customFormat="false" ht="22.5" hidden="false" customHeight="true" outlineLevel="0" collapsed="false">
      <c r="A23" s="260"/>
      <c r="B23" s="264"/>
      <c r="C23" s="260"/>
      <c r="D23" s="260"/>
      <c r="E23" s="286"/>
      <c r="F23" s="286"/>
      <c r="G23" s="275"/>
      <c r="H23" s="275"/>
      <c r="I23" s="128"/>
    </row>
    <row r="24" customFormat="false" ht="22.5" hidden="false" customHeight="true" outlineLevel="0" collapsed="false">
      <c r="A24" s="260"/>
      <c r="B24" s="264"/>
      <c r="C24" s="260" t="s">
        <v>457</v>
      </c>
      <c r="D24" s="260"/>
      <c r="E24" s="272" t="s">
        <v>256</v>
      </c>
      <c r="F24" s="272"/>
      <c r="G24" s="286" t="s">
        <v>547</v>
      </c>
      <c r="H24" s="286"/>
      <c r="I24" s="128"/>
    </row>
    <row r="25" customFormat="false" ht="22.5" hidden="false" customHeight="true" outlineLevel="0" collapsed="false">
      <c r="A25" s="260"/>
      <c r="B25" s="264"/>
      <c r="C25" s="260"/>
      <c r="D25" s="260"/>
      <c r="E25" s="272" t="s">
        <v>320</v>
      </c>
      <c r="F25" s="272"/>
      <c r="G25" s="286" t="s">
        <v>548</v>
      </c>
      <c r="H25" s="286"/>
      <c r="I25" s="128"/>
    </row>
    <row r="26" customFormat="false" ht="22.5" hidden="false" customHeight="true" outlineLevel="0" collapsed="false">
      <c r="A26" s="260"/>
      <c r="B26" s="264"/>
      <c r="C26" s="260"/>
      <c r="D26" s="260"/>
      <c r="E26" s="272" t="s">
        <v>284</v>
      </c>
      <c r="F26" s="272"/>
      <c r="G26" s="286" t="s">
        <v>549</v>
      </c>
      <c r="H26" s="286"/>
      <c r="I26" s="128"/>
    </row>
    <row r="27" customFormat="false" ht="22.5" hidden="false" customHeight="true" outlineLevel="0" collapsed="false">
      <c r="A27" s="260"/>
      <c r="B27" s="264"/>
      <c r="C27" s="280"/>
      <c r="D27" s="280"/>
      <c r="E27" s="272" t="s">
        <v>550</v>
      </c>
      <c r="F27" s="272"/>
      <c r="G27" s="286" t="s">
        <v>551</v>
      </c>
      <c r="H27" s="286"/>
      <c r="I27" s="128"/>
    </row>
    <row r="28" customFormat="false" ht="39.75" hidden="false" customHeight="true" outlineLevel="0" collapsed="false">
      <c r="A28" s="260"/>
      <c r="B28" s="282"/>
      <c r="C28" s="260" t="s">
        <v>462</v>
      </c>
      <c r="D28" s="260"/>
      <c r="E28" s="272" t="s">
        <v>552</v>
      </c>
      <c r="F28" s="272"/>
      <c r="G28" s="273" t="n">
        <v>1</v>
      </c>
      <c r="H28" s="273"/>
      <c r="I28" s="128"/>
    </row>
    <row r="29" customFormat="false" ht="40.5" hidden="false" customHeight="true" outlineLevel="0" collapsed="false">
      <c r="A29" s="260"/>
      <c r="B29" s="282"/>
      <c r="C29" s="260"/>
      <c r="D29" s="260"/>
      <c r="E29" s="272" t="s">
        <v>553</v>
      </c>
      <c r="F29" s="272"/>
      <c r="G29" s="273" t="n">
        <v>1</v>
      </c>
      <c r="H29" s="273"/>
      <c r="I29" s="128"/>
    </row>
    <row r="30" customFormat="false" ht="37.5" hidden="false" customHeight="true" outlineLevel="0" collapsed="false">
      <c r="A30" s="260"/>
      <c r="B30" s="282"/>
      <c r="C30" s="260"/>
      <c r="D30" s="260"/>
      <c r="E30" s="272" t="s">
        <v>554</v>
      </c>
      <c r="F30" s="272"/>
      <c r="G30" s="273" t="n">
        <v>1</v>
      </c>
      <c r="H30" s="273"/>
      <c r="I30" s="128"/>
    </row>
    <row r="31" customFormat="false" ht="22.5" hidden="false" customHeight="true" outlineLevel="0" collapsed="false">
      <c r="A31" s="260"/>
      <c r="B31" s="282"/>
      <c r="C31" s="260" t="s">
        <v>466</v>
      </c>
      <c r="D31" s="260"/>
      <c r="E31" s="272" t="s">
        <v>467</v>
      </c>
      <c r="F31" s="272"/>
      <c r="G31" s="272" t="s">
        <v>468</v>
      </c>
      <c r="H31" s="272"/>
      <c r="I31" s="284" t="s">
        <v>468</v>
      </c>
    </row>
    <row r="32" customFormat="false" ht="22.5" hidden="false" customHeight="true" outlineLevel="0" collapsed="false">
      <c r="A32" s="260"/>
      <c r="B32" s="282"/>
      <c r="C32" s="260"/>
      <c r="D32" s="260"/>
      <c r="E32" s="272" t="s">
        <v>469</v>
      </c>
      <c r="F32" s="272"/>
      <c r="G32" s="272" t="s">
        <v>468</v>
      </c>
      <c r="H32" s="272"/>
      <c r="I32" s="284" t="s">
        <v>468</v>
      </c>
    </row>
    <row r="33" customFormat="false" ht="22.5" hidden="false" customHeight="true" outlineLevel="0" collapsed="false">
      <c r="A33" s="260"/>
      <c r="B33" s="282"/>
      <c r="C33" s="260"/>
      <c r="D33" s="260"/>
      <c r="E33" s="272" t="s">
        <v>470</v>
      </c>
      <c r="F33" s="272"/>
      <c r="G33" s="272" t="s">
        <v>468</v>
      </c>
      <c r="H33" s="272"/>
      <c r="I33" s="284" t="s">
        <v>468</v>
      </c>
    </row>
    <row r="34" customFormat="false" ht="22.5" hidden="false" customHeight="true" outlineLevel="0" collapsed="false">
      <c r="A34" s="260"/>
      <c r="B34" s="282"/>
      <c r="C34" s="260" t="s">
        <v>471</v>
      </c>
      <c r="D34" s="260"/>
      <c r="E34" s="272" t="s">
        <v>555</v>
      </c>
      <c r="F34" s="272"/>
      <c r="G34" s="272" t="s">
        <v>473</v>
      </c>
      <c r="H34" s="272"/>
      <c r="I34" s="284" t="s">
        <v>473</v>
      </c>
    </row>
    <row r="35" customFormat="false" ht="22.5" hidden="false" customHeight="true" outlineLevel="0" collapsed="false">
      <c r="A35" s="260"/>
      <c r="B35" s="282"/>
      <c r="C35" s="260"/>
      <c r="D35" s="260"/>
      <c r="E35" s="272" t="s">
        <v>556</v>
      </c>
      <c r="F35" s="272"/>
      <c r="G35" s="272" t="s">
        <v>473</v>
      </c>
      <c r="H35" s="272"/>
      <c r="I35" s="284" t="s">
        <v>473</v>
      </c>
    </row>
    <row r="36" customFormat="false" ht="22.5" hidden="false" customHeight="true" outlineLevel="0" collapsed="false">
      <c r="A36" s="260"/>
      <c r="B36" s="282"/>
      <c r="C36" s="260"/>
      <c r="D36" s="260"/>
      <c r="E36" s="272" t="s">
        <v>557</v>
      </c>
      <c r="F36" s="272"/>
      <c r="G36" s="272" t="s">
        <v>473</v>
      </c>
      <c r="H36" s="272"/>
      <c r="I36" s="284" t="s">
        <v>473</v>
      </c>
    </row>
    <row r="37" customFormat="false" ht="22.5" hidden="false" customHeight="true" outlineLevel="0" collapsed="false">
      <c r="A37" s="260"/>
      <c r="B37" s="282"/>
      <c r="C37" s="280"/>
      <c r="D37" s="280"/>
      <c r="E37" s="275"/>
      <c r="F37" s="275"/>
      <c r="G37" s="275"/>
      <c r="H37" s="275"/>
      <c r="I37" s="128"/>
    </row>
    <row r="38" customFormat="false" ht="22.5" hidden="false" customHeight="true" outlineLevel="0" collapsed="false">
      <c r="A38" s="260"/>
      <c r="B38" s="260" t="s">
        <v>558</v>
      </c>
      <c r="C38" s="260" t="s">
        <v>476</v>
      </c>
      <c r="D38" s="260"/>
      <c r="E38" s="272" t="s">
        <v>559</v>
      </c>
      <c r="F38" s="272"/>
      <c r="G38" s="273" t="n">
        <v>1</v>
      </c>
      <c r="H38" s="273"/>
      <c r="I38" s="288" t="n">
        <v>1</v>
      </c>
    </row>
    <row r="39" customFormat="false" ht="22.5" hidden="false" customHeight="true" outlineLevel="0" collapsed="false">
      <c r="A39" s="260"/>
      <c r="B39" s="260"/>
      <c r="C39" s="260"/>
      <c r="D39" s="260"/>
      <c r="E39" s="272" t="s">
        <v>478</v>
      </c>
      <c r="F39" s="272"/>
      <c r="G39" s="273" t="n">
        <v>1</v>
      </c>
      <c r="H39" s="273"/>
      <c r="I39" s="288" t="n">
        <v>1</v>
      </c>
    </row>
  </sheetData>
  <mergeCells count="82">
    <mergeCell ref="A2:H2"/>
    <mergeCell ref="A3:H3"/>
    <mergeCell ref="A5:C5"/>
    <mergeCell ref="D5:H5"/>
    <mergeCell ref="A6:A12"/>
    <mergeCell ref="B6:C7"/>
    <mergeCell ref="D6:E7"/>
    <mergeCell ref="F6:H6"/>
    <mergeCell ref="B8:C11"/>
    <mergeCell ref="D8:E11"/>
    <mergeCell ref="F8:F11"/>
    <mergeCell ref="G8:G11"/>
    <mergeCell ref="H8:H11"/>
    <mergeCell ref="B12:E12"/>
    <mergeCell ref="B13:H13"/>
    <mergeCell ref="A14:A39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37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7"/>
    <mergeCell ref="E37:F37"/>
    <mergeCell ref="G37:H37"/>
    <mergeCell ref="B38:B39"/>
    <mergeCell ref="C38:D39"/>
    <mergeCell ref="E38:F38"/>
    <mergeCell ref="G38:H38"/>
    <mergeCell ref="E39:F39"/>
    <mergeCell ref="G39:H39"/>
  </mergeCells>
  <printOptions headings="false" gridLines="false" gridLinesSet="true" horizontalCentered="true" verticalCentered="false"/>
  <pageMargins left="0.472222222222222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L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27.99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0.1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0.1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0.1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0.1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0.1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0.1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0.1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0.1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0.1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0.1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0.1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0.1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0</v>
      </c>
    </row>
    <row r="15" customFormat="false" ht="20.1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19" t="s">
        <v>30</v>
      </c>
    </row>
    <row r="16" customFormat="false" ht="20.1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0.1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25"/>
    </row>
    <row r="18" customFormat="false" ht="20.1" hidden="false" customHeight="true" outlineLevel="0" collapsed="false">
      <c r="A18" s="20" t="s">
        <v>41</v>
      </c>
      <c r="B18" s="21" t="s">
        <v>40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25"/>
    </row>
    <row r="19" customFormat="false" ht="20.1" hidden="false" customHeight="true" outlineLevel="0" collapsed="false">
      <c r="A19" s="20" t="s">
        <v>42</v>
      </c>
      <c r="B19" s="21" t="s">
        <v>40</v>
      </c>
      <c r="C19" s="21"/>
      <c r="D19" s="21"/>
      <c r="E19" s="21"/>
      <c r="F19" s="21"/>
      <c r="G19" s="21"/>
      <c r="H19" s="21"/>
      <c r="I19" s="21"/>
      <c r="J19" s="21"/>
      <c r="K19" s="22" t="s">
        <v>12</v>
      </c>
      <c r="L19" s="25"/>
    </row>
    <row r="20" customFormat="false" ht="20.1" hidden="false" customHeight="true" outlineLevel="0" collapsed="false">
      <c r="A20" s="20" t="s">
        <v>43</v>
      </c>
      <c r="B20" s="21" t="s">
        <v>44</v>
      </c>
      <c r="C20" s="21"/>
      <c r="D20" s="21"/>
      <c r="E20" s="21"/>
      <c r="F20" s="21"/>
      <c r="G20" s="21"/>
      <c r="H20" s="21"/>
      <c r="I20" s="21"/>
      <c r="J20" s="21"/>
      <c r="K20" s="22" t="s">
        <v>12</v>
      </c>
      <c r="L20" s="25"/>
    </row>
    <row r="21" customFormat="false" ht="20.1" hidden="false" customHeight="true" outlineLevel="0" collapsed="false">
      <c r="A21" s="20" t="s">
        <v>45</v>
      </c>
      <c r="B21" s="23" t="s">
        <v>46</v>
      </c>
      <c r="C21" s="23"/>
      <c r="D21" s="23"/>
      <c r="E21" s="23"/>
      <c r="F21" s="23"/>
      <c r="G21" s="23"/>
      <c r="H21" s="23"/>
      <c r="I21" s="23"/>
      <c r="J21" s="23"/>
      <c r="K21" s="22" t="s">
        <v>29</v>
      </c>
      <c r="L21" s="19" t="s">
        <v>30</v>
      </c>
    </row>
  </sheetData>
  <mergeCells count="20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false" verticalCentered="false"/>
  <pageMargins left="0.379861111111111" right="0.370138888888889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3" t="s">
        <v>560</v>
      </c>
      <c r="B1" s="254"/>
      <c r="C1" s="254"/>
      <c r="D1" s="254"/>
      <c r="E1" s="255"/>
    </row>
    <row r="2" customFormat="false" ht="34.5" hidden="false" customHeight="true" outlineLevel="0" collapsed="false">
      <c r="A2" s="256" t="s">
        <v>561</v>
      </c>
      <c r="B2" s="256"/>
      <c r="C2" s="256"/>
      <c r="D2" s="256"/>
      <c r="E2" s="256"/>
    </row>
    <row r="3" customFormat="false" ht="12.75" hidden="false" customHeight="true" outlineLevel="0" collapsed="false">
      <c r="A3" s="257"/>
      <c r="B3" s="257"/>
      <c r="C3" s="257"/>
      <c r="D3" s="257"/>
      <c r="E3" s="257"/>
    </row>
    <row r="4" customFormat="false" ht="12.75" hidden="false" customHeight="true" outlineLevel="0" collapsed="false">
      <c r="A4" s="289"/>
      <c r="B4" s="290"/>
      <c r="C4" s="291"/>
      <c r="D4" s="291"/>
      <c r="E4" s="255"/>
    </row>
    <row r="5" customFormat="false" ht="20.25" hidden="false" customHeight="true" outlineLevel="0" collapsed="false">
      <c r="A5" s="292" t="s">
        <v>429</v>
      </c>
      <c r="B5" s="292"/>
      <c r="C5" s="292"/>
      <c r="D5" s="283"/>
      <c r="E5" s="283"/>
    </row>
    <row r="6" customFormat="false" ht="31.5" hidden="false" customHeight="true" outlineLevel="0" collapsed="false">
      <c r="A6" s="292" t="s">
        <v>431</v>
      </c>
      <c r="B6" s="292"/>
      <c r="C6" s="292"/>
      <c r="D6" s="280"/>
      <c r="E6" s="280"/>
    </row>
    <row r="7" customFormat="false" ht="21" hidden="false" customHeight="true" outlineLevel="0" collapsed="false">
      <c r="A7" s="260" t="s">
        <v>432</v>
      </c>
      <c r="B7" s="260"/>
      <c r="C7" s="260"/>
      <c r="D7" s="262" t="s">
        <v>433</v>
      </c>
      <c r="E7" s="263"/>
    </row>
    <row r="8" customFormat="false" ht="21" hidden="false" customHeight="true" outlineLevel="0" collapsed="false">
      <c r="A8" s="260"/>
      <c r="B8" s="260"/>
      <c r="C8" s="260"/>
      <c r="D8" s="262" t="s">
        <v>435</v>
      </c>
      <c r="E8" s="263"/>
    </row>
    <row r="9" customFormat="false" ht="21" hidden="false" customHeight="true" outlineLevel="0" collapsed="false">
      <c r="A9" s="260"/>
      <c r="B9" s="260"/>
      <c r="C9" s="260"/>
      <c r="D9" s="262" t="s">
        <v>436</v>
      </c>
      <c r="E9" s="263"/>
    </row>
    <row r="10" customFormat="false" ht="21" hidden="false" customHeight="true" outlineLevel="0" collapsed="false">
      <c r="A10" s="293" t="s">
        <v>562</v>
      </c>
      <c r="B10" s="260" t="s">
        <v>438</v>
      </c>
      <c r="C10" s="260"/>
      <c r="D10" s="260"/>
      <c r="E10" s="260"/>
    </row>
    <row r="11" customFormat="false" ht="60.75" hidden="false" customHeight="true" outlineLevel="0" collapsed="false">
      <c r="A11" s="293"/>
      <c r="B11" s="294" t="s">
        <v>563</v>
      </c>
      <c r="C11" s="294"/>
      <c r="D11" s="294"/>
      <c r="E11" s="294"/>
    </row>
    <row r="12" customFormat="false" ht="22.5" hidden="false" customHeight="true" outlineLevel="0" collapsed="false">
      <c r="A12" s="260" t="s">
        <v>440</v>
      </c>
      <c r="B12" s="266" t="s">
        <v>441</v>
      </c>
      <c r="C12" s="260" t="s">
        <v>442</v>
      </c>
      <c r="D12" s="260" t="s">
        <v>443</v>
      </c>
      <c r="E12" s="260" t="s">
        <v>444</v>
      </c>
    </row>
    <row r="13" customFormat="false" ht="17.25" hidden="false" customHeight="true" outlineLevel="0" collapsed="false">
      <c r="A13" s="260"/>
      <c r="B13" s="260" t="s">
        <v>445</v>
      </c>
      <c r="C13" s="260" t="s">
        <v>446</v>
      </c>
      <c r="D13" s="262" t="s">
        <v>564</v>
      </c>
      <c r="E13" s="269"/>
    </row>
    <row r="14" customFormat="false" ht="17.25" hidden="false" customHeight="true" outlineLevel="0" collapsed="false">
      <c r="A14" s="260"/>
      <c r="B14" s="260"/>
      <c r="C14" s="260"/>
      <c r="D14" s="262" t="s">
        <v>565</v>
      </c>
      <c r="E14" s="269"/>
    </row>
    <row r="15" customFormat="false" ht="17.25" hidden="false" customHeight="true" outlineLevel="0" collapsed="false">
      <c r="A15" s="260"/>
      <c r="B15" s="260"/>
      <c r="C15" s="260"/>
      <c r="D15" s="263" t="s">
        <v>510</v>
      </c>
      <c r="E15" s="269"/>
    </row>
    <row r="16" customFormat="false" ht="17.25" hidden="false" customHeight="true" outlineLevel="0" collapsed="false">
      <c r="A16" s="260"/>
      <c r="B16" s="260"/>
      <c r="C16" s="260" t="s">
        <v>449</v>
      </c>
      <c r="D16" s="262" t="s">
        <v>564</v>
      </c>
      <c r="E16" s="269"/>
    </row>
    <row r="17" customFormat="false" ht="17.25" hidden="false" customHeight="true" outlineLevel="0" collapsed="false">
      <c r="A17" s="260"/>
      <c r="B17" s="260"/>
      <c r="C17" s="260"/>
      <c r="D17" s="262" t="s">
        <v>565</v>
      </c>
      <c r="E17" s="269"/>
    </row>
    <row r="18" customFormat="false" ht="17.25" hidden="false" customHeight="true" outlineLevel="0" collapsed="false">
      <c r="A18" s="260"/>
      <c r="B18" s="260"/>
      <c r="C18" s="260"/>
      <c r="D18" s="263" t="s">
        <v>510</v>
      </c>
      <c r="E18" s="269"/>
    </row>
    <row r="19" customFormat="false" ht="17.25" hidden="false" customHeight="true" outlineLevel="0" collapsed="false">
      <c r="A19" s="260"/>
      <c r="B19" s="260"/>
      <c r="C19" s="260" t="s">
        <v>452</v>
      </c>
      <c r="D19" s="262" t="s">
        <v>564</v>
      </c>
      <c r="E19" s="269"/>
    </row>
    <row r="20" customFormat="false" ht="17.25" hidden="false" customHeight="true" outlineLevel="0" collapsed="false">
      <c r="A20" s="260"/>
      <c r="B20" s="260"/>
      <c r="C20" s="260"/>
      <c r="D20" s="262" t="s">
        <v>565</v>
      </c>
      <c r="E20" s="269"/>
    </row>
    <row r="21" customFormat="false" ht="17.25" hidden="false" customHeight="true" outlineLevel="0" collapsed="false">
      <c r="A21" s="260"/>
      <c r="B21" s="260"/>
      <c r="C21" s="260"/>
      <c r="D21" s="263" t="s">
        <v>510</v>
      </c>
      <c r="E21" s="269"/>
    </row>
    <row r="22" customFormat="false" ht="17.25" hidden="false" customHeight="true" outlineLevel="0" collapsed="false">
      <c r="A22" s="260"/>
      <c r="B22" s="260"/>
      <c r="C22" s="260" t="s">
        <v>457</v>
      </c>
      <c r="D22" s="262" t="s">
        <v>564</v>
      </c>
      <c r="E22" s="269"/>
    </row>
    <row r="23" customFormat="false" ht="17.25" hidden="false" customHeight="true" outlineLevel="0" collapsed="false">
      <c r="A23" s="260"/>
      <c r="B23" s="260"/>
      <c r="C23" s="260"/>
      <c r="D23" s="262" t="s">
        <v>565</v>
      </c>
      <c r="E23" s="269"/>
    </row>
    <row r="24" customFormat="false" ht="17.25" hidden="false" customHeight="true" outlineLevel="0" collapsed="false">
      <c r="A24" s="260"/>
      <c r="B24" s="260"/>
      <c r="C24" s="260"/>
      <c r="D24" s="263" t="s">
        <v>510</v>
      </c>
      <c r="E24" s="269"/>
    </row>
    <row r="25" customFormat="false" ht="17.25" hidden="false" customHeight="true" outlineLevel="0" collapsed="false">
      <c r="A25" s="260"/>
      <c r="B25" s="260"/>
      <c r="C25" s="280" t="s">
        <v>566</v>
      </c>
      <c r="D25" s="269"/>
      <c r="E25" s="280"/>
    </row>
    <row r="26" customFormat="false" ht="17.25" hidden="false" customHeight="true" outlineLevel="0" collapsed="false">
      <c r="A26" s="260"/>
      <c r="B26" s="260" t="s">
        <v>460</v>
      </c>
      <c r="C26" s="260" t="s">
        <v>461</v>
      </c>
      <c r="D26" s="262" t="s">
        <v>564</v>
      </c>
      <c r="E26" s="269"/>
    </row>
    <row r="27" customFormat="false" ht="17.25" hidden="false" customHeight="true" outlineLevel="0" collapsed="false">
      <c r="A27" s="260"/>
      <c r="B27" s="260"/>
      <c r="C27" s="260"/>
      <c r="D27" s="262" t="s">
        <v>565</v>
      </c>
      <c r="E27" s="269"/>
    </row>
    <row r="28" customFormat="false" ht="17.25" hidden="false" customHeight="true" outlineLevel="0" collapsed="false">
      <c r="A28" s="260"/>
      <c r="B28" s="260"/>
      <c r="C28" s="260"/>
      <c r="D28" s="263" t="s">
        <v>510</v>
      </c>
      <c r="E28" s="269"/>
    </row>
    <row r="29" customFormat="false" ht="17.25" hidden="false" customHeight="true" outlineLevel="0" collapsed="false">
      <c r="A29" s="260"/>
      <c r="B29" s="260"/>
      <c r="C29" s="260" t="s">
        <v>462</v>
      </c>
      <c r="D29" s="262" t="s">
        <v>564</v>
      </c>
      <c r="E29" s="269"/>
    </row>
    <row r="30" customFormat="false" ht="17.25" hidden="false" customHeight="true" outlineLevel="0" collapsed="false">
      <c r="A30" s="260"/>
      <c r="B30" s="260"/>
      <c r="C30" s="260"/>
      <c r="D30" s="262" t="s">
        <v>565</v>
      </c>
      <c r="E30" s="269"/>
    </row>
    <row r="31" customFormat="false" ht="17.25" hidden="false" customHeight="true" outlineLevel="0" collapsed="false">
      <c r="A31" s="260"/>
      <c r="B31" s="260"/>
      <c r="C31" s="260"/>
      <c r="D31" s="263" t="s">
        <v>510</v>
      </c>
      <c r="E31" s="269"/>
    </row>
    <row r="32" customFormat="false" ht="17.25" hidden="false" customHeight="true" outlineLevel="0" collapsed="false">
      <c r="A32" s="260"/>
      <c r="B32" s="260"/>
      <c r="C32" s="260" t="s">
        <v>466</v>
      </c>
      <c r="D32" s="262" t="s">
        <v>564</v>
      </c>
      <c r="E32" s="269"/>
    </row>
    <row r="33" customFormat="false" ht="17.25" hidden="false" customHeight="true" outlineLevel="0" collapsed="false">
      <c r="A33" s="260"/>
      <c r="B33" s="260"/>
      <c r="C33" s="260"/>
      <c r="D33" s="262" t="s">
        <v>565</v>
      </c>
      <c r="E33" s="269"/>
    </row>
    <row r="34" customFormat="false" ht="17.25" hidden="false" customHeight="true" outlineLevel="0" collapsed="false">
      <c r="A34" s="260"/>
      <c r="B34" s="260"/>
      <c r="C34" s="260"/>
      <c r="D34" s="263" t="s">
        <v>510</v>
      </c>
      <c r="E34" s="269"/>
    </row>
    <row r="35" customFormat="false" ht="17.25" hidden="false" customHeight="true" outlineLevel="0" collapsed="false">
      <c r="A35" s="260"/>
      <c r="B35" s="260"/>
      <c r="C35" s="260" t="s">
        <v>471</v>
      </c>
      <c r="D35" s="262" t="s">
        <v>564</v>
      </c>
      <c r="E35" s="269"/>
    </row>
    <row r="36" customFormat="false" ht="17.25" hidden="false" customHeight="true" outlineLevel="0" collapsed="false">
      <c r="A36" s="260"/>
      <c r="B36" s="260"/>
      <c r="C36" s="260"/>
      <c r="D36" s="262" t="s">
        <v>565</v>
      </c>
      <c r="E36" s="269"/>
    </row>
    <row r="37" customFormat="false" ht="17.25" hidden="false" customHeight="true" outlineLevel="0" collapsed="false">
      <c r="A37" s="260"/>
      <c r="B37" s="260"/>
      <c r="C37" s="260"/>
      <c r="D37" s="263" t="s">
        <v>510</v>
      </c>
      <c r="E37" s="269"/>
    </row>
    <row r="38" customFormat="false" ht="17.25" hidden="false" customHeight="true" outlineLevel="0" collapsed="false">
      <c r="A38" s="260"/>
      <c r="B38" s="260"/>
      <c r="C38" s="280" t="s">
        <v>566</v>
      </c>
      <c r="D38" s="269"/>
      <c r="E38" s="269"/>
    </row>
    <row r="39" customFormat="false" ht="17.25" hidden="false" customHeight="true" outlineLevel="0" collapsed="false">
      <c r="A39" s="260"/>
      <c r="B39" s="260" t="s">
        <v>475</v>
      </c>
      <c r="C39" s="260" t="s">
        <v>476</v>
      </c>
      <c r="D39" s="262" t="s">
        <v>564</v>
      </c>
      <c r="E39" s="283"/>
    </row>
    <row r="40" customFormat="false" ht="17.25" hidden="false" customHeight="true" outlineLevel="0" collapsed="false">
      <c r="A40" s="260"/>
      <c r="B40" s="260"/>
      <c r="C40" s="260"/>
      <c r="D40" s="262" t="s">
        <v>565</v>
      </c>
      <c r="E40" s="280"/>
    </row>
    <row r="41" customFormat="false" ht="17.25" hidden="false" customHeight="true" outlineLevel="0" collapsed="false">
      <c r="A41" s="260"/>
      <c r="B41" s="260"/>
      <c r="C41" s="260"/>
      <c r="D41" s="263" t="s">
        <v>510</v>
      </c>
      <c r="E41" s="280"/>
    </row>
    <row r="42" customFormat="false" ht="17.25" hidden="false" customHeight="true" outlineLevel="0" collapsed="false">
      <c r="A42" s="260"/>
      <c r="B42" s="260"/>
      <c r="C42" s="280" t="s">
        <v>566</v>
      </c>
      <c r="D42" s="269"/>
      <c r="E42" s="280"/>
    </row>
    <row r="43" customFormat="false" ht="12.75" hidden="false" customHeight="true" outlineLevel="0" collapsed="false">
      <c r="A43" s="195" t="s">
        <v>567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1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1</v>
      </c>
      <c r="B5" s="35" t="s">
        <v>52</v>
      </c>
      <c r="C5" s="36" t="s">
        <v>53</v>
      </c>
      <c r="D5" s="34" t="s">
        <v>52</v>
      </c>
      <c r="E5" s="37" t="s">
        <v>54</v>
      </c>
      <c r="F5" s="34" t="s">
        <v>52</v>
      </c>
      <c r="G5" s="38" t="s">
        <v>55</v>
      </c>
      <c r="H5" s="39" t="s">
        <v>52</v>
      </c>
    </row>
    <row r="6" customFormat="false" ht="18" hidden="false" customHeight="true" outlineLevel="0" collapsed="false">
      <c r="A6" s="40" t="s">
        <v>56</v>
      </c>
      <c r="B6" s="41" t="n">
        <f aca="false">SUM(B37:B39)</f>
        <v>1591353</v>
      </c>
      <c r="C6" s="40" t="s">
        <v>56</v>
      </c>
      <c r="D6" s="34" t="n">
        <f aca="false">SUM(D37:D38)</f>
        <v>1591353</v>
      </c>
      <c r="E6" s="40" t="s">
        <v>56</v>
      </c>
      <c r="F6" s="34" t="n">
        <f aca="false">SUM(F37:F38)</f>
        <v>1591353</v>
      </c>
      <c r="G6" s="42" t="s">
        <v>56</v>
      </c>
      <c r="H6" s="43" t="n">
        <f aca="false">SUM(H37:H38)</f>
        <v>1591353</v>
      </c>
    </row>
    <row r="7" customFormat="false" ht="15.75" hidden="false" customHeight="true" outlineLevel="0" collapsed="false">
      <c r="A7" s="44" t="s">
        <v>57</v>
      </c>
      <c r="B7" s="43" t="n">
        <v>1591353</v>
      </c>
      <c r="C7" s="45" t="s">
        <v>58</v>
      </c>
      <c r="D7" s="43" t="n">
        <v>1437834</v>
      </c>
      <c r="E7" s="46" t="s">
        <v>59</v>
      </c>
      <c r="F7" s="43" t="n">
        <v>1091353</v>
      </c>
      <c r="G7" s="47" t="s">
        <v>60</v>
      </c>
      <c r="H7" s="43" t="n">
        <v>986113</v>
      </c>
    </row>
    <row r="8" customFormat="false" ht="15.75" hidden="false" customHeight="true" outlineLevel="0" collapsed="false">
      <c r="A8" s="44" t="s">
        <v>61</v>
      </c>
      <c r="B8" s="43" t="n">
        <v>1591353</v>
      </c>
      <c r="C8" s="45" t="s">
        <v>62</v>
      </c>
      <c r="D8" s="43" t="n">
        <v>0</v>
      </c>
      <c r="E8" s="48" t="s">
        <v>63</v>
      </c>
      <c r="F8" s="43" t="n">
        <v>986113</v>
      </c>
      <c r="G8" s="47" t="s">
        <v>64</v>
      </c>
      <c r="H8" s="43" t="n">
        <v>567800</v>
      </c>
    </row>
    <row r="9" customFormat="false" ht="15.75" hidden="false" customHeight="true" outlineLevel="0" collapsed="false">
      <c r="A9" s="44" t="s">
        <v>65</v>
      </c>
      <c r="B9" s="43" t="n">
        <v>0</v>
      </c>
      <c r="C9" s="45" t="s">
        <v>66</v>
      </c>
      <c r="D9" s="43" t="n">
        <v>0</v>
      </c>
      <c r="E9" s="48" t="s">
        <v>67</v>
      </c>
      <c r="F9" s="43" t="n">
        <v>67800</v>
      </c>
      <c r="G9" s="47" t="s">
        <v>68</v>
      </c>
      <c r="H9" s="43" t="n">
        <v>0</v>
      </c>
    </row>
    <row r="10" customFormat="false" ht="15.75" hidden="false" customHeight="true" outlineLevel="0" collapsed="false">
      <c r="A10" s="44" t="s">
        <v>69</v>
      </c>
      <c r="B10" s="43" t="n">
        <v>0</v>
      </c>
      <c r="C10" s="45" t="s">
        <v>70</v>
      </c>
      <c r="D10" s="43" t="n">
        <v>0</v>
      </c>
      <c r="E10" s="48" t="s">
        <v>71</v>
      </c>
      <c r="F10" s="43" t="n">
        <v>37440</v>
      </c>
      <c r="G10" s="47" t="s">
        <v>72</v>
      </c>
      <c r="H10" s="43" t="n">
        <v>0</v>
      </c>
    </row>
    <row r="11" customFormat="false" ht="15.75" hidden="false" customHeight="true" outlineLevel="0" collapsed="false">
      <c r="A11" s="44" t="s">
        <v>73</v>
      </c>
      <c r="B11" s="43" t="n">
        <v>0</v>
      </c>
      <c r="C11" s="45" t="s">
        <v>74</v>
      </c>
      <c r="D11" s="43" t="n">
        <v>0</v>
      </c>
      <c r="E11" s="46" t="s">
        <v>75</v>
      </c>
      <c r="F11" s="43" t="n">
        <v>500000</v>
      </c>
      <c r="G11" s="47" t="s">
        <v>76</v>
      </c>
      <c r="H11" s="43" t="n">
        <v>0</v>
      </c>
    </row>
    <row r="12" customFormat="false" ht="15.75" hidden="false" customHeight="true" outlineLevel="0" collapsed="false">
      <c r="A12" s="46" t="s">
        <v>77</v>
      </c>
      <c r="B12" s="43" t="n">
        <v>0</v>
      </c>
      <c r="C12" s="45" t="s">
        <v>78</v>
      </c>
      <c r="D12" s="43" t="n">
        <v>0</v>
      </c>
      <c r="E12" s="49" t="s">
        <v>63</v>
      </c>
      <c r="F12" s="43" t="n">
        <v>0</v>
      </c>
      <c r="G12" s="47" t="s">
        <v>79</v>
      </c>
      <c r="H12" s="43" t="n">
        <v>0</v>
      </c>
    </row>
    <row r="13" customFormat="false" ht="15.75" hidden="false" customHeight="true" outlineLevel="0" collapsed="false">
      <c r="A13" s="46" t="s">
        <v>80</v>
      </c>
      <c r="B13" s="43" t="n">
        <v>0</v>
      </c>
      <c r="C13" s="45" t="s">
        <v>81</v>
      </c>
      <c r="D13" s="43" t="n">
        <v>0</v>
      </c>
      <c r="E13" s="48" t="s">
        <v>82</v>
      </c>
      <c r="F13" s="43" t="n">
        <v>500000</v>
      </c>
      <c r="G13" s="47" t="s">
        <v>83</v>
      </c>
      <c r="H13" s="43" t="n">
        <v>0</v>
      </c>
    </row>
    <row r="14" customFormat="false" ht="15.75" hidden="false" customHeight="true" outlineLevel="0" collapsed="false">
      <c r="A14" s="46" t="s">
        <v>84</v>
      </c>
      <c r="B14" s="43" t="n">
        <v>0</v>
      </c>
      <c r="C14" s="45" t="s">
        <v>85</v>
      </c>
      <c r="D14" s="43" t="n">
        <v>132399</v>
      </c>
      <c r="E14" s="46" t="s">
        <v>86</v>
      </c>
      <c r="F14" s="43" t="n">
        <v>0</v>
      </c>
      <c r="G14" s="47" t="s">
        <v>87</v>
      </c>
      <c r="H14" s="43" t="n">
        <v>0</v>
      </c>
    </row>
    <row r="15" customFormat="false" ht="15.75" hidden="false" customHeight="true" outlineLevel="0" collapsed="false">
      <c r="A15" s="49" t="s">
        <v>88</v>
      </c>
      <c r="B15" s="43" t="n">
        <v>0</v>
      </c>
      <c r="C15" s="45" t="s">
        <v>89</v>
      </c>
      <c r="D15" s="43" t="n">
        <v>0</v>
      </c>
      <c r="E15" s="46" t="s">
        <v>90</v>
      </c>
      <c r="F15" s="43" t="n">
        <v>0</v>
      </c>
      <c r="G15" s="47" t="s">
        <v>91</v>
      </c>
      <c r="H15" s="43" t="n">
        <v>37440</v>
      </c>
    </row>
    <row r="16" customFormat="false" ht="15.75" hidden="false" customHeight="true" outlineLevel="0" collapsed="false">
      <c r="A16" s="46" t="s">
        <v>92</v>
      </c>
      <c r="B16" s="43" t="n">
        <v>0</v>
      </c>
      <c r="C16" s="45" t="s">
        <v>93</v>
      </c>
      <c r="D16" s="43" t="n">
        <v>0</v>
      </c>
      <c r="E16" s="46" t="s">
        <v>94</v>
      </c>
      <c r="F16" s="43" t="n">
        <v>0</v>
      </c>
      <c r="G16" s="47" t="s">
        <v>95</v>
      </c>
      <c r="H16" s="43" t="n">
        <v>0</v>
      </c>
    </row>
    <row r="17" customFormat="false" ht="18" hidden="false" customHeight="true" outlineLevel="0" collapsed="false">
      <c r="A17" s="48" t="s">
        <v>96</v>
      </c>
      <c r="B17" s="43" t="n">
        <v>0</v>
      </c>
      <c r="C17" s="46" t="s">
        <v>97</v>
      </c>
      <c r="D17" s="43" t="n">
        <v>0</v>
      </c>
      <c r="E17" s="46" t="s">
        <v>98</v>
      </c>
      <c r="F17" s="43" t="n">
        <v>0</v>
      </c>
      <c r="G17" s="47" t="s">
        <v>99</v>
      </c>
      <c r="H17" s="43" t="n">
        <v>0</v>
      </c>
    </row>
    <row r="18" customFormat="false" ht="15.75" hidden="false" customHeight="true" outlineLevel="0" collapsed="false">
      <c r="A18" s="50" t="s">
        <v>100</v>
      </c>
      <c r="B18" s="43" t="n">
        <v>0</v>
      </c>
      <c r="C18" s="45" t="s">
        <v>101</v>
      </c>
      <c r="D18" s="43" t="n">
        <v>0</v>
      </c>
      <c r="E18" s="46" t="s">
        <v>102</v>
      </c>
      <c r="F18" s="43" t="n">
        <v>0</v>
      </c>
      <c r="G18" s="47" t="s">
        <v>103</v>
      </c>
      <c r="H18" s="51"/>
    </row>
    <row r="19" customFormat="false" ht="15.75" hidden="false" customHeight="true" outlineLevel="0" collapsed="false">
      <c r="A19" s="52"/>
      <c r="B19" s="53"/>
      <c r="C19" s="45" t="s">
        <v>104</v>
      </c>
      <c r="D19" s="43" t="n">
        <v>21120</v>
      </c>
      <c r="E19" s="46" t="s">
        <v>105</v>
      </c>
      <c r="F19" s="43" t="n">
        <v>0</v>
      </c>
      <c r="G19" s="47" t="s">
        <v>106</v>
      </c>
      <c r="H19" s="51"/>
    </row>
    <row r="20" customFormat="false" ht="15.75" hidden="false" customHeight="true" outlineLevel="0" collapsed="false">
      <c r="A20" s="52"/>
      <c r="B20" s="54"/>
      <c r="C20" s="55" t="s">
        <v>107</v>
      </c>
      <c r="D20" s="43" t="n">
        <v>0</v>
      </c>
      <c r="E20" s="46" t="s">
        <v>108</v>
      </c>
      <c r="F20" s="43" t="n">
        <v>0</v>
      </c>
      <c r="G20" s="47" t="s">
        <v>109</v>
      </c>
      <c r="H20" s="51"/>
    </row>
    <row r="21" customFormat="false" ht="15.75" hidden="false" customHeight="true" outlineLevel="0" collapsed="false">
      <c r="A21" s="52"/>
      <c r="B21" s="54"/>
      <c r="C21" s="45" t="s">
        <v>110</v>
      </c>
      <c r="D21" s="43" t="n">
        <v>0</v>
      </c>
      <c r="E21" s="44" t="s">
        <v>111</v>
      </c>
      <c r="F21" s="43" t="n">
        <v>0</v>
      </c>
      <c r="G21" s="47" t="s">
        <v>112</v>
      </c>
      <c r="H21" s="43" t="n">
        <v>0</v>
      </c>
    </row>
    <row r="22" customFormat="false" ht="15.75" hidden="false" customHeight="true" outlineLevel="0" collapsed="false">
      <c r="A22" s="52"/>
      <c r="B22" s="54"/>
      <c r="C22" s="45" t="s">
        <v>113</v>
      </c>
      <c r="D22" s="43" t="n">
        <v>0</v>
      </c>
      <c r="E22" s="56" t="s">
        <v>114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5</v>
      </c>
      <c r="D23" s="43" t="n">
        <v>0</v>
      </c>
      <c r="E23" s="61" t="s">
        <v>116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7</v>
      </c>
      <c r="D24" s="43" t="n">
        <v>0</v>
      </c>
      <c r="E24" s="56" t="s">
        <v>118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9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20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1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2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3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4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5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6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7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8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9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30</v>
      </c>
      <c r="B37" s="43" t="n">
        <v>1591353</v>
      </c>
      <c r="C37" s="71" t="s">
        <v>131</v>
      </c>
      <c r="D37" s="66" t="n">
        <v>1591353</v>
      </c>
      <c r="E37" s="71" t="s">
        <v>131</v>
      </c>
      <c r="F37" s="66" t="n">
        <v>1591353</v>
      </c>
      <c r="G37" s="71" t="s">
        <v>131</v>
      </c>
      <c r="H37" s="59" t="n">
        <f aca="false">SUM(H7:H21)</f>
        <v>1591353</v>
      </c>
    </row>
    <row r="38" customFormat="false" ht="18" hidden="false" customHeight="true" outlineLevel="0" collapsed="false">
      <c r="A38" s="72" t="s">
        <v>132</v>
      </c>
      <c r="B38" s="43" t="n">
        <v>0</v>
      </c>
      <c r="C38" s="73" t="s">
        <v>133</v>
      </c>
      <c r="D38" s="43" t="n">
        <v>0</v>
      </c>
      <c r="E38" s="74" t="s">
        <v>133</v>
      </c>
      <c r="F38" s="43" t="n">
        <v>0</v>
      </c>
      <c r="G38" s="74" t="s">
        <v>133</v>
      </c>
      <c r="H38" s="43" t="n">
        <v>0</v>
      </c>
    </row>
    <row r="39" customFormat="false" ht="18" hidden="false" customHeight="true" outlineLevel="0" collapsed="false">
      <c r="A39" s="72" t="s">
        <v>134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5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6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7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8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9</v>
      </c>
      <c r="B45" s="43" t="n">
        <v>1591353</v>
      </c>
      <c r="C45" s="71" t="s">
        <v>140</v>
      </c>
      <c r="D45" s="43" t="n">
        <v>1591353</v>
      </c>
      <c r="E45" s="82" t="s">
        <v>140</v>
      </c>
      <c r="F45" s="43" t="n">
        <v>1591353</v>
      </c>
      <c r="G45" s="82" t="s">
        <v>140</v>
      </c>
      <c r="H45" s="59" t="n">
        <f aca="false">SUM(H37:H38)</f>
        <v>15913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3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8</v>
      </c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2</v>
      </c>
      <c r="N5" s="97" t="s">
        <v>151</v>
      </c>
      <c r="O5" s="98" t="s">
        <v>134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5" t="s">
        <v>160</v>
      </c>
      <c r="R6" s="105" t="s">
        <v>161</v>
      </c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4</v>
      </c>
      <c r="C8" s="113" t="n">
        <v>1506416</v>
      </c>
      <c r="D8" s="113" t="n">
        <v>150641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3</v>
      </c>
      <c r="C9" s="113" t="n">
        <v>1506416</v>
      </c>
      <c r="D9" s="113" t="n">
        <v>150641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4</v>
      </c>
      <c r="B10" s="112" t="s">
        <v>165</v>
      </c>
      <c r="C10" s="113" t="n">
        <v>1506416</v>
      </c>
      <c r="D10" s="113" t="n">
        <v>15064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5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6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8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2</v>
      </c>
      <c r="N5" s="97" t="s">
        <v>151</v>
      </c>
      <c r="O5" s="98" t="s">
        <v>134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4" t="s">
        <v>160</v>
      </c>
      <c r="R6" s="104" t="s">
        <v>161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4</v>
      </c>
      <c r="C8" s="43" t="n">
        <v>1591353</v>
      </c>
      <c r="D8" s="43" t="n">
        <v>159135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3</v>
      </c>
      <c r="C9" s="43" t="n">
        <v>1591353</v>
      </c>
      <c r="D9" s="43" t="n">
        <v>159135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591353</v>
      </c>
      <c r="D10" s="43" t="n">
        <v>159135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7</v>
      </c>
      <c r="B1" s="32"/>
      <c r="C1" s="32"/>
      <c r="D1" s="32"/>
      <c r="E1" s="32"/>
      <c r="F1" s="32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68</v>
      </c>
      <c r="B5" s="35" t="s">
        <v>52</v>
      </c>
      <c r="C5" s="116" t="s">
        <v>53</v>
      </c>
      <c r="D5" s="34" t="s">
        <v>52</v>
      </c>
      <c r="E5" s="37" t="s">
        <v>54</v>
      </c>
      <c r="F5" s="34" t="s">
        <v>52</v>
      </c>
      <c r="G5" s="37" t="s">
        <v>55</v>
      </c>
      <c r="H5" s="117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69</v>
      </c>
      <c r="B6" s="119" t="n">
        <v>1591353</v>
      </c>
      <c r="C6" s="120" t="s">
        <v>169</v>
      </c>
      <c r="D6" s="34"/>
      <c r="E6" s="120" t="s">
        <v>169</v>
      </c>
      <c r="F6" s="34"/>
      <c r="G6" s="120" t="s">
        <v>169</v>
      </c>
      <c r="H6" s="43" t="n">
        <f aca="false">SUM(H37:H38)</f>
        <v>15913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70</v>
      </c>
      <c r="B7" s="43" t="n">
        <v>1591353</v>
      </c>
      <c r="C7" s="122" t="s">
        <v>171</v>
      </c>
      <c r="D7" s="43" t="n">
        <v>1437834</v>
      </c>
      <c r="E7" s="123" t="s">
        <v>172</v>
      </c>
      <c r="F7" s="114" t="n">
        <v>1091353</v>
      </c>
      <c r="G7" s="47" t="s">
        <v>60</v>
      </c>
      <c r="H7" s="43" t="n">
        <v>986113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73</v>
      </c>
      <c r="B8" s="43" t="n">
        <v>0</v>
      </c>
      <c r="C8" s="122" t="s">
        <v>174</v>
      </c>
      <c r="D8" s="43" t="n">
        <v>0</v>
      </c>
      <c r="E8" s="124" t="s">
        <v>175</v>
      </c>
      <c r="F8" s="114" t="n">
        <v>986113</v>
      </c>
      <c r="G8" s="47" t="s">
        <v>64</v>
      </c>
      <c r="H8" s="43" t="n">
        <v>5678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76</v>
      </c>
      <c r="B9" s="43" t="n">
        <v>0</v>
      </c>
      <c r="C9" s="122" t="s">
        <v>177</v>
      </c>
      <c r="D9" s="43" t="n">
        <v>0</v>
      </c>
      <c r="E9" s="125" t="s">
        <v>178</v>
      </c>
      <c r="F9" s="114" t="n">
        <v>67800</v>
      </c>
      <c r="G9" s="47" t="s">
        <v>68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79</v>
      </c>
      <c r="B10" s="43" t="n">
        <v>0</v>
      </c>
      <c r="C10" s="122" t="s">
        <v>180</v>
      </c>
      <c r="D10" s="43" t="n">
        <v>0</v>
      </c>
      <c r="E10" s="124" t="s">
        <v>181</v>
      </c>
      <c r="F10" s="114" t="n">
        <v>37440</v>
      </c>
      <c r="G10" s="47" t="s">
        <v>72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182</v>
      </c>
      <c r="D11" s="43" t="n">
        <v>0</v>
      </c>
      <c r="E11" s="123" t="s">
        <v>183</v>
      </c>
      <c r="F11" s="114" t="n">
        <v>500000</v>
      </c>
      <c r="G11" s="47" t="s">
        <v>76</v>
      </c>
      <c r="H11" s="4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128"/>
      <c r="B12" s="129"/>
      <c r="C12" s="127" t="s">
        <v>184</v>
      </c>
      <c r="D12" s="43" t="n">
        <v>0</v>
      </c>
      <c r="E12" s="58" t="s">
        <v>175</v>
      </c>
      <c r="F12" s="114" t="n">
        <v>0</v>
      </c>
      <c r="G12" s="47" t="s">
        <v>79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128"/>
      <c r="B13" s="79"/>
      <c r="C13" s="127" t="s">
        <v>185</v>
      </c>
      <c r="D13" s="43" t="n">
        <v>0</v>
      </c>
      <c r="E13" s="58" t="s">
        <v>178</v>
      </c>
      <c r="F13" s="114" t="n">
        <v>500000</v>
      </c>
      <c r="G13" s="47" t="s">
        <v>83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128"/>
      <c r="B14" s="78"/>
      <c r="C14" s="127" t="s">
        <v>186</v>
      </c>
      <c r="D14" s="43" t="n">
        <v>132399</v>
      </c>
      <c r="E14" s="130" t="s">
        <v>187</v>
      </c>
      <c r="F14" s="114" t="n">
        <v>0</v>
      </c>
      <c r="G14" s="47" t="s">
        <v>87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128"/>
      <c r="B15" s="78"/>
      <c r="C15" s="127" t="s">
        <v>188</v>
      </c>
      <c r="D15" s="43" t="n">
        <v>0</v>
      </c>
      <c r="E15" s="123" t="s">
        <v>189</v>
      </c>
      <c r="F15" s="43" t="n">
        <v>0</v>
      </c>
      <c r="G15" s="47" t="s">
        <v>91</v>
      </c>
      <c r="H15" s="43" t="n">
        <v>3744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9"/>
      <c r="C16" s="127" t="s">
        <v>190</v>
      </c>
      <c r="D16" s="43" t="n">
        <v>0</v>
      </c>
      <c r="E16" s="123" t="s">
        <v>191</v>
      </c>
      <c r="F16" s="43" t="n">
        <v>0</v>
      </c>
      <c r="G16" s="47" t="s">
        <v>95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128"/>
      <c r="B17" s="79"/>
      <c r="C17" s="127" t="s">
        <v>192</v>
      </c>
      <c r="D17" s="43" t="n">
        <v>0</v>
      </c>
      <c r="E17" s="123" t="s">
        <v>193</v>
      </c>
      <c r="F17" s="114" t="n">
        <v>0</v>
      </c>
      <c r="G17" s="47" t="s">
        <v>99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9"/>
      <c r="C18" s="127" t="s">
        <v>194</v>
      </c>
      <c r="D18" s="43" t="n">
        <v>0</v>
      </c>
      <c r="E18" s="123" t="s">
        <v>195</v>
      </c>
      <c r="F18" s="114" t="n">
        <v>0</v>
      </c>
      <c r="G18" s="47" t="s">
        <v>103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128"/>
      <c r="B19" s="79"/>
      <c r="C19" s="127" t="s">
        <v>196</v>
      </c>
      <c r="D19" s="43" t="n">
        <v>21120</v>
      </c>
      <c r="E19" s="123" t="s">
        <v>197</v>
      </c>
      <c r="F19" s="114" t="n">
        <v>0</v>
      </c>
      <c r="G19" s="47" t="s">
        <v>106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128"/>
      <c r="B20" s="79"/>
      <c r="C20" s="131" t="s">
        <v>198</v>
      </c>
      <c r="D20" s="43" t="n">
        <v>0</v>
      </c>
      <c r="E20" s="123" t="s">
        <v>199</v>
      </c>
      <c r="F20" s="114" t="n">
        <v>0</v>
      </c>
      <c r="G20" s="47" t="s">
        <v>109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128"/>
      <c r="B21" s="79"/>
      <c r="C21" s="127" t="s">
        <v>200</v>
      </c>
      <c r="D21" s="43" t="n">
        <v>0</v>
      </c>
      <c r="E21" s="58" t="s">
        <v>201</v>
      </c>
      <c r="F21" s="43" t="n">
        <v>0</v>
      </c>
      <c r="G21" s="47" t="s">
        <v>112</v>
      </c>
      <c r="H21" s="43" t="n">
        <v>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02</v>
      </c>
      <c r="D22" s="43" t="n">
        <v>0</v>
      </c>
      <c r="E22" s="132" t="s">
        <v>203</v>
      </c>
      <c r="F22" s="133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4"/>
      <c r="B23" s="135"/>
      <c r="C23" s="127" t="s">
        <v>204</v>
      </c>
      <c r="D23" s="43" t="n">
        <v>0</v>
      </c>
      <c r="E23" s="132" t="s">
        <v>205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4"/>
      <c r="B24" s="66"/>
      <c r="C24" s="127" t="s">
        <v>206</v>
      </c>
      <c r="D24" s="43" t="n">
        <v>0</v>
      </c>
      <c r="E24" s="132" t="s">
        <v>207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4"/>
      <c r="B25" s="66"/>
      <c r="C25" s="127" t="s">
        <v>208</v>
      </c>
      <c r="D25" s="43" t="n">
        <v>0</v>
      </c>
      <c r="E25" s="136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4"/>
      <c r="B26" s="66"/>
      <c r="C26" s="58" t="s">
        <v>209</v>
      </c>
      <c r="D26" s="43" t="n">
        <v>0</v>
      </c>
      <c r="E26" s="136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4"/>
      <c r="B27" s="66"/>
      <c r="C27" s="127" t="s">
        <v>210</v>
      </c>
      <c r="D27" s="43" t="n">
        <v>0</v>
      </c>
      <c r="E27" s="136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4"/>
      <c r="B28" s="66"/>
      <c r="C28" s="127" t="s">
        <v>211</v>
      </c>
      <c r="D28" s="66" t="n">
        <v>0</v>
      </c>
      <c r="E28" s="136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4"/>
      <c r="B29" s="66"/>
      <c r="C29" s="137" t="s">
        <v>212</v>
      </c>
      <c r="D29" s="43" t="n">
        <v>0</v>
      </c>
      <c r="E29" s="136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4"/>
      <c r="B30" s="66"/>
      <c r="C30" s="127" t="s">
        <v>213</v>
      </c>
      <c r="D30" s="126" t="n">
        <v>0</v>
      </c>
      <c r="E30" s="136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4"/>
      <c r="B31" s="66"/>
      <c r="C31" s="127" t="s">
        <v>214</v>
      </c>
      <c r="D31" s="43" t="n">
        <v>0</v>
      </c>
      <c r="E31" s="136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4"/>
      <c r="B32" s="66"/>
      <c r="C32" s="127" t="s">
        <v>215</v>
      </c>
      <c r="D32" s="43" t="n">
        <v>0</v>
      </c>
      <c r="E32" s="138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4"/>
      <c r="B33" s="66"/>
      <c r="C33" s="127" t="s">
        <v>216</v>
      </c>
      <c r="D33" s="43" t="n">
        <v>0</v>
      </c>
      <c r="E33" s="138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4"/>
      <c r="B34" s="66"/>
      <c r="C34" s="127" t="s">
        <v>217</v>
      </c>
      <c r="D34" s="43" t="n">
        <v>0</v>
      </c>
      <c r="E34" s="138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4"/>
      <c r="B35" s="66"/>
      <c r="C35" s="127" t="s">
        <v>218</v>
      </c>
      <c r="D35" s="43" t="n">
        <v>0</v>
      </c>
      <c r="E35" s="138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4"/>
      <c r="B36" s="66"/>
      <c r="C36" s="127"/>
      <c r="D36" s="139"/>
      <c r="E36" s="124"/>
      <c r="F36" s="140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30</v>
      </c>
      <c r="B37" s="43" t="n">
        <v>1591353</v>
      </c>
      <c r="C37" s="71" t="s">
        <v>131</v>
      </c>
      <c r="D37" s="66" t="n">
        <v>1591353</v>
      </c>
      <c r="E37" s="71" t="s">
        <v>131</v>
      </c>
      <c r="F37" s="43" t="n">
        <v>1591353</v>
      </c>
      <c r="G37" s="141" t="s">
        <v>131</v>
      </c>
      <c r="H37" s="59" t="n">
        <f aca="false">SUM(H7:H21)</f>
        <v>1591353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2" t="s">
        <v>134</v>
      </c>
      <c r="B38" s="126" t="n">
        <v>0</v>
      </c>
      <c r="C38" s="143" t="s">
        <v>133</v>
      </c>
      <c r="D38" s="43" t="n">
        <v>0</v>
      </c>
      <c r="E38" s="144" t="s">
        <v>133</v>
      </c>
      <c r="F38" s="126" t="n">
        <v>0</v>
      </c>
      <c r="G38" s="145" t="s">
        <v>133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2" t="s">
        <v>135</v>
      </c>
      <c r="B39" s="43" t="n">
        <v>0</v>
      </c>
      <c r="C39" s="136"/>
      <c r="D39" s="146"/>
      <c r="E39" s="77"/>
      <c r="F39" s="146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2" t="s">
        <v>136</v>
      </c>
      <c r="B40" s="43" t="n">
        <v>0</v>
      </c>
      <c r="C40" s="122"/>
      <c r="D40" s="51"/>
      <c r="E40" s="145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2" t="s">
        <v>137</v>
      </c>
      <c r="B41" s="43" t="n">
        <v>0</v>
      </c>
      <c r="C41" s="122"/>
      <c r="D41" s="51"/>
      <c r="E41" s="145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2" t="s">
        <v>138</v>
      </c>
      <c r="B42" s="43" t="n">
        <v>0</v>
      </c>
      <c r="C42" s="122"/>
      <c r="D42" s="51"/>
      <c r="E42" s="145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42"/>
      <c r="B43" s="147"/>
      <c r="C43" s="127"/>
      <c r="D43" s="140"/>
      <c r="E43" s="145"/>
      <c r="F43" s="140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9</v>
      </c>
      <c r="B44" s="43" t="n">
        <v>1591353</v>
      </c>
      <c r="C44" s="71" t="s">
        <v>140</v>
      </c>
      <c r="D44" s="43" t="n">
        <v>1591353</v>
      </c>
      <c r="E44" s="82" t="s">
        <v>140</v>
      </c>
      <c r="F44" s="43" t="n">
        <v>1591353</v>
      </c>
      <c r="G44" s="34" t="s">
        <v>140</v>
      </c>
      <c r="H44" s="59" t="n">
        <f aca="false">SUM(H37:H38)</f>
        <v>1591353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8" width="22.5"/>
    <col collapsed="false" customWidth="true" hidden="false" outlineLevel="0" max="4" min="4" style="148" width="15.65"/>
    <col collapsed="false" customWidth="true" hidden="false" outlineLevel="0" max="5" min="5" style="148" width="14.16"/>
    <col collapsed="false" customWidth="true" hidden="false" outlineLevel="0" max="6" min="6" style="14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9" t="s">
        <v>19</v>
      </c>
      <c r="B1" s="150"/>
      <c r="C1" s="151"/>
      <c r="D1" s="151"/>
      <c r="E1" s="151"/>
      <c r="F1" s="151"/>
    </row>
    <row r="2" customFormat="false" ht="36" hidden="false" customHeight="true" outlineLevel="0" collapsed="false">
      <c r="A2" s="30" t="s">
        <v>219</v>
      </c>
      <c r="B2" s="30"/>
      <c r="C2" s="30"/>
      <c r="D2" s="30"/>
      <c r="E2" s="30"/>
      <c r="F2" s="30"/>
      <c r="G2" s="30"/>
      <c r="H2" s="152"/>
      <c r="I2" s="152"/>
      <c r="J2" s="152"/>
      <c r="K2" s="152"/>
      <c r="L2" s="153"/>
      <c r="M2" s="153"/>
      <c r="N2" s="153"/>
    </row>
    <row r="3" s="26" customFormat="true" ht="15" hidden="false" customHeight="true" outlineLevel="0" collapsed="false">
      <c r="A3" s="154"/>
      <c r="B3" s="150"/>
      <c r="C3" s="154"/>
      <c r="D3" s="151"/>
      <c r="E3" s="151"/>
      <c r="F3" s="85"/>
      <c r="G3" s="155" t="s">
        <v>220</v>
      </c>
    </row>
    <row r="4" s="26" customFormat="true" ht="30" hidden="false" customHeight="true" outlineLevel="0" collapsed="false">
      <c r="A4" s="156" t="s">
        <v>221</v>
      </c>
      <c r="B4" s="157" t="s">
        <v>222</v>
      </c>
      <c r="C4" s="158" t="s">
        <v>223</v>
      </c>
      <c r="D4" s="159" t="s">
        <v>224</v>
      </c>
      <c r="E4" s="159" t="s">
        <v>225</v>
      </c>
      <c r="F4" s="160" t="s">
        <v>226</v>
      </c>
      <c r="G4" s="161" t="s">
        <v>227</v>
      </c>
    </row>
    <row r="5" s="26" customFormat="true" ht="18" hidden="false" customHeight="true" outlineLevel="0" collapsed="false">
      <c r="A5" s="162" t="s">
        <v>162</v>
      </c>
      <c r="B5" s="162" t="s">
        <v>162</v>
      </c>
      <c r="C5" s="163" t="n">
        <v>1</v>
      </c>
      <c r="D5" s="163" t="n">
        <v>2</v>
      </c>
      <c r="E5" s="164" t="n">
        <v>3</v>
      </c>
      <c r="F5" s="165" t="n">
        <v>4</v>
      </c>
      <c r="G5" s="166" t="s">
        <v>162</v>
      </c>
    </row>
    <row r="6" customFormat="false" ht="23.25" hidden="false" customHeight="true" outlineLevel="0" collapsed="false">
      <c r="A6" s="167"/>
      <c r="B6" s="168" t="s">
        <v>144</v>
      </c>
      <c r="C6" s="114" t="n">
        <v>1591353</v>
      </c>
      <c r="D6" s="114" t="n">
        <v>1023553</v>
      </c>
      <c r="E6" s="114" t="n">
        <v>67800</v>
      </c>
      <c r="F6" s="169" t="n">
        <v>500000</v>
      </c>
      <c r="G6" s="170" t="n">
        <v>0</v>
      </c>
    </row>
    <row r="7" customFormat="false" ht="23.25" hidden="false" customHeight="true" outlineLevel="0" collapsed="false">
      <c r="A7" s="167" t="s">
        <v>228</v>
      </c>
      <c r="B7" s="168" t="s">
        <v>229</v>
      </c>
      <c r="C7" s="114" t="n">
        <v>1437834</v>
      </c>
      <c r="D7" s="114" t="n">
        <v>870034</v>
      </c>
      <c r="E7" s="114" t="n">
        <v>67800</v>
      </c>
      <c r="F7" s="169" t="n">
        <v>500000</v>
      </c>
      <c r="G7" s="170" t="n">
        <v>0</v>
      </c>
    </row>
    <row r="8" customFormat="false" ht="23.25" hidden="false" customHeight="true" outlineLevel="0" collapsed="false">
      <c r="A8" s="167" t="s">
        <v>230</v>
      </c>
      <c r="B8" s="168" t="s">
        <v>231</v>
      </c>
      <c r="C8" s="114" t="n">
        <v>1437834</v>
      </c>
      <c r="D8" s="114" t="n">
        <v>870034</v>
      </c>
      <c r="E8" s="114" t="n">
        <v>67800</v>
      </c>
      <c r="F8" s="169" t="n">
        <v>500000</v>
      </c>
      <c r="G8" s="170" t="n">
        <v>0</v>
      </c>
    </row>
    <row r="9" customFormat="false" ht="23.25" hidden="false" customHeight="true" outlineLevel="0" collapsed="false">
      <c r="A9" s="167" t="s">
        <v>232</v>
      </c>
      <c r="B9" s="168" t="s">
        <v>233</v>
      </c>
      <c r="C9" s="114" t="n">
        <v>937834</v>
      </c>
      <c r="D9" s="114" t="n">
        <v>870034</v>
      </c>
      <c r="E9" s="114" t="n">
        <v>67800</v>
      </c>
      <c r="F9" s="169" t="n">
        <v>0</v>
      </c>
      <c r="G9" s="170" t="n">
        <v>0</v>
      </c>
    </row>
    <row r="10" customFormat="false" ht="23.25" hidden="false" customHeight="true" outlineLevel="0" collapsed="false">
      <c r="A10" s="167" t="s">
        <v>234</v>
      </c>
      <c r="B10" s="168" t="s">
        <v>235</v>
      </c>
      <c r="C10" s="114" t="n">
        <v>500000</v>
      </c>
      <c r="D10" s="114" t="n">
        <v>0</v>
      </c>
      <c r="E10" s="114" t="n">
        <v>0</v>
      </c>
      <c r="F10" s="169" t="n">
        <v>500000</v>
      </c>
      <c r="G10" s="170" t="n">
        <v>0</v>
      </c>
    </row>
    <row r="11" customFormat="false" ht="23.25" hidden="false" customHeight="true" outlineLevel="0" collapsed="false">
      <c r="A11" s="167" t="s">
        <v>236</v>
      </c>
      <c r="B11" s="168" t="s">
        <v>237</v>
      </c>
      <c r="C11" s="114" t="n">
        <v>132399</v>
      </c>
      <c r="D11" s="114" t="n">
        <v>132399</v>
      </c>
      <c r="E11" s="114" t="n">
        <v>0</v>
      </c>
      <c r="F11" s="169" t="n">
        <v>0</v>
      </c>
      <c r="G11" s="170" t="n">
        <v>0</v>
      </c>
    </row>
    <row r="12" customFormat="false" ht="23.25" hidden="false" customHeight="true" outlineLevel="0" collapsed="false">
      <c r="A12" s="167" t="s">
        <v>238</v>
      </c>
      <c r="B12" s="168" t="s">
        <v>239</v>
      </c>
      <c r="C12" s="114" t="n">
        <v>132399</v>
      </c>
      <c r="D12" s="114" t="n">
        <v>132399</v>
      </c>
      <c r="E12" s="114" t="n">
        <v>0</v>
      </c>
      <c r="F12" s="169" t="n">
        <v>0</v>
      </c>
      <c r="G12" s="170" t="n">
        <v>0</v>
      </c>
    </row>
    <row r="13" customFormat="false" ht="23.25" hidden="false" customHeight="true" outlineLevel="0" collapsed="false">
      <c r="A13" s="167" t="s">
        <v>240</v>
      </c>
      <c r="B13" s="168" t="s">
        <v>241</v>
      </c>
      <c r="C13" s="114" t="n">
        <v>94571</v>
      </c>
      <c r="D13" s="114" t="n">
        <v>94571</v>
      </c>
      <c r="E13" s="114" t="n">
        <v>0</v>
      </c>
      <c r="F13" s="169" t="n">
        <v>0</v>
      </c>
      <c r="G13" s="170" t="n">
        <v>0</v>
      </c>
    </row>
    <row r="14" customFormat="false" ht="23.25" hidden="false" customHeight="true" outlineLevel="0" collapsed="false">
      <c r="A14" s="167" t="s">
        <v>242</v>
      </c>
      <c r="B14" s="168" t="s">
        <v>243</v>
      </c>
      <c r="C14" s="114" t="n">
        <v>37828</v>
      </c>
      <c r="D14" s="114" t="n">
        <v>37828</v>
      </c>
      <c r="E14" s="114" t="n">
        <v>0</v>
      </c>
      <c r="F14" s="169" t="n">
        <v>0</v>
      </c>
      <c r="G14" s="170" t="n">
        <v>0</v>
      </c>
    </row>
    <row r="15" customFormat="false" ht="23.25" hidden="false" customHeight="true" outlineLevel="0" collapsed="false">
      <c r="A15" s="167" t="s">
        <v>244</v>
      </c>
      <c r="B15" s="168" t="s">
        <v>245</v>
      </c>
      <c r="C15" s="114" t="n">
        <v>21120</v>
      </c>
      <c r="D15" s="114" t="n">
        <v>21120</v>
      </c>
      <c r="E15" s="114" t="n">
        <v>0</v>
      </c>
      <c r="F15" s="169" t="n">
        <v>0</v>
      </c>
      <c r="G15" s="170" t="n">
        <v>0</v>
      </c>
    </row>
    <row r="16" customFormat="false" ht="23.25" hidden="false" customHeight="true" outlineLevel="0" collapsed="false">
      <c r="A16" s="167" t="s">
        <v>246</v>
      </c>
      <c r="B16" s="168" t="s">
        <v>247</v>
      </c>
      <c r="C16" s="114" t="n">
        <v>21120</v>
      </c>
      <c r="D16" s="114" t="n">
        <v>21120</v>
      </c>
      <c r="E16" s="114" t="n">
        <v>0</v>
      </c>
      <c r="F16" s="169" t="n">
        <v>0</v>
      </c>
      <c r="G16" s="170" t="n">
        <v>0</v>
      </c>
    </row>
    <row r="17" customFormat="false" ht="23.25" hidden="false" customHeight="true" outlineLevel="0" collapsed="false">
      <c r="A17" s="167" t="s">
        <v>248</v>
      </c>
      <c r="B17" s="168" t="s">
        <v>249</v>
      </c>
      <c r="C17" s="114" t="n">
        <v>21120</v>
      </c>
      <c r="D17" s="114" t="n">
        <v>21120</v>
      </c>
      <c r="E17" s="114" t="n">
        <v>0</v>
      </c>
      <c r="F17" s="169" t="n">
        <v>0</v>
      </c>
      <c r="G17" s="170" t="n">
        <v>0</v>
      </c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9" t="s">
        <v>21</v>
      </c>
      <c r="E1" s="155"/>
      <c r="F1" s="155"/>
      <c r="G1" s="155"/>
      <c r="H1" s="155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0</v>
      </c>
      <c r="B2" s="30"/>
      <c r="C2" s="30"/>
      <c r="D2" s="30"/>
      <c r="E2" s="30"/>
      <c r="F2" s="30"/>
      <c r="G2" s="30"/>
      <c r="H2" s="30"/>
      <c r="I2" s="30"/>
      <c r="J2" s="152"/>
      <c r="K2" s="152"/>
      <c r="L2" s="152"/>
      <c r="M2" s="152"/>
      <c r="N2" s="153"/>
      <c r="O2" s="153"/>
      <c r="P2" s="153"/>
    </row>
    <row r="3" customFormat="false" ht="15" hidden="false" customHeight="true" outlineLevel="0" collapsed="false">
      <c r="A3" s="154"/>
      <c r="B3" s="150"/>
      <c r="C3" s="150"/>
      <c r="D3" s="150"/>
      <c r="E3" s="154"/>
      <c r="F3" s="155"/>
      <c r="I3" s="155" t="s">
        <v>220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6" t="s">
        <v>251</v>
      </c>
      <c r="B4" s="156" t="s">
        <v>252</v>
      </c>
      <c r="C4" s="156" t="s">
        <v>253</v>
      </c>
      <c r="D4" s="156" t="s">
        <v>254</v>
      </c>
      <c r="E4" s="156" t="s">
        <v>223</v>
      </c>
      <c r="F4" s="159" t="s">
        <v>224</v>
      </c>
      <c r="G4" s="160" t="s">
        <v>225</v>
      </c>
      <c r="H4" s="171" t="s">
        <v>226</v>
      </c>
      <c r="I4" s="161" t="s">
        <v>227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2" t="s">
        <v>162</v>
      </c>
      <c r="B5" s="172" t="s">
        <v>162</v>
      </c>
      <c r="C5" s="172" t="s">
        <v>162</v>
      </c>
      <c r="D5" s="172" t="s">
        <v>162</v>
      </c>
      <c r="E5" s="173" t="n">
        <v>1</v>
      </c>
      <c r="F5" s="173" t="n">
        <v>2</v>
      </c>
      <c r="G5" s="174" t="n">
        <v>3</v>
      </c>
      <c r="H5" s="175" t="n">
        <v>4</v>
      </c>
      <c r="I5" s="166" t="s">
        <v>162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6"/>
      <c r="B6" s="177" t="s">
        <v>144</v>
      </c>
      <c r="C6" s="177"/>
      <c r="D6" s="177"/>
      <c r="E6" s="114" t="n">
        <v>1591353</v>
      </c>
      <c r="F6" s="114" t="n">
        <v>1023553</v>
      </c>
      <c r="G6" s="114" t="n">
        <v>67800</v>
      </c>
      <c r="H6" s="114" t="n">
        <v>500000</v>
      </c>
      <c r="I6" s="17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6" t="s">
        <v>255</v>
      </c>
      <c r="B7" s="177" t="s">
        <v>256</v>
      </c>
      <c r="C7" s="177"/>
      <c r="D7" s="177"/>
      <c r="E7" s="114" t="n">
        <v>986113</v>
      </c>
      <c r="F7" s="114" t="n">
        <v>986113</v>
      </c>
      <c r="G7" s="114" t="n">
        <v>0</v>
      </c>
      <c r="H7" s="114" t="n">
        <v>0</v>
      </c>
      <c r="I7" s="17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6" t="s">
        <v>257</v>
      </c>
      <c r="B8" s="177" t="s">
        <v>258</v>
      </c>
      <c r="C8" s="179" t="s">
        <v>259</v>
      </c>
      <c r="D8" s="177" t="s">
        <v>260</v>
      </c>
      <c r="E8" s="114" t="n">
        <v>264672</v>
      </c>
      <c r="F8" s="114" t="n">
        <v>264672</v>
      </c>
      <c r="G8" s="114" t="n">
        <v>0</v>
      </c>
      <c r="H8" s="114" t="n">
        <v>0</v>
      </c>
      <c r="I8" s="17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6" t="s">
        <v>261</v>
      </c>
      <c r="B9" s="177" t="s">
        <v>262</v>
      </c>
      <c r="C9" s="179" t="s">
        <v>259</v>
      </c>
      <c r="D9" s="177" t="s">
        <v>260</v>
      </c>
      <c r="E9" s="114" t="n">
        <v>250180</v>
      </c>
      <c r="F9" s="114" t="n">
        <v>250180</v>
      </c>
      <c r="G9" s="114" t="n">
        <v>0</v>
      </c>
      <c r="H9" s="114" t="n">
        <v>0</v>
      </c>
      <c r="I9" s="17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6" t="s">
        <v>263</v>
      </c>
      <c r="B10" s="177" t="s">
        <v>264</v>
      </c>
      <c r="C10" s="179" t="s">
        <v>259</v>
      </c>
      <c r="D10" s="177" t="s">
        <v>260</v>
      </c>
      <c r="E10" s="114" t="n">
        <v>22056</v>
      </c>
      <c r="F10" s="114" t="n">
        <v>22056</v>
      </c>
      <c r="G10" s="114" t="n">
        <v>0</v>
      </c>
      <c r="H10" s="114" t="n">
        <v>0</v>
      </c>
      <c r="I10" s="17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6" t="s">
        <v>265</v>
      </c>
      <c r="B11" s="177" t="s">
        <v>266</v>
      </c>
      <c r="C11" s="179" t="s">
        <v>267</v>
      </c>
      <c r="D11" s="177" t="s">
        <v>268</v>
      </c>
      <c r="E11" s="114" t="n">
        <v>94571</v>
      </c>
      <c r="F11" s="114" t="n">
        <v>94571</v>
      </c>
      <c r="G11" s="114" t="n">
        <v>0</v>
      </c>
      <c r="H11" s="114" t="n">
        <v>0</v>
      </c>
      <c r="I11" s="17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6" t="s">
        <v>269</v>
      </c>
      <c r="B12" s="177" t="s">
        <v>270</v>
      </c>
      <c r="C12" s="179" t="s">
        <v>267</v>
      </c>
      <c r="D12" s="177" t="s">
        <v>268</v>
      </c>
      <c r="E12" s="114" t="n">
        <v>37828</v>
      </c>
      <c r="F12" s="114" t="n">
        <v>37828</v>
      </c>
      <c r="G12" s="114" t="n">
        <v>0</v>
      </c>
      <c r="H12" s="114" t="n">
        <v>0</v>
      </c>
      <c r="I12" s="17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6" t="s">
        <v>271</v>
      </c>
      <c r="B13" s="177" t="s">
        <v>272</v>
      </c>
      <c r="C13" s="179" t="s">
        <v>267</v>
      </c>
      <c r="D13" s="177" t="s">
        <v>268</v>
      </c>
      <c r="E13" s="114" t="n">
        <v>39072</v>
      </c>
      <c r="F13" s="114" t="n">
        <v>39072</v>
      </c>
      <c r="G13" s="114" t="n">
        <v>0</v>
      </c>
      <c r="H13" s="114" t="n">
        <v>0</v>
      </c>
      <c r="I13" s="17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6" t="s">
        <v>273</v>
      </c>
      <c r="B14" s="177" t="s">
        <v>274</v>
      </c>
      <c r="C14" s="179" t="s">
        <v>267</v>
      </c>
      <c r="D14" s="177" t="s">
        <v>268</v>
      </c>
      <c r="E14" s="114" t="n">
        <v>2376</v>
      </c>
      <c r="F14" s="114" t="n">
        <v>2376</v>
      </c>
      <c r="G14" s="114" t="n">
        <v>0</v>
      </c>
      <c r="H14" s="114" t="n">
        <v>0</v>
      </c>
      <c r="I14" s="17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6" t="s">
        <v>275</v>
      </c>
      <c r="B15" s="177" t="s">
        <v>276</v>
      </c>
      <c r="C15" s="179" t="s">
        <v>277</v>
      </c>
      <c r="D15" s="177" t="s">
        <v>278</v>
      </c>
      <c r="E15" s="114" t="n">
        <v>59796</v>
      </c>
      <c r="F15" s="114" t="n">
        <v>59796</v>
      </c>
      <c r="G15" s="114" t="n">
        <v>0</v>
      </c>
      <c r="H15" s="114" t="n">
        <v>0</v>
      </c>
      <c r="I15" s="17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6" t="s">
        <v>279</v>
      </c>
      <c r="B16" s="177" t="s">
        <v>280</v>
      </c>
      <c r="C16" s="179" t="s">
        <v>281</v>
      </c>
      <c r="D16" s="177" t="s">
        <v>282</v>
      </c>
      <c r="E16" s="114" t="n">
        <v>215562</v>
      </c>
      <c r="F16" s="114" t="n">
        <v>215562</v>
      </c>
      <c r="G16" s="114" t="n">
        <v>0</v>
      </c>
      <c r="H16" s="114" t="n">
        <v>0</v>
      </c>
      <c r="I16" s="17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6" t="s">
        <v>283</v>
      </c>
      <c r="B17" s="177" t="s">
        <v>284</v>
      </c>
      <c r="C17" s="177"/>
      <c r="D17" s="177"/>
      <c r="E17" s="114" t="n">
        <v>567800</v>
      </c>
      <c r="F17" s="114" t="n">
        <v>0</v>
      </c>
      <c r="G17" s="114" t="n">
        <v>67800</v>
      </c>
      <c r="H17" s="114" t="n">
        <v>500000</v>
      </c>
      <c r="I17" s="17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6" t="s">
        <v>285</v>
      </c>
      <c r="B18" s="177" t="s">
        <v>286</v>
      </c>
      <c r="C18" s="179" t="s">
        <v>287</v>
      </c>
      <c r="D18" s="177" t="s">
        <v>288</v>
      </c>
      <c r="E18" s="114" t="n">
        <v>405000</v>
      </c>
      <c r="F18" s="114" t="n">
        <v>0</v>
      </c>
      <c r="G18" s="114" t="n">
        <v>5000</v>
      </c>
      <c r="H18" s="114" t="n">
        <v>400000</v>
      </c>
      <c r="I18" s="17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6" t="s">
        <v>289</v>
      </c>
      <c r="B19" s="177" t="s">
        <v>290</v>
      </c>
      <c r="C19" s="179" t="s">
        <v>287</v>
      </c>
      <c r="D19" s="177" t="s">
        <v>288</v>
      </c>
      <c r="E19" s="114" t="n">
        <v>20000</v>
      </c>
      <c r="F19" s="114" t="n">
        <v>0</v>
      </c>
      <c r="G19" s="114" t="n">
        <v>0</v>
      </c>
      <c r="H19" s="114" t="n">
        <v>20000</v>
      </c>
      <c r="I19" s="17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6" t="s">
        <v>291</v>
      </c>
      <c r="B20" s="177" t="s">
        <v>292</v>
      </c>
      <c r="C20" s="179" t="s">
        <v>287</v>
      </c>
      <c r="D20" s="177" t="s">
        <v>288</v>
      </c>
      <c r="E20" s="114" t="n">
        <v>700</v>
      </c>
      <c r="F20" s="114" t="n">
        <v>0</v>
      </c>
      <c r="G20" s="114" t="n">
        <v>700</v>
      </c>
      <c r="H20" s="114" t="n">
        <v>0</v>
      </c>
      <c r="I20" s="17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6" t="s">
        <v>293</v>
      </c>
      <c r="B21" s="177" t="s">
        <v>294</v>
      </c>
      <c r="C21" s="179" t="s">
        <v>287</v>
      </c>
      <c r="D21" s="177" t="s">
        <v>288</v>
      </c>
      <c r="E21" s="114" t="n">
        <v>3000</v>
      </c>
      <c r="F21" s="114" t="n">
        <v>0</v>
      </c>
      <c r="G21" s="114" t="n">
        <v>3000</v>
      </c>
      <c r="H21" s="114" t="n">
        <v>0</v>
      </c>
      <c r="I21" s="178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6" t="s">
        <v>295</v>
      </c>
      <c r="B22" s="177" t="s">
        <v>296</v>
      </c>
      <c r="C22" s="179" t="s">
        <v>287</v>
      </c>
      <c r="D22" s="177" t="s">
        <v>288</v>
      </c>
      <c r="E22" s="114" t="n">
        <v>6000</v>
      </c>
      <c r="F22" s="114" t="n">
        <v>0</v>
      </c>
      <c r="G22" s="114" t="n">
        <v>3000</v>
      </c>
      <c r="H22" s="114" t="n">
        <v>3000</v>
      </c>
      <c r="I22" s="178" t="n">
        <v>0</v>
      </c>
    </row>
    <row r="23" customFormat="false" ht="23.25" hidden="false" customHeight="true" outlineLevel="0" collapsed="false">
      <c r="A23" s="176" t="s">
        <v>297</v>
      </c>
      <c r="B23" s="177" t="s">
        <v>298</v>
      </c>
      <c r="C23" s="179" t="s">
        <v>287</v>
      </c>
      <c r="D23" s="177" t="s">
        <v>288</v>
      </c>
      <c r="E23" s="114" t="n">
        <v>12000</v>
      </c>
      <c r="F23" s="114" t="n">
        <v>0</v>
      </c>
      <c r="G23" s="114" t="n">
        <v>0</v>
      </c>
      <c r="H23" s="114" t="n">
        <v>12000</v>
      </c>
      <c r="I23" s="178" t="n">
        <v>0</v>
      </c>
    </row>
    <row r="24" customFormat="false" ht="23.25" hidden="false" customHeight="true" outlineLevel="0" collapsed="false">
      <c r="A24" s="176" t="s">
        <v>299</v>
      </c>
      <c r="B24" s="177" t="s">
        <v>300</v>
      </c>
      <c r="C24" s="179" t="s">
        <v>287</v>
      </c>
      <c r="D24" s="177" t="s">
        <v>288</v>
      </c>
      <c r="E24" s="114" t="n">
        <v>13000</v>
      </c>
      <c r="F24" s="114" t="n">
        <v>0</v>
      </c>
      <c r="G24" s="114" t="n">
        <v>3000</v>
      </c>
      <c r="H24" s="114" t="n">
        <v>10000</v>
      </c>
      <c r="I24" s="178" t="n">
        <v>0</v>
      </c>
    </row>
    <row r="25" customFormat="false" ht="23.25" hidden="false" customHeight="true" outlineLevel="0" collapsed="false">
      <c r="A25" s="176" t="s">
        <v>301</v>
      </c>
      <c r="B25" s="177" t="s">
        <v>302</v>
      </c>
      <c r="C25" s="179" t="s">
        <v>303</v>
      </c>
      <c r="D25" s="177" t="s">
        <v>304</v>
      </c>
      <c r="E25" s="114" t="n">
        <v>5000</v>
      </c>
      <c r="F25" s="114" t="n">
        <v>0</v>
      </c>
      <c r="G25" s="114" t="n">
        <v>2000</v>
      </c>
      <c r="H25" s="114" t="n">
        <v>3000</v>
      </c>
      <c r="I25" s="178" t="n">
        <v>0</v>
      </c>
    </row>
    <row r="26" customFormat="false" ht="23.25" hidden="false" customHeight="true" outlineLevel="0" collapsed="false">
      <c r="A26" s="176" t="s">
        <v>305</v>
      </c>
      <c r="B26" s="177" t="s">
        <v>306</v>
      </c>
      <c r="C26" s="179" t="s">
        <v>307</v>
      </c>
      <c r="D26" s="177" t="s">
        <v>308</v>
      </c>
      <c r="E26" s="114" t="n">
        <v>2000</v>
      </c>
      <c r="F26" s="114" t="n">
        <v>0</v>
      </c>
      <c r="G26" s="114" t="n">
        <v>0</v>
      </c>
      <c r="H26" s="114" t="n">
        <v>2000</v>
      </c>
      <c r="I26" s="178" t="n">
        <v>0</v>
      </c>
    </row>
    <row r="27" customFormat="false" ht="23.25" hidden="false" customHeight="true" outlineLevel="0" collapsed="false">
      <c r="A27" s="176" t="s">
        <v>309</v>
      </c>
      <c r="B27" s="177" t="s">
        <v>310</v>
      </c>
      <c r="C27" s="179" t="s">
        <v>311</v>
      </c>
      <c r="D27" s="177" t="s">
        <v>312</v>
      </c>
      <c r="E27" s="114" t="n">
        <v>16000</v>
      </c>
      <c r="F27" s="114" t="n">
        <v>0</v>
      </c>
      <c r="G27" s="114" t="n">
        <v>1000</v>
      </c>
      <c r="H27" s="114" t="n">
        <v>15000</v>
      </c>
      <c r="I27" s="178" t="n">
        <v>0</v>
      </c>
    </row>
    <row r="28" customFormat="false" ht="23.25" hidden="false" customHeight="true" outlineLevel="0" collapsed="false">
      <c r="A28" s="176" t="s">
        <v>313</v>
      </c>
      <c r="B28" s="177" t="s">
        <v>314</v>
      </c>
      <c r="C28" s="179" t="s">
        <v>315</v>
      </c>
      <c r="D28" s="177" t="s">
        <v>316</v>
      </c>
      <c r="E28" s="114" t="n">
        <v>30300</v>
      </c>
      <c r="F28" s="114" t="n">
        <v>0</v>
      </c>
      <c r="G28" s="114" t="n">
        <v>1300</v>
      </c>
      <c r="H28" s="114" t="n">
        <v>29000</v>
      </c>
      <c r="I28" s="178" t="n">
        <v>0</v>
      </c>
    </row>
    <row r="29" customFormat="false" ht="23.25" hidden="false" customHeight="true" outlineLevel="0" collapsed="false">
      <c r="A29" s="176" t="s">
        <v>317</v>
      </c>
      <c r="B29" s="177" t="s">
        <v>318</v>
      </c>
      <c r="C29" s="179" t="s">
        <v>287</v>
      </c>
      <c r="D29" s="177" t="s">
        <v>288</v>
      </c>
      <c r="E29" s="114" t="n">
        <v>54800</v>
      </c>
      <c r="F29" s="114" t="n">
        <v>0</v>
      </c>
      <c r="G29" s="114" t="n">
        <v>48800</v>
      </c>
      <c r="H29" s="114" t="n">
        <v>6000</v>
      </c>
      <c r="I29" s="178" t="n">
        <v>0</v>
      </c>
    </row>
    <row r="30" customFormat="false" ht="23.25" hidden="false" customHeight="true" outlineLevel="0" collapsed="false">
      <c r="A30" s="176" t="s">
        <v>319</v>
      </c>
      <c r="B30" s="177" t="s">
        <v>320</v>
      </c>
      <c r="C30" s="177"/>
      <c r="D30" s="177"/>
      <c r="E30" s="114" t="n">
        <v>37440</v>
      </c>
      <c r="F30" s="114" t="n">
        <v>37440</v>
      </c>
      <c r="G30" s="114" t="n">
        <v>0</v>
      </c>
      <c r="H30" s="114" t="n">
        <v>0</v>
      </c>
      <c r="I30" s="178" t="n">
        <v>0</v>
      </c>
    </row>
    <row r="31" customFormat="false" ht="23.25" hidden="false" customHeight="true" outlineLevel="0" collapsed="false">
      <c r="A31" s="176" t="s">
        <v>321</v>
      </c>
      <c r="B31" s="177" t="s">
        <v>322</v>
      </c>
      <c r="C31" s="179" t="s">
        <v>323</v>
      </c>
      <c r="D31" s="177" t="s">
        <v>324</v>
      </c>
      <c r="E31" s="114" t="n">
        <v>36720</v>
      </c>
      <c r="F31" s="114" t="n">
        <v>36720</v>
      </c>
      <c r="G31" s="114" t="n">
        <v>0</v>
      </c>
      <c r="H31" s="114" t="n">
        <v>0</v>
      </c>
      <c r="I31" s="178" t="n">
        <v>0</v>
      </c>
    </row>
    <row r="32" customFormat="false" ht="23.25" hidden="false" customHeight="true" outlineLevel="0" collapsed="false">
      <c r="A32" s="176" t="s">
        <v>325</v>
      </c>
      <c r="B32" s="177" t="s">
        <v>326</v>
      </c>
      <c r="C32" s="179" t="s">
        <v>323</v>
      </c>
      <c r="D32" s="177" t="s">
        <v>324</v>
      </c>
      <c r="E32" s="114" t="n">
        <v>720</v>
      </c>
      <c r="F32" s="114" t="n">
        <v>720</v>
      </c>
      <c r="G32" s="114" t="n">
        <v>0</v>
      </c>
      <c r="H32" s="114" t="n">
        <v>0</v>
      </c>
      <c r="I32" s="17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9" t="s">
        <v>23</v>
      </c>
      <c r="B1" s="150"/>
      <c r="C1" s="155"/>
      <c r="D1" s="155"/>
      <c r="E1" s="155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27</v>
      </c>
      <c r="B2" s="30"/>
      <c r="C2" s="30"/>
      <c r="D2" s="30"/>
      <c r="E2" s="30"/>
      <c r="F2" s="30"/>
      <c r="G2" s="152"/>
      <c r="H2" s="152"/>
      <c r="I2" s="152"/>
      <c r="J2" s="152"/>
      <c r="K2" s="153"/>
      <c r="L2" s="153"/>
      <c r="M2" s="153"/>
    </row>
    <row r="3" customFormat="false" ht="15" hidden="false" customHeight="true" outlineLevel="0" collapsed="false">
      <c r="A3" s="154"/>
      <c r="B3" s="150"/>
      <c r="C3" s="154"/>
      <c r="D3" s="155"/>
      <c r="E3" s="155"/>
      <c r="F3" s="155" t="s">
        <v>220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6" t="s">
        <v>221</v>
      </c>
      <c r="B4" s="156" t="s">
        <v>222</v>
      </c>
      <c r="C4" s="156" t="s">
        <v>223</v>
      </c>
      <c r="D4" s="159" t="s">
        <v>224</v>
      </c>
      <c r="E4" s="180" t="s">
        <v>225</v>
      </c>
      <c r="F4" s="161" t="s">
        <v>227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2" t="s">
        <v>162</v>
      </c>
      <c r="B5" s="172" t="s">
        <v>162</v>
      </c>
      <c r="C5" s="164" t="n">
        <v>1</v>
      </c>
      <c r="D5" s="164" t="n">
        <v>2</v>
      </c>
      <c r="E5" s="181" t="n">
        <v>3</v>
      </c>
      <c r="F5" s="166" t="s">
        <v>162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6"/>
      <c r="B6" s="182" t="s">
        <v>144</v>
      </c>
      <c r="C6" s="114" t="n">
        <v>1091353</v>
      </c>
      <c r="D6" s="114" t="n">
        <v>1023553</v>
      </c>
      <c r="E6" s="114" t="n">
        <v>67800</v>
      </c>
      <c r="F6" s="170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6" t="s">
        <v>228</v>
      </c>
      <c r="B7" s="182" t="s">
        <v>229</v>
      </c>
      <c r="C7" s="114" t="n">
        <v>937834</v>
      </c>
      <c r="D7" s="114" t="n">
        <v>870034</v>
      </c>
      <c r="E7" s="114" t="n">
        <v>67800</v>
      </c>
      <c r="F7" s="170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6" t="s">
        <v>230</v>
      </c>
      <c r="B8" s="182" t="s">
        <v>231</v>
      </c>
      <c r="C8" s="114" t="n">
        <v>937834</v>
      </c>
      <c r="D8" s="114" t="n">
        <v>870034</v>
      </c>
      <c r="E8" s="114" t="n">
        <v>67800</v>
      </c>
      <c r="F8" s="170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6" t="s">
        <v>232</v>
      </c>
      <c r="B9" s="182" t="s">
        <v>233</v>
      </c>
      <c r="C9" s="114" t="n">
        <v>937834</v>
      </c>
      <c r="D9" s="114" t="n">
        <v>870034</v>
      </c>
      <c r="E9" s="114" t="n">
        <v>67800</v>
      </c>
      <c r="F9" s="170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6" t="s">
        <v>236</v>
      </c>
      <c r="B10" s="182" t="s">
        <v>237</v>
      </c>
      <c r="C10" s="114" t="n">
        <v>132399</v>
      </c>
      <c r="D10" s="114" t="n">
        <v>132399</v>
      </c>
      <c r="E10" s="114" t="n">
        <v>0</v>
      </c>
      <c r="F10" s="170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6" t="s">
        <v>238</v>
      </c>
      <c r="B11" s="182" t="s">
        <v>239</v>
      </c>
      <c r="C11" s="114" t="n">
        <v>132399</v>
      </c>
      <c r="D11" s="114" t="n">
        <v>132399</v>
      </c>
      <c r="E11" s="114" t="n">
        <v>0</v>
      </c>
      <c r="F11" s="170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6" t="s">
        <v>240</v>
      </c>
      <c r="B12" s="182" t="s">
        <v>241</v>
      </c>
      <c r="C12" s="114" t="n">
        <v>94571</v>
      </c>
      <c r="D12" s="114" t="n">
        <v>94571</v>
      </c>
      <c r="E12" s="114" t="n">
        <v>0</v>
      </c>
      <c r="F12" s="170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6" t="s">
        <v>242</v>
      </c>
      <c r="B13" s="182" t="s">
        <v>243</v>
      </c>
      <c r="C13" s="114" t="n">
        <v>37828</v>
      </c>
      <c r="D13" s="114" t="n">
        <v>37828</v>
      </c>
      <c r="E13" s="114" t="n">
        <v>0</v>
      </c>
      <c r="F13" s="170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6" t="s">
        <v>244</v>
      </c>
      <c r="B14" s="182" t="s">
        <v>245</v>
      </c>
      <c r="C14" s="114" t="n">
        <v>21120</v>
      </c>
      <c r="D14" s="114" t="n">
        <v>21120</v>
      </c>
      <c r="E14" s="114" t="n">
        <v>0</v>
      </c>
      <c r="F14" s="170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6" t="s">
        <v>246</v>
      </c>
      <c r="B15" s="182" t="s">
        <v>247</v>
      </c>
      <c r="C15" s="114" t="n">
        <v>21120</v>
      </c>
      <c r="D15" s="114" t="n">
        <v>21120</v>
      </c>
      <c r="E15" s="114" t="n">
        <v>0</v>
      </c>
      <c r="F15" s="170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6" t="s">
        <v>248</v>
      </c>
      <c r="B16" s="182" t="s">
        <v>249</v>
      </c>
      <c r="C16" s="114" t="n">
        <v>21120</v>
      </c>
      <c r="D16" s="114" t="n">
        <v>21120</v>
      </c>
      <c r="E16" s="114" t="n">
        <v>0</v>
      </c>
      <c r="F16" s="170" t="n">
        <v>0</v>
      </c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83"/>
      <c r="B22" s="84"/>
      <c r="C22" s="148"/>
      <c r="D22" s="148"/>
      <c r="E22" s="148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24:29Z</dcterms:created>
  <dc:creator/>
  <dc:description/>
  <dc:language>en-US</dc:language>
  <cp:lastModifiedBy>wuli赵宝宝</cp:lastModifiedBy>
  <cp:lastPrinted>2019-11-20T01:54:17Z</cp:lastPrinted>
  <dcterms:modified xsi:type="dcterms:W3CDTF">2023-08-31T0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BA270AB1C4700B593841F933190B8_12</vt:lpwstr>
  </property>
  <property fmtid="{D5CDD505-2E9C-101B-9397-08002B2CF9AE}" pid="3" name="KSOProductBuildVer">
    <vt:lpwstr>2052-12.1.0.15358</vt:lpwstr>
  </property>
</Properties>
</file>