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33</definedName>
    <definedName function="false" hidden="false" localSheetId="8" name="Print_Area" vbProcedure="false">10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-1</definedName>
    <definedName function="false" hidden="false" localSheetId="14" name="Print_Area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4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旅游发展委员会（招商服务局）</t>
  </si>
  <si>
    <t xml:space="preserve">                            保密审查情况：已审核</t>
  </si>
  <si>
    <t xml:space="preserve">                            部门主要负责人审签情况：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，已经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旅游发展委员会（太白县招商服务局）</t>
  </si>
  <si>
    <t xml:space="preserve">J0701</t>
  </si>
  <si>
    <t xml:space="preserve">  太白县旅游发展委员会（太白县招商服务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  <charset val="134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  <charset val="134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  <charset val="134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  <charset val="134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  <charset val="134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</t>
  </si>
  <si>
    <t xml:space="preserve">    2070113</t>
  </si>
  <si>
    <t xml:space="preserve">    旅游宣传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备注：本单位无政府性基金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J0701</t>
  </si>
  <si>
    <r>
      <rPr>
        <sz val="10"/>
        <rFont val="Noto Sans"/>
        <family val="2"/>
      </rPr>
      <t xml:space="preserve">    宝鸡电视台宣传费（招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    旅游宣传及节庆活动（招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    招商引资及外出招商（招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t xml:space="preserve">备注：本单位无综合预算财政拨款结转资金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备注：本单位无综合预算政府采购预算，并已公开空表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招商引资、旅游宣传及节庆活动县级配套资金 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团参加丝博会、“西交会”、“投洽会”、“乌洽会”、“厦洽会”、“陕港粤澳经济活动合作周”等节会，创新招商方式，年内开展小分队招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；紧盯北京、江苏、浙江三大招商区域，有选择性的开展点对点上门招商推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以上，促进县域经济社会发展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新建旅游商品展销中心，制定宣传营销方案，按照对口旅游扶贫合作框架协议，开展两地小分队招商活动，在旅游项目招商、景区运营管理、乡村旅游、旅游商品研发和产品开发、服务体系建设、宣传营销、人才培训等方面展开合作；积极筹办桃川 “山茱萸”花节、太白县两节一会，参加西北旅游营销大会、宝鸡市文化旅游节开幕式、长沙宝鸡市旅游招商推介会、南昌宝鸡市旅游推介会、合肥宝鸡市旅游推介会、上海宝鸡市招商推介会、徐州宝鸡市旅游招商推介会、武汉宝鸡市招商旅游推介会、西北地区兰州西宁推介会、新疆招商旅游推介会，第十届“金秋红叶节”及“冰雪文化节”、旅游商品博览会、旅游一家亲等节会外出；利用节庆活动、微信两大宣传平台，推介我县旅游资源，年内微信发布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条以上。进一步提升太白旅游的影响力和知名度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加市局组织的各类节会活动，年内开展小分队招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，开展点对点上门招商推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以上。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参加省市旅发委组织的各类宣传推介活动，进一步宣传太白旅游优势，提升太白影响力和知名度。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参会，确保完成任务，分季度按时完成外出招商和上门招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照要求及时参加各类宣传推介会，确保宣传推介成功有效</t>
    </r>
  </si>
  <si>
    <t xml:space="preserve">时效指标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按照相关政府采购、会议标准、公务接待标准等规定开展各项活动。</t>
    </r>
  </si>
  <si>
    <t xml:space="preserve">控制活动各项成本，花最少的钱，办最好的活动。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力争年内实现到位资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亿元，省际到位资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亿元；新引进亿元以上重大项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以上重大项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；策划包装项目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个</t>
    </r>
  </si>
  <si>
    <t xml:space="preserve">扩大招商引资，促进县域经济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现全年接待游客达到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人次，旅游综合收入突破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亿元；游客满意度达到良好以上，无旅游安全事故发生。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县域经济发展，增加就业岗位，为群众增加收入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进一步宣传太白旅游优势，提升太白影响力和知名度，促进住宿、餐饮行业发展，增加就业岗位，为群众增加收入。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：按照秦岭环保条例要求，要选择性招商</t>
    </r>
  </si>
  <si>
    <t xml:space="preserve">严格按照环评结果确定新增项目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群众人居环境、游客游览环境满意度</t>
    </r>
  </si>
  <si>
    <r>
      <rPr>
        <sz val="12"/>
        <rFont val="Noto Sans"/>
        <family val="2"/>
      </rPr>
      <t xml:space="preserve">群众满意度达到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％以上</t>
    </r>
  </si>
  <si>
    <t xml:space="preserve">可持续影响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断提高群众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招商引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旅游宣传及节庆活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人员和公用经费支出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组团参加丝博会、“西交会”、“投洽会”、“乌洽会”、“厦洽会”、“陕港粤澳经济活动合作周”等节会，创新招商方式，年内开展小分队招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；紧盯北京、江苏、浙江三大招商区域，有选择性的开展点对点上门招商推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以上，促进县域经济社会发展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新建旅游商品展销中心，制定宣传营销方案，按照对口旅游扶贫合作框架协议，开展两地小分队招商活动，在旅游项目招商、景区运营管理、乡村旅游、旅游商品研发和产品开发、服务体系建设、宣传营销、人才培训等方面展开合作；积极筹办桃川 “山茱萸”花节、太白县两节一会，参加西北旅游营销大会、宝鸡市文化旅游节开幕式、长沙宝鸡市旅游招商推介会、南昌宝鸡市旅游推介会、合肥宝鸡市旅游推介会、上海宝鸡市招商推介会、徐州宝鸡市旅游招商推介会、武汉宝鸡市招商旅游推介会、西北地区兰州西宁推介会、新疆招商旅游推介会，第十届“金秋红叶节”及“冰雪文化节”、旅游商品博览会、旅游一家亲等节会外出；利用节庆活动、微信两大宣传平台，推介我县旅游资源，年内微信发布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条以上。进一步提升太白旅游的影响力和知名度。
目标三：完成县委、县政府交办的其他工作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参加市局组织的各类节会活动，年内开展小分队招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开展点对点上门招商推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以上。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参加省市旅发委组织的各类宣传推介活动，进一步宣传太白旅游优势，提升太白影响力和知名度。</t>
    </r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时参会，确保完成任务，分季度按时完成外出招商和上门招商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按照要求及时参加各类宣传推介会，确保宣传推介成功有效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严格按照相关政府采购、会议标准、公务接待标准等规定开展各项活动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力争年内实现到位资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亿元，省际到位资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亿元；新引进亿元以上重大项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亿元以上重大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；策划包装项目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实现全年接待游客达到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人次，旅游综合收入突破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亿元；游客满意度达到良好以上，无旅游安全事故发生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促进县域经济发展，增加就业岗位，为群众增加收入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进一步宣传太白旅游优势，提升太白影响力和知名度，促进住宿、餐饮行业发展，增加就业岗位，为群众增加收入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：按照秦岭环保条例要求，要选择性招商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高群众人居环境、游客游览环境满意度</t>
    </r>
  </si>
  <si>
    <r>
      <rPr>
        <sz val="9"/>
        <rFont val="Noto Sans"/>
        <family val="2"/>
      </rPr>
      <t xml:space="preserve">群众满意度达到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％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不断提高群众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备注：本单位无专线资金整体绩效目标表，并已公开空表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#,##0.000"/>
    <numFmt numFmtId="170" formatCode="0.00"/>
    <numFmt numFmtId="171" formatCode="* #,##0.00;* \-#,##0.00;* &quot;&quot;??;@"/>
    <numFmt numFmtId="172" formatCode="#,##0.0_ "/>
    <numFmt numFmtId="173" formatCode="#,##0.0000"/>
    <numFmt numFmtId="174" formatCode="#,##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71.65"/>
    <col collapsed="false" customWidth="true" hidden="false" outlineLevel="0" max="2" min="2" style="1" width="36.82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113.1" hidden="false" customHeight="true" outlineLevel="0" collapsed="false">
      <c r="A1" s="2" t="s">
        <v>0</v>
      </c>
      <c r="B1" s="3"/>
      <c r="C1" s="4"/>
      <c r="D1" s="5"/>
      <c r="E1" s="4"/>
      <c r="F1" s="4"/>
      <c r="G1" s="6"/>
    </row>
    <row r="2" customFormat="false" ht="63" hidden="false" customHeight="true" outlineLevel="0" collapsed="false">
      <c r="A2" s="7"/>
      <c r="B2" s="8"/>
      <c r="C2" s="8"/>
      <c r="D2" s="9"/>
      <c r="E2" s="9"/>
      <c r="F2" s="9"/>
    </row>
    <row r="3" s="11" customFormat="true" ht="119.1" hidden="false" customHeight="true" outlineLevel="0" collapsed="false">
      <c r="A3" s="10" t="s">
        <v>1</v>
      </c>
      <c r="B3" s="9"/>
      <c r="C3" s="9"/>
      <c r="D3" s="9"/>
      <c r="E3" s="9"/>
      <c r="F3" s="9"/>
    </row>
    <row r="4" customFormat="false" ht="75.75" hidden="false" customHeight="true" outlineLevel="0" collapsed="false">
      <c r="A4" s="10" t="s">
        <v>2</v>
      </c>
      <c r="B4" s="8"/>
      <c r="C4" s="9"/>
      <c r="D4" s="8"/>
      <c r="E4" s="9"/>
      <c r="F4" s="9"/>
      <c r="M4" s="6"/>
      <c r="N4" s="6"/>
      <c r="O4" s="6"/>
      <c r="R4" s="6"/>
    </row>
    <row r="5" customFormat="false" ht="63.95" hidden="false" customHeight="true" outlineLevel="0" collapsed="false">
      <c r="A5" s="10" t="s">
        <v>3</v>
      </c>
      <c r="B5" s="6"/>
      <c r="O5" s="6"/>
      <c r="P5" s="6"/>
      <c r="Q5" s="6"/>
      <c r="R5" s="0"/>
    </row>
    <row r="12" customFormat="false" ht="12.75" hidden="false" customHeight="true" outlineLevel="0" collapsed="false">
      <c r="A12" s="6"/>
    </row>
    <row r="31" customFormat="false" ht="12.75" hidden="false" customHeight="true" outlineLevel="0" collapsed="false">
      <c r="C31" s="6"/>
      <c r="D31" s="0"/>
    </row>
    <row r="32" customFormat="false" ht="12.75" hidden="false" customHeight="true" outlineLevel="0" collapsed="false">
      <c r="B32" s="6"/>
      <c r="C32" s="6"/>
    </row>
    <row r="33" customFormat="false" ht="12.75" hidden="false" customHeight="true" outlineLevel="0" collapsed="false">
      <c r="B33" s="6"/>
    </row>
    <row r="34" customFormat="false" ht="12.75" hidden="false" customHeight="true" outlineLevel="0" collapsed="false">
      <c r="C34" s="12"/>
    </row>
    <row r="55" customFormat="false" ht="12.75" hidden="false" customHeight="true" outlineLevel="0" collapsed="false">
      <c r="B55" s="6"/>
      <c r="C55" s="6"/>
    </row>
    <row r="56" customFormat="false" ht="12.75" hidden="false" customHeight="true" outlineLevel="0" collapsed="false">
      <c r="C56" s="6"/>
      <c r="D56" s="6"/>
    </row>
    <row r="57" customFormat="false" ht="12.75" hidden="false" customHeight="true" outlineLevel="0" collapsed="false">
      <c r="E57" s="6"/>
      <c r="F57" s="13" t="s">
        <v>4</v>
      </c>
    </row>
    <row r="137" customFormat="false" ht="12.75" hidden="false" customHeight="true" outlineLevel="0" collapsed="false">
      <c r="B137" s="6"/>
    </row>
    <row r="139" customFormat="false" ht="12.75" hidden="false" customHeight="true" outlineLevel="0" collapsed="false">
      <c r="B139" s="6"/>
    </row>
    <row r="141" customFormat="false" ht="12.75" hidden="false" customHeight="true" outlineLevel="0" collapsed="false">
      <c r="B141" s="6"/>
    </row>
    <row r="142" customFormat="false" ht="12.75" hidden="false" customHeight="true" outlineLevel="0" collapsed="false">
      <c r="B142" s="6"/>
    </row>
    <row r="143" customFormat="false" ht="12.75" hidden="false" customHeight="true" outlineLevel="0" collapsed="false">
      <c r="C143" s="6"/>
    </row>
    <row r="144" customFormat="false" ht="12.75" hidden="false" customHeight="true" outlineLevel="0" collapsed="false">
      <c r="C144" s="6"/>
    </row>
    <row r="145" customFormat="false" ht="12.75" hidden="false" customHeight="true" outlineLevel="0" collapsed="false">
      <c r="D145" s="6"/>
      <c r="J145" s="6"/>
    </row>
    <row r="146" customFormat="false" ht="12.75" hidden="false" customHeight="true" outlineLevel="0" collapsed="false">
      <c r="E146" s="6"/>
      <c r="J146" s="6"/>
    </row>
    <row r="147" customFormat="false" ht="12.75" hidden="false" customHeight="true" outlineLevel="0" collapsed="false">
      <c r="E147" s="6"/>
      <c r="F147" s="6"/>
      <c r="G147" s="6"/>
      <c r="J147" s="6"/>
    </row>
    <row r="148" customFormat="false" ht="12.75" hidden="false" customHeight="true" outlineLevel="0" collapsed="false">
      <c r="G148" s="6"/>
      <c r="H148" s="6"/>
      <c r="J148" s="6"/>
    </row>
    <row r="149" customFormat="false" ht="12.75" hidden="false" customHeight="true" outlineLevel="0" collapsed="false">
      <c r="H149" s="6"/>
      <c r="J149" s="6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6" t="s">
        <v>359</v>
      </c>
      <c r="B1" s="147"/>
      <c r="C1" s="147"/>
      <c r="D1" s="147"/>
      <c r="E1" s="148"/>
      <c r="F1" s="148"/>
      <c r="G1" s="148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360</v>
      </c>
      <c r="B2" s="28"/>
      <c r="C2" s="28"/>
      <c r="D2" s="28"/>
      <c r="E2" s="28"/>
      <c r="F2" s="28"/>
      <c r="G2" s="28"/>
      <c r="H2" s="28"/>
      <c r="I2" s="149"/>
      <c r="J2" s="149"/>
      <c r="K2" s="149"/>
      <c r="L2" s="149"/>
      <c r="M2" s="150"/>
      <c r="N2" s="150"/>
      <c r="O2" s="150"/>
    </row>
    <row r="3" customFormat="false" ht="15" hidden="false" customHeight="true" outlineLevel="0" collapsed="false">
      <c r="A3" s="151"/>
      <c r="B3" s="147"/>
      <c r="C3" s="147"/>
      <c r="D3" s="147"/>
      <c r="E3" s="151"/>
      <c r="F3" s="148"/>
      <c r="H3" s="152" t="s">
        <v>223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53" t="s">
        <v>261</v>
      </c>
      <c r="B4" s="153" t="s">
        <v>262</v>
      </c>
      <c r="C4" s="153" t="s">
        <v>263</v>
      </c>
      <c r="D4" s="153" t="s">
        <v>264</v>
      </c>
      <c r="E4" s="153" t="s">
        <v>226</v>
      </c>
      <c r="F4" s="156" t="s">
        <v>227</v>
      </c>
      <c r="G4" s="157" t="s">
        <v>228</v>
      </c>
      <c r="H4" s="158" t="s">
        <v>230</v>
      </c>
      <c r="I4" s="24"/>
      <c r="J4" s="24"/>
      <c r="K4" s="24"/>
      <c r="L4" s="24"/>
      <c r="M4" s="24"/>
      <c r="N4" s="24"/>
      <c r="O4" s="24"/>
    </row>
    <row r="5" customFormat="false" ht="21.75" hidden="false" customHeight="true" outlineLevel="0" collapsed="false">
      <c r="A5" s="169" t="s">
        <v>162</v>
      </c>
      <c r="B5" s="169" t="s">
        <v>162</v>
      </c>
      <c r="C5" s="169" t="s">
        <v>162</v>
      </c>
      <c r="D5" s="169" t="s">
        <v>162</v>
      </c>
      <c r="E5" s="170" t="n">
        <v>1</v>
      </c>
      <c r="F5" s="170" t="n">
        <v>2</v>
      </c>
      <c r="G5" s="171" t="n">
        <v>3</v>
      </c>
      <c r="H5" s="163" t="s">
        <v>162</v>
      </c>
      <c r="I5" s="24"/>
      <c r="J5" s="24"/>
      <c r="K5" s="24"/>
      <c r="L5" s="24"/>
      <c r="M5" s="24"/>
      <c r="N5" s="24"/>
      <c r="O5" s="24"/>
    </row>
    <row r="6" customFormat="false" ht="23.25" hidden="false" customHeight="true" outlineLevel="0" collapsed="false">
      <c r="A6" s="173"/>
      <c r="B6" s="174" t="s">
        <v>144</v>
      </c>
      <c r="C6" s="176"/>
      <c r="D6" s="176"/>
      <c r="E6" s="112" t="n">
        <v>2761556</v>
      </c>
      <c r="F6" s="112" t="n">
        <v>2646356</v>
      </c>
      <c r="G6" s="112" t="n">
        <v>115200</v>
      </c>
      <c r="H6" s="175" t="n">
        <v>0</v>
      </c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173" t="s">
        <v>265</v>
      </c>
      <c r="B7" s="174" t="s">
        <v>266</v>
      </c>
      <c r="C7" s="176"/>
      <c r="D7" s="176"/>
      <c r="E7" s="112" t="n">
        <v>2487236</v>
      </c>
      <c r="F7" s="112" t="n">
        <v>2487236</v>
      </c>
      <c r="G7" s="112" t="n">
        <v>0</v>
      </c>
      <c r="H7" s="175" t="n">
        <v>0</v>
      </c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173" t="s">
        <v>267</v>
      </c>
      <c r="B8" s="174" t="s">
        <v>268</v>
      </c>
      <c r="C8" s="176" t="s">
        <v>269</v>
      </c>
      <c r="D8" s="174" t="s">
        <v>270</v>
      </c>
      <c r="E8" s="112" t="n">
        <v>772272</v>
      </c>
      <c r="F8" s="112" t="n">
        <v>772272</v>
      </c>
      <c r="G8" s="112" t="n">
        <v>0</v>
      </c>
      <c r="H8" s="175" t="n">
        <v>0</v>
      </c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173" t="s">
        <v>271</v>
      </c>
      <c r="B9" s="174" t="s">
        <v>272</v>
      </c>
      <c r="C9" s="176" t="s">
        <v>269</v>
      </c>
      <c r="D9" s="174" t="s">
        <v>270</v>
      </c>
      <c r="E9" s="112" t="n">
        <v>250188</v>
      </c>
      <c r="F9" s="112" t="n">
        <v>250188</v>
      </c>
      <c r="G9" s="112" t="n">
        <v>0</v>
      </c>
      <c r="H9" s="175" t="n">
        <v>0</v>
      </c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173" t="s">
        <v>273</v>
      </c>
      <c r="B10" s="174" t="s">
        <v>274</v>
      </c>
      <c r="C10" s="176" t="s">
        <v>269</v>
      </c>
      <c r="D10" s="174" t="s">
        <v>270</v>
      </c>
      <c r="E10" s="112" t="n">
        <v>18090</v>
      </c>
      <c r="F10" s="112" t="n">
        <v>18090</v>
      </c>
      <c r="G10" s="112" t="n">
        <v>0</v>
      </c>
      <c r="H10" s="175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173" t="s">
        <v>275</v>
      </c>
      <c r="B11" s="174" t="s">
        <v>276</v>
      </c>
      <c r="C11" s="176" t="s">
        <v>269</v>
      </c>
      <c r="D11" s="174" t="s">
        <v>270</v>
      </c>
      <c r="E11" s="112" t="n">
        <v>615151</v>
      </c>
      <c r="F11" s="112" t="n">
        <v>615151</v>
      </c>
      <c r="G11" s="112" t="n">
        <v>0</v>
      </c>
      <c r="H11" s="175" t="n">
        <v>0</v>
      </c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173" t="s">
        <v>277</v>
      </c>
      <c r="B12" s="174" t="s">
        <v>278</v>
      </c>
      <c r="C12" s="176" t="s">
        <v>279</v>
      </c>
      <c r="D12" s="174" t="s">
        <v>280</v>
      </c>
      <c r="E12" s="112" t="n">
        <v>292779</v>
      </c>
      <c r="F12" s="112" t="n">
        <v>292779</v>
      </c>
      <c r="G12" s="112" t="n">
        <v>0</v>
      </c>
      <c r="H12" s="175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173" t="s">
        <v>281</v>
      </c>
      <c r="B13" s="174" t="s">
        <v>282</v>
      </c>
      <c r="C13" s="176" t="s">
        <v>279</v>
      </c>
      <c r="D13" s="174" t="s">
        <v>280</v>
      </c>
      <c r="E13" s="112" t="n">
        <v>117112</v>
      </c>
      <c r="F13" s="112" t="n">
        <v>117112</v>
      </c>
      <c r="G13" s="112" t="n">
        <v>0</v>
      </c>
      <c r="H13" s="175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173" t="s">
        <v>283</v>
      </c>
      <c r="B14" s="174" t="s">
        <v>284</v>
      </c>
      <c r="C14" s="176" t="s">
        <v>279</v>
      </c>
      <c r="D14" s="174" t="s">
        <v>280</v>
      </c>
      <c r="E14" s="112" t="n">
        <v>119412</v>
      </c>
      <c r="F14" s="112" t="n">
        <v>119412</v>
      </c>
      <c r="G14" s="112" t="n">
        <v>0</v>
      </c>
      <c r="H14" s="175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173" t="s">
        <v>285</v>
      </c>
      <c r="B15" s="174" t="s">
        <v>286</v>
      </c>
      <c r="C15" s="176" t="s">
        <v>279</v>
      </c>
      <c r="D15" s="174" t="s">
        <v>280</v>
      </c>
      <c r="E15" s="112" t="n">
        <v>7320</v>
      </c>
      <c r="F15" s="112" t="n">
        <v>7320</v>
      </c>
      <c r="G15" s="112" t="n">
        <v>0</v>
      </c>
      <c r="H15" s="175" t="n">
        <v>0</v>
      </c>
      <c r="I15" s="29"/>
      <c r="J15" s="29"/>
      <c r="K15" s="29"/>
      <c r="L15" s="29"/>
      <c r="M15" s="29"/>
      <c r="N15" s="29"/>
      <c r="O15" s="29"/>
    </row>
    <row r="16" customFormat="false" ht="23.25" hidden="false" customHeight="true" outlineLevel="0" collapsed="false">
      <c r="A16" s="173" t="s">
        <v>287</v>
      </c>
      <c r="B16" s="174" t="s">
        <v>288</v>
      </c>
      <c r="C16" s="176" t="s">
        <v>289</v>
      </c>
      <c r="D16" s="174" t="s">
        <v>290</v>
      </c>
      <c r="E16" s="112" t="n">
        <v>184368</v>
      </c>
      <c r="F16" s="112" t="n">
        <v>184368</v>
      </c>
      <c r="G16" s="112" t="n">
        <v>0</v>
      </c>
      <c r="H16" s="175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173" t="s">
        <v>291</v>
      </c>
      <c r="B17" s="174" t="s">
        <v>292</v>
      </c>
      <c r="C17" s="176" t="s">
        <v>293</v>
      </c>
      <c r="D17" s="174" t="s">
        <v>294</v>
      </c>
      <c r="E17" s="112" t="n">
        <v>110544</v>
      </c>
      <c r="F17" s="112" t="n">
        <v>110544</v>
      </c>
      <c r="G17" s="112" t="n">
        <v>0</v>
      </c>
      <c r="H17" s="175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173" t="s">
        <v>295</v>
      </c>
      <c r="B18" s="174" t="s">
        <v>296</v>
      </c>
      <c r="C18" s="176"/>
      <c r="D18" s="176"/>
      <c r="E18" s="112" t="n">
        <v>115200</v>
      </c>
      <c r="F18" s="112" t="n">
        <v>0</v>
      </c>
      <c r="G18" s="112" t="n">
        <v>115200</v>
      </c>
      <c r="H18" s="175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173" t="s">
        <v>297</v>
      </c>
      <c r="B19" s="174" t="s">
        <v>298</v>
      </c>
      <c r="C19" s="176" t="s">
        <v>299</v>
      </c>
      <c r="D19" s="174" t="s">
        <v>300</v>
      </c>
      <c r="E19" s="112" t="n">
        <v>5000</v>
      </c>
      <c r="F19" s="112" t="n">
        <v>0</v>
      </c>
      <c r="G19" s="112" t="n">
        <v>5000</v>
      </c>
      <c r="H19" s="175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173" t="s">
        <v>301</v>
      </c>
      <c r="B20" s="174" t="s">
        <v>302</v>
      </c>
      <c r="C20" s="176" t="s">
        <v>299</v>
      </c>
      <c r="D20" s="174" t="s">
        <v>300</v>
      </c>
      <c r="E20" s="112" t="n">
        <v>9000</v>
      </c>
      <c r="F20" s="112" t="n">
        <v>0</v>
      </c>
      <c r="G20" s="112" t="n">
        <v>9000</v>
      </c>
      <c r="H20" s="175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173" t="s">
        <v>303</v>
      </c>
      <c r="B21" s="174" t="s">
        <v>304</v>
      </c>
      <c r="C21" s="176" t="s">
        <v>299</v>
      </c>
      <c r="D21" s="174" t="s">
        <v>300</v>
      </c>
      <c r="E21" s="112" t="n">
        <v>800</v>
      </c>
      <c r="F21" s="112" t="n">
        <v>0</v>
      </c>
      <c r="G21" s="112" t="n">
        <v>800</v>
      </c>
      <c r="H21" s="175" t="n">
        <v>0</v>
      </c>
      <c r="I21" s="29"/>
      <c r="J21" s="29"/>
      <c r="K21" s="29"/>
      <c r="L21" s="29"/>
      <c r="M21" s="29"/>
      <c r="N21" s="29"/>
      <c r="O21" s="29"/>
    </row>
    <row r="22" customFormat="false" ht="23.25" hidden="false" customHeight="true" outlineLevel="0" collapsed="false">
      <c r="A22" s="173" t="s">
        <v>305</v>
      </c>
      <c r="B22" s="174" t="s">
        <v>306</v>
      </c>
      <c r="C22" s="176" t="s">
        <v>299</v>
      </c>
      <c r="D22" s="174" t="s">
        <v>300</v>
      </c>
      <c r="E22" s="112" t="n">
        <v>8700</v>
      </c>
      <c r="F22" s="112" t="n">
        <v>0</v>
      </c>
      <c r="G22" s="112" t="n">
        <v>8700</v>
      </c>
      <c r="H22" s="175" t="n">
        <v>0</v>
      </c>
    </row>
    <row r="23" customFormat="false" ht="23.25" hidden="false" customHeight="true" outlineLevel="0" collapsed="false">
      <c r="A23" s="173" t="s">
        <v>307</v>
      </c>
      <c r="B23" s="174" t="s">
        <v>308</v>
      </c>
      <c r="C23" s="176" t="s">
        <v>299</v>
      </c>
      <c r="D23" s="174" t="s">
        <v>300</v>
      </c>
      <c r="E23" s="112" t="n">
        <v>2200</v>
      </c>
      <c r="F23" s="112" t="n">
        <v>0</v>
      </c>
      <c r="G23" s="112" t="n">
        <v>2200</v>
      </c>
      <c r="H23" s="175" t="n">
        <v>0</v>
      </c>
    </row>
    <row r="24" customFormat="false" ht="23.25" hidden="false" customHeight="true" outlineLevel="0" collapsed="false">
      <c r="A24" s="173" t="s">
        <v>309</v>
      </c>
      <c r="B24" s="174" t="s">
        <v>310</v>
      </c>
      <c r="C24" s="176" t="s">
        <v>299</v>
      </c>
      <c r="D24" s="174" t="s">
        <v>300</v>
      </c>
      <c r="E24" s="112" t="n">
        <v>6000</v>
      </c>
      <c r="F24" s="112" t="n">
        <v>0</v>
      </c>
      <c r="G24" s="112" t="n">
        <v>6000</v>
      </c>
      <c r="H24" s="175" t="n">
        <v>0</v>
      </c>
    </row>
    <row r="25" customFormat="false" ht="23.25" hidden="false" customHeight="true" outlineLevel="0" collapsed="false">
      <c r="A25" s="173" t="s">
        <v>311</v>
      </c>
      <c r="B25" s="174" t="s">
        <v>312</v>
      </c>
      <c r="C25" s="176" t="s">
        <v>299</v>
      </c>
      <c r="D25" s="174" t="s">
        <v>300</v>
      </c>
      <c r="E25" s="112" t="n">
        <v>6300</v>
      </c>
      <c r="F25" s="112" t="n">
        <v>0</v>
      </c>
      <c r="G25" s="112" t="n">
        <v>6300</v>
      </c>
      <c r="H25" s="175" t="n">
        <v>0</v>
      </c>
    </row>
    <row r="26" customFormat="false" ht="23.25" hidden="false" customHeight="true" outlineLevel="0" collapsed="false">
      <c r="A26" s="173" t="s">
        <v>313</v>
      </c>
      <c r="B26" s="174" t="s">
        <v>314</v>
      </c>
      <c r="C26" s="176" t="s">
        <v>315</v>
      </c>
      <c r="D26" s="174" t="s">
        <v>316</v>
      </c>
      <c r="E26" s="112" t="n">
        <v>800</v>
      </c>
      <c r="F26" s="112" t="n">
        <v>0</v>
      </c>
      <c r="G26" s="112" t="n">
        <v>800</v>
      </c>
      <c r="H26" s="175" t="n">
        <v>0</v>
      </c>
    </row>
    <row r="27" customFormat="false" ht="23.25" hidden="false" customHeight="true" outlineLevel="0" collapsed="false">
      <c r="A27" s="173" t="s">
        <v>327</v>
      </c>
      <c r="B27" s="174" t="s">
        <v>328</v>
      </c>
      <c r="C27" s="176" t="s">
        <v>329</v>
      </c>
      <c r="D27" s="174" t="s">
        <v>330</v>
      </c>
      <c r="E27" s="112" t="n">
        <v>4200</v>
      </c>
      <c r="F27" s="112" t="n">
        <v>0</v>
      </c>
      <c r="G27" s="112" t="n">
        <v>4200</v>
      </c>
      <c r="H27" s="175" t="n">
        <v>0</v>
      </c>
    </row>
    <row r="28" customFormat="false" ht="23.25" hidden="false" customHeight="true" outlineLevel="0" collapsed="false">
      <c r="A28" s="173" t="s">
        <v>337</v>
      </c>
      <c r="B28" s="174" t="s">
        <v>338</v>
      </c>
      <c r="C28" s="176" t="s">
        <v>299</v>
      </c>
      <c r="D28" s="174" t="s">
        <v>300</v>
      </c>
      <c r="E28" s="112" t="n">
        <v>16000</v>
      </c>
      <c r="F28" s="112" t="n">
        <v>0</v>
      </c>
      <c r="G28" s="112" t="n">
        <v>16000</v>
      </c>
      <c r="H28" s="175" t="n">
        <v>0</v>
      </c>
    </row>
    <row r="29" customFormat="false" ht="23.25" hidden="false" customHeight="true" outlineLevel="0" collapsed="false">
      <c r="A29" s="173" t="s">
        <v>339</v>
      </c>
      <c r="B29" s="174" t="s">
        <v>340</v>
      </c>
      <c r="C29" s="176" t="s">
        <v>299</v>
      </c>
      <c r="D29" s="174" t="s">
        <v>300</v>
      </c>
      <c r="E29" s="112" t="n">
        <v>56200</v>
      </c>
      <c r="F29" s="112" t="n">
        <v>0</v>
      </c>
      <c r="G29" s="112" t="n">
        <v>56200</v>
      </c>
      <c r="H29" s="175" t="n">
        <v>0</v>
      </c>
    </row>
    <row r="30" customFormat="false" ht="23.25" hidden="false" customHeight="true" outlineLevel="0" collapsed="false">
      <c r="A30" s="173" t="s">
        <v>345</v>
      </c>
      <c r="B30" s="174" t="s">
        <v>346</v>
      </c>
      <c r="C30" s="176"/>
      <c r="D30" s="176"/>
      <c r="E30" s="112" t="n">
        <v>159120</v>
      </c>
      <c r="F30" s="112" t="n">
        <v>159120</v>
      </c>
      <c r="G30" s="112" t="n">
        <v>0</v>
      </c>
      <c r="H30" s="175" t="n">
        <v>0</v>
      </c>
    </row>
    <row r="31" customFormat="false" ht="23.25" hidden="false" customHeight="true" outlineLevel="0" collapsed="false">
      <c r="A31" s="173" t="s">
        <v>347</v>
      </c>
      <c r="B31" s="174" t="s">
        <v>348</v>
      </c>
      <c r="C31" s="176" t="s">
        <v>349</v>
      </c>
      <c r="D31" s="174" t="s">
        <v>350</v>
      </c>
      <c r="E31" s="112" t="n">
        <v>31680</v>
      </c>
      <c r="F31" s="112" t="n">
        <v>31680</v>
      </c>
      <c r="G31" s="112" t="n">
        <v>0</v>
      </c>
      <c r="H31" s="175" t="n">
        <v>0</v>
      </c>
    </row>
    <row r="32" customFormat="false" ht="23.25" hidden="false" customHeight="true" outlineLevel="0" collapsed="false">
      <c r="A32" s="173" t="s">
        <v>351</v>
      </c>
      <c r="B32" s="174" t="s">
        <v>352</v>
      </c>
      <c r="C32" s="176" t="s">
        <v>349</v>
      </c>
      <c r="D32" s="174" t="s">
        <v>350</v>
      </c>
      <c r="E32" s="112" t="n">
        <v>1440</v>
      </c>
      <c r="F32" s="112" t="n">
        <v>1440</v>
      </c>
      <c r="G32" s="112" t="n">
        <v>0</v>
      </c>
      <c r="H32" s="175" t="n">
        <v>0</v>
      </c>
    </row>
    <row r="33" customFormat="false" ht="23.25" hidden="false" customHeight="true" outlineLevel="0" collapsed="false">
      <c r="A33" s="173" t="s">
        <v>353</v>
      </c>
      <c r="B33" s="174" t="s">
        <v>354</v>
      </c>
      <c r="C33" s="176" t="s">
        <v>355</v>
      </c>
      <c r="D33" s="174" t="s">
        <v>356</v>
      </c>
      <c r="E33" s="112" t="n">
        <v>126000</v>
      </c>
      <c r="F33" s="112" t="n">
        <v>126000</v>
      </c>
      <c r="G33" s="112" t="n">
        <v>0</v>
      </c>
      <c r="H33" s="17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361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362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G3" s="24"/>
      <c r="H3" s="30" t="s">
        <v>47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1" t="s">
        <v>363</v>
      </c>
      <c r="B4" s="31"/>
      <c r="C4" s="32" t="s">
        <v>364</v>
      </c>
      <c r="D4" s="32"/>
      <c r="E4" s="32"/>
      <c r="F4" s="32"/>
      <c r="G4" s="32"/>
      <c r="H4" s="32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24" hidden="false" customHeight="true" outlineLevel="0" collapsed="false">
      <c r="A5" s="32" t="s">
        <v>50</v>
      </c>
      <c r="B5" s="33" t="s">
        <v>51</v>
      </c>
      <c r="C5" s="34" t="s">
        <v>52</v>
      </c>
      <c r="D5" s="180" t="s">
        <v>51</v>
      </c>
      <c r="E5" s="35" t="s">
        <v>53</v>
      </c>
      <c r="F5" s="180" t="s">
        <v>51</v>
      </c>
      <c r="G5" s="35" t="s">
        <v>54</v>
      </c>
      <c r="H5" s="180" t="s">
        <v>51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116" t="s">
        <v>365</v>
      </c>
      <c r="B6" s="41"/>
      <c r="C6" s="181" t="s">
        <v>366</v>
      </c>
      <c r="D6" s="41"/>
      <c r="E6" s="70" t="s">
        <v>367</v>
      </c>
      <c r="F6" s="41"/>
      <c r="G6" s="182" t="s">
        <v>368</v>
      </c>
      <c r="H6" s="41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75"/>
      <c r="B7" s="183"/>
      <c r="C7" s="181" t="s">
        <v>369</v>
      </c>
      <c r="D7" s="41"/>
      <c r="E7" s="38" t="s">
        <v>370</v>
      </c>
      <c r="F7" s="41"/>
      <c r="G7" s="182" t="s">
        <v>371</v>
      </c>
      <c r="H7" s="41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75"/>
      <c r="B8" s="75"/>
      <c r="C8" s="181" t="s">
        <v>372</v>
      </c>
      <c r="D8" s="41"/>
      <c r="E8" s="38" t="s">
        <v>373</v>
      </c>
      <c r="F8" s="41"/>
      <c r="G8" s="182" t="s">
        <v>374</v>
      </c>
      <c r="H8" s="41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75"/>
      <c r="B9" s="75"/>
      <c r="C9" s="181" t="s">
        <v>375</v>
      </c>
      <c r="D9" s="41"/>
      <c r="E9" s="38" t="s">
        <v>376</v>
      </c>
      <c r="F9" s="41"/>
      <c r="G9" s="182" t="s">
        <v>377</v>
      </c>
      <c r="H9" s="41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75"/>
      <c r="B10" s="75"/>
      <c r="C10" s="181" t="s">
        <v>378</v>
      </c>
      <c r="D10" s="41"/>
      <c r="E10" s="70" t="s">
        <v>379</v>
      </c>
      <c r="F10" s="41"/>
      <c r="G10" s="182" t="s">
        <v>380</v>
      </c>
      <c r="H10" s="41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75"/>
      <c r="B11" s="75"/>
      <c r="C11" s="181" t="s">
        <v>381</v>
      </c>
      <c r="D11" s="41"/>
      <c r="E11" s="40" t="s">
        <v>370</v>
      </c>
      <c r="F11" s="41"/>
      <c r="G11" s="182" t="s">
        <v>382</v>
      </c>
      <c r="H11" s="41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3"/>
      <c r="B12" s="75"/>
      <c r="C12" s="184" t="s">
        <v>383</v>
      </c>
      <c r="D12" s="41"/>
      <c r="E12" s="70" t="s">
        <v>384</v>
      </c>
      <c r="F12" s="41"/>
      <c r="G12" s="182" t="s">
        <v>385</v>
      </c>
      <c r="H12" s="41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23"/>
      <c r="B13" s="23"/>
      <c r="C13" s="181" t="s">
        <v>386</v>
      </c>
      <c r="D13" s="41"/>
      <c r="E13" s="38" t="s">
        <v>376</v>
      </c>
      <c r="F13" s="41"/>
      <c r="G13" s="182" t="s">
        <v>387</v>
      </c>
      <c r="H13" s="41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3"/>
      <c r="B14" s="23"/>
      <c r="C14" s="181" t="s">
        <v>388</v>
      </c>
      <c r="D14" s="41"/>
      <c r="E14" s="70" t="s">
        <v>389</v>
      </c>
      <c r="F14" s="41"/>
      <c r="G14" s="182" t="s">
        <v>390</v>
      </c>
      <c r="H14" s="41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23"/>
      <c r="B15" s="23"/>
      <c r="C15" s="181" t="s">
        <v>391</v>
      </c>
      <c r="D15" s="41"/>
      <c r="E15" s="70" t="s">
        <v>392</v>
      </c>
      <c r="F15" s="41"/>
      <c r="G15" s="182" t="s">
        <v>393</v>
      </c>
      <c r="H15" s="41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23"/>
      <c r="B16" s="23"/>
      <c r="C16" s="181" t="s">
        <v>394</v>
      </c>
      <c r="D16" s="41"/>
      <c r="E16" s="70" t="s">
        <v>395</v>
      </c>
      <c r="F16" s="41"/>
      <c r="G16" s="182" t="s">
        <v>396</v>
      </c>
      <c r="H16" s="41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0"/>
      <c r="B17" s="51"/>
      <c r="C17" s="181" t="s">
        <v>397</v>
      </c>
      <c r="D17" s="41"/>
      <c r="E17" s="70" t="s">
        <v>398</v>
      </c>
      <c r="F17" s="41"/>
      <c r="G17" s="182" t="s">
        <v>399</v>
      </c>
      <c r="H17" s="4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0"/>
      <c r="B18" s="52"/>
      <c r="C18" s="181" t="s">
        <v>400</v>
      </c>
      <c r="D18" s="41"/>
      <c r="E18" s="70" t="s">
        <v>401</v>
      </c>
      <c r="F18" s="41"/>
      <c r="G18" s="182" t="s">
        <v>402</v>
      </c>
      <c r="H18" s="57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0"/>
      <c r="B19" s="52"/>
      <c r="C19" s="181" t="s">
        <v>403</v>
      </c>
      <c r="D19" s="41"/>
      <c r="E19" s="70" t="s">
        <v>404</v>
      </c>
      <c r="F19" s="41"/>
      <c r="G19" s="182" t="s">
        <v>405</v>
      </c>
      <c r="H19" s="57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0"/>
      <c r="B20" s="52"/>
      <c r="C20" s="181" t="s">
        <v>406</v>
      </c>
      <c r="D20" s="41"/>
      <c r="E20" s="40" t="s">
        <v>407</v>
      </c>
      <c r="F20" s="41"/>
      <c r="G20" s="182" t="s">
        <v>408</v>
      </c>
      <c r="H20" s="41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0"/>
      <c r="B21" s="52"/>
      <c r="C21" s="23"/>
      <c r="D21" s="185"/>
      <c r="E21" s="186" t="s">
        <v>409</v>
      </c>
      <c r="F21" s="187"/>
      <c r="G21" s="56"/>
      <c r="H21" s="188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A22" s="50"/>
      <c r="B22" s="58"/>
      <c r="C22" s="23"/>
      <c r="D22" s="75"/>
      <c r="E22" s="186" t="s">
        <v>410</v>
      </c>
      <c r="F22" s="50"/>
      <c r="G22" s="56"/>
      <c r="H22" s="188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" hidden="false" customHeight="true" outlineLevel="0" collapsed="false">
      <c r="A23" s="50"/>
      <c r="B23" s="60"/>
      <c r="C23" s="23"/>
      <c r="D23" s="23"/>
      <c r="E23" s="189" t="s">
        <v>411</v>
      </c>
      <c r="F23" s="50"/>
      <c r="G23" s="56"/>
      <c r="H23" s="188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true" outlineLevel="0" collapsed="false">
      <c r="A24" s="61"/>
      <c r="B24" s="60"/>
      <c r="C24" s="23"/>
      <c r="D24" s="23"/>
      <c r="E24" s="50"/>
      <c r="F24" s="50"/>
      <c r="G24" s="56"/>
      <c r="H24" s="188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3"/>
      <c r="B25" s="23"/>
      <c r="C25" s="23"/>
      <c r="D25" s="23"/>
      <c r="E25" s="75"/>
      <c r="F25" s="23"/>
      <c r="G25" s="56"/>
      <c r="H25" s="188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8" hidden="false" customHeight="true" outlineLevel="0" collapsed="false">
      <c r="A26" s="23"/>
      <c r="B26" s="23"/>
      <c r="C26" s="23"/>
      <c r="D26" s="23"/>
      <c r="E26" s="23"/>
      <c r="F26" s="23"/>
      <c r="G26" s="56"/>
      <c r="H26" s="188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" hidden="false" customHeight="true" outlineLevel="0" collapsed="false">
      <c r="A27" s="44"/>
      <c r="B27" s="68"/>
      <c r="C27" s="23"/>
      <c r="D27" s="190"/>
      <c r="E27" s="23"/>
      <c r="F27" s="190"/>
      <c r="G27" s="56"/>
      <c r="H27" s="188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true" outlineLevel="0" collapsed="false">
      <c r="A28" s="31" t="s">
        <v>129</v>
      </c>
      <c r="B28" s="41"/>
      <c r="C28" s="69" t="s">
        <v>130</v>
      </c>
      <c r="D28" s="41"/>
      <c r="E28" s="80" t="s">
        <v>130</v>
      </c>
      <c r="F28" s="41"/>
      <c r="G28" s="32" t="s">
        <v>130</v>
      </c>
      <c r="H28" s="188" t="n">
        <f aca="false">SUM(H6:H20)</f>
        <v>0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8" hidden="false" customHeight="true" outlineLevel="0" collapsed="false">
      <c r="A29" s="191" t="s">
        <v>412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8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2.75" hidden="false" customHeight="true" outlineLevel="0" collapsed="false">
      <c r="B31" s="113"/>
      <c r="C31" s="113"/>
    </row>
    <row r="32" customFormat="false" ht="12.75" hidden="false" customHeight="true" outlineLevel="0" collapsed="false">
      <c r="C32" s="11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6" t="s">
        <v>413</v>
      </c>
      <c r="B1" s="147"/>
      <c r="C1" s="148"/>
      <c r="D1" s="148"/>
      <c r="E1" s="29"/>
      <c r="F1" s="29"/>
      <c r="G1" s="29"/>
      <c r="H1" s="29"/>
      <c r="I1" s="29"/>
      <c r="J1" s="29"/>
      <c r="K1" s="29"/>
    </row>
    <row r="2" customFormat="false" ht="36" hidden="false" customHeight="true" outlineLevel="0" collapsed="false">
      <c r="A2" s="28" t="s">
        <v>414</v>
      </c>
      <c r="B2" s="28"/>
      <c r="C2" s="28"/>
      <c r="D2" s="28"/>
      <c r="E2" s="149"/>
      <c r="F2" s="149"/>
      <c r="G2" s="149"/>
      <c r="H2" s="149"/>
      <c r="I2" s="150"/>
      <c r="J2" s="150"/>
      <c r="K2" s="150"/>
    </row>
    <row r="3" customFormat="false" ht="15" hidden="false" customHeight="true" outlineLevel="0" collapsed="false">
      <c r="A3" s="151"/>
      <c r="B3" s="147"/>
      <c r="C3" s="151"/>
      <c r="D3" s="152" t="s">
        <v>223</v>
      </c>
      <c r="E3" s="24"/>
      <c r="F3" s="24"/>
      <c r="G3" s="24"/>
      <c r="H3" s="24"/>
      <c r="I3" s="24"/>
      <c r="J3" s="24"/>
      <c r="K3" s="24"/>
    </row>
    <row r="4" customFormat="false" ht="30" hidden="false" customHeight="true" outlineLevel="0" collapsed="false">
      <c r="A4" s="153" t="s">
        <v>142</v>
      </c>
      <c r="B4" s="153" t="s">
        <v>415</v>
      </c>
      <c r="C4" s="153" t="s">
        <v>416</v>
      </c>
      <c r="D4" s="177" t="s">
        <v>417</v>
      </c>
      <c r="E4" s="24"/>
      <c r="F4" s="24"/>
      <c r="G4" s="24"/>
      <c r="H4" s="24"/>
      <c r="I4" s="24"/>
      <c r="J4" s="24"/>
      <c r="K4" s="24"/>
    </row>
    <row r="5" customFormat="false" ht="23.25" hidden="false" customHeight="true" outlineLevel="0" collapsed="false">
      <c r="A5" s="173"/>
      <c r="B5" s="174" t="s">
        <v>144</v>
      </c>
      <c r="C5" s="166" t="n">
        <v>10000000</v>
      </c>
      <c r="D5" s="167" t="n">
        <v>0</v>
      </c>
      <c r="E5" s="29"/>
      <c r="F5" s="29"/>
      <c r="G5" s="29"/>
      <c r="H5" s="29"/>
      <c r="I5" s="29"/>
      <c r="J5" s="29"/>
      <c r="K5" s="29"/>
    </row>
    <row r="6" s="113" customFormat="true" ht="23.25" hidden="false" customHeight="true" outlineLevel="0" collapsed="false">
      <c r="A6" s="173"/>
      <c r="B6" s="174" t="s">
        <v>163</v>
      </c>
      <c r="C6" s="166" t="n">
        <v>10000000</v>
      </c>
      <c r="D6" s="167" t="n">
        <v>0</v>
      </c>
      <c r="E6" s="29"/>
      <c r="F6" s="29"/>
      <c r="G6" s="29"/>
      <c r="H6" s="29"/>
      <c r="I6" s="29"/>
      <c r="J6" s="29"/>
      <c r="K6" s="29"/>
    </row>
    <row r="7" customFormat="false" ht="23.25" hidden="false" customHeight="true" outlineLevel="0" collapsed="false">
      <c r="A7" s="173" t="s">
        <v>164</v>
      </c>
      <c r="B7" s="174" t="s">
        <v>165</v>
      </c>
      <c r="C7" s="166" t="n">
        <v>10000000</v>
      </c>
      <c r="D7" s="167" t="n">
        <v>0</v>
      </c>
      <c r="E7" s="29"/>
      <c r="F7" s="29"/>
      <c r="G7" s="29"/>
      <c r="H7" s="29"/>
      <c r="I7" s="29"/>
      <c r="J7" s="29"/>
      <c r="K7" s="29"/>
    </row>
    <row r="8" customFormat="false" ht="23.25" hidden="false" customHeight="true" outlineLevel="0" collapsed="false">
      <c r="A8" s="173" t="s">
        <v>418</v>
      </c>
      <c r="B8" s="174" t="s">
        <v>419</v>
      </c>
      <c r="C8" s="166" t="n">
        <v>300000</v>
      </c>
      <c r="D8" s="167" t="n">
        <v>0</v>
      </c>
      <c r="E8" s="29"/>
      <c r="F8" s="29"/>
      <c r="G8" s="29"/>
      <c r="H8" s="29"/>
      <c r="I8" s="29"/>
      <c r="J8" s="29"/>
      <c r="K8" s="29"/>
    </row>
    <row r="9" customFormat="false" ht="23.25" hidden="false" customHeight="true" outlineLevel="0" collapsed="false">
      <c r="A9" s="173" t="s">
        <v>418</v>
      </c>
      <c r="B9" s="174" t="s">
        <v>420</v>
      </c>
      <c r="C9" s="166" t="n">
        <v>6700000</v>
      </c>
      <c r="D9" s="167" t="n">
        <v>0</v>
      </c>
      <c r="E9" s="29"/>
      <c r="F9" s="29"/>
      <c r="G9" s="29"/>
      <c r="H9" s="29"/>
      <c r="I9" s="29"/>
      <c r="J9" s="29"/>
      <c r="K9" s="29"/>
    </row>
    <row r="10" customFormat="false" ht="23.25" hidden="false" customHeight="true" outlineLevel="0" collapsed="false">
      <c r="A10" s="173" t="s">
        <v>418</v>
      </c>
      <c r="B10" s="174" t="s">
        <v>421</v>
      </c>
      <c r="C10" s="166" t="n">
        <v>3000000</v>
      </c>
      <c r="D10" s="167" t="n">
        <v>0</v>
      </c>
      <c r="E10" s="29"/>
      <c r="F10" s="29"/>
      <c r="G10" s="29"/>
      <c r="H10" s="29"/>
      <c r="I10" s="29"/>
      <c r="J10" s="29"/>
      <c r="K10" s="29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8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8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2" t="s">
        <v>422</v>
      </c>
    </row>
    <row r="2" customFormat="false" ht="27" hidden="false" customHeight="true" outlineLevel="0" collapsed="false">
      <c r="A2" s="193" t="s">
        <v>423</v>
      </c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2.75" hidden="false" customHeight="true" outlineLevel="0" collapsed="false">
      <c r="E3" s="194"/>
      <c r="F3" s="194"/>
      <c r="G3" s="194"/>
      <c r="H3" s="194"/>
      <c r="I3" s="194"/>
      <c r="K3" s="195" t="s">
        <v>47</v>
      </c>
    </row>
    <row r="4" customFormat="false" ht="21.75" hidden="false" customHeight="true" outlineLevel="0" collapsed="false">
      <c r="A4" s="196" t="s">
        <v>424</v>
      </c>
      <c r="B4" s="196" t="s">
        <v>425</v>
      </c>
      <c r="C4" s="197" t="s">
        <v>426</v>
      </c>
      <c r="D4" s="198" t="s">
        <v>427</v>
      </c>
      <c r="E4" s="199" t="s">
        <v>428</v>
      </c>
      <c r="F4" s="196" t="s">
        <v>429</v>
      </c>
      <c r="G4" s="196" t="s">
        <v>430</v>
      </c>
      <c r="H4" s="196" t="s">
        <v>431</v>
      </c>
      <c r="I4" s="200" t="s">
        <v>432</v>
      </c>
      <c r="J4" s="197" t="s">
        <v>433</v>
      </c>
      <c r="K4" s="201" t="s">
        <v>230</v>
      </c>
    </row>
    <row r="5" customFormat="false" ht="21.75" hidden="false" customHeight="true" outlineLevel="0" collapsed="false">
      <c r="A5" s="196"/>
      <c r="B5" s="196"/>
      <c r="C5" s="197"/>
      <c r="D5" s="198"/>
      <c r="E5" s="199"/>
      <c r="F5" s="196"/>
      <c r="G5" s="196"/>
      <c r="H5" s="196"/>
      <c r="I5" s="200"/>
      <c r="J5" s="197"/>
      <c r="K5" s="201"/>
    </row>
    <row r="6" customFormat="false" ht="21.75" hidden="false" customHeight="true" outlineLevel="0" collapsed="false">
      <c r="A6" s="202" t="n">
        <v>1</v>
      </c>
      <c r="B6" s="202" t="n">
        <v>2</v>
      </c>
      <c r="C6" s="202" t="n">
        <v>3</v>
      </c>
      <c r="D6" s="203" t="n">
        <v>4</v>
      </c>
      <c r="E6" s="204" t="s">
        <v>434</v>
      </c>
      <c r="F6" s="205" t="n">
        <v>6</v>
      </c>
      <c r="G6" s="202" t="n">
        <v>7</v>
      </c>
      <c r="H6" s="202" t="n">
        <v>8</v>
      </c>
      <c r="I6" s="202" t="n">
        <v>9</v>
      </c>
      <c r="J6" s="202" t="n">
        <v>10</v>
      </c>
      <c r="K6" s="206" t="n">
        <v>11</v>
      </c>
    </row>
    <row r="7" customFormat="false" ht="21.75" hidden="false" customHeight="true" outlineLevel="0" collapsed="false">
      <c r="A7" s="109"/>
      <c r="B7" s="109"/>
      <c r="C7" s="109"/>
      <c r="D7" s="207"/>
      <c r="E7" s="109"/>
      <c r="F7" s="109"/>
      <c r="G7" s="109"/>
      <c r="H7" s="109"/>
      <c r="I7" s="109"/>
      <c r="J7" s="109"/>
      <c r="K7" s="208"/>
    </row>
    <row r="8" customFormat="false" ht="12.75" hidden="false" customHeight="true" outlineLevel="0" collapsed="false"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12.75" hidden="false" customHeight="true" outlineLevel="0" collapsed="false">
      <c r="A9" s="192" t="s">
        <v>435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</row>
    <row r="10" customFormat="false" ht="12.75" hidden="false" customHeight="true" outlineLevel="0" collapsed="false">
      <c r="B10" s="113"/>
      <c r="C10" s="113"/>
      <c r="K10" s="113"/>
    </row>
    <row r="11" customFormat="false" ht="12.75" hidden="false" customHeight="true" outlineLevel="0" collapsed="false">
      <c r="C11" s="113"/>
      <c r="J11" s="113"/>
      <c r="K11" s="113"/>
    </row>
    <row r="12" customFormat="false" ht="12.75" hidden="false" customHeight="true" outlineLevel="0" collapsed="false">
      <c r="C12" s="113"/>
      <c r="D12" s="113"/>
      <c r="J12" s="113"/>
    </row>
    <row r="13" customFormat="false" ht="12.75" hidden="false" customHeight="true" outlineLevel="0" collapsed="false">
      <c r="C13" s="113"/>
      <c r="D13" s="113"/>
      <c r="J13" s="113"/>
    </row>
    <row r="14" customFormat="false" ht="12.75" hidden="false" customHeight="true" outlineLevel="0" collapsed="false">
      <c r="D14" s="113"/>
      <c r="J14" s="113"/>
    </row>
    <row r="15" customFormat="false" ht="12.75" hidden="false" customHeight="true" outlineLevel="0" collapsed="false">
      <c r="D15" s="113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09" t="s">
        <v>436</v>
      </c>
      <c r="B1" s="29"/>
      <c r="C1" s="29"/>
      <c r="D1" s="29"/>
      <c r="E1" s="29"/>
      <c r="F1" s="210"/>
      <c r="G1" s="210"/>
      <c r="H1" s="210"/>
      <c r="I1" s="210"/>
      <c r="J1" s="210"/>
      <c r="K1" s="145"/>
      <c r="L1" s="145"/>
      <c r="M1" s="145"/>
      <c r="N1" s="145"/>
      <c r="O1" s="145"/>
    </row>
    <row r="2" customFormat="false" ht="27.75" hidden="false" customHeight="true" outlineLevel="0" collapsed="false">
      <c r="A2" s="28" t="s">
        <v>437</v>
      </c>
      <c r="B2" s="28"/>
      <c r="C2" s="28"/>
      <c r="D2" s="28"/>
      <c r="E2" s="28"/>
      <c r="F2" s="28"/>
      <c r="G2" s="28"/>
      <c r="H2" s="28"/>
      <c r="I2" s="28"/>
      <c r="J2" s="28"/>
      <c r="K2" s="211"/>
      <c r="L2" s="212"/>
      <c r="M2" s="212"/>
      <c r="N2" s="212"/>
      <c r="O2" s="212"/>
    </row>
    <row r="3" customFormat="false" ht="15" hidden="false" customHeight="true" outlineLevel="0" collapsed="false">
      <c r="A3" s="24"/>
      <c r="B3" s="24"/>
      <c r="C3" s="24"/>
      <c r="D3" s="24"/>
      <c r="E3" s="24"/>
      <c r="F3" s="210"/>
      <c r="G3" s="210"/>
      <c r="H3" s="210"/>
      <c r="I3" s="210"/>
      <c r="J3" s="213" t="s">
        <v>223</v>
      </c>
      <c r="K3" s="83"/>
      <c r="L3" s="83"/>
      <c r="M3" s="83"/>
      <c r="N3" s="83"/>
      <c r="O3" s="83"/>
    </row>
    <row r="4" customFormat="false" ht="19.5" hidden="false" customHeight="true" outlineLevel="0" collapsed="false">
      <c r="A4" s="214" t="s">
        <v>438</v>
      </c>
      <c r="B4" s="214"/>
      <c r="C4" s="214"/>
      <c r="D4" s="168" t="s">
        <v>439</v>
      </c>
      <c r="E4" s="153" t="s">
        <v>440</v>
      </c>
      <c r="F4" s="157" t="s">
        <v>441</v>
      </c>
      <c r="G4" s="157" t="s">
        <v>442</v>
      </c>
      <c r="H4" s="215" t="s">
        <v>443</v>
      </c>
      <c r="I4" s="215" t="s">
        <v>444</v>
      </c>
      <c r="J4" s="216" t="s">
        <v>445</v>
      </c>
      <c r="K4" s="29"/>
      <c r="L4" s="29"/>
      <c r="M4" s="29"/>
      <c r="N4" s="29"/>
      <c r="O4" s="29"/>
    </row>
    <row r="5" customFormat="false" ht="15.75" hidden="false" customHeight="true" outlineLevel="0" collapsed="false">
      <c r="A5" s="214"/>
      <c r="B5" s="214"/>
      <c r="C5" s="214"/>
      <c r="D5" s="168"/>
      <c r="E5" s="153"/>
      <c r="F5" s="157"/>
      <c r="G5" s="157"/>
      <c r="H5" s="215"/>
      <c r="I5" s="215"/>
      <c r="J5" s="216"/>
      <c r="K5" s="29"/>
      <c r="L5" s="29"/>
      <c r="M5" s="29"/>
      <c r="N5" s="29"/>
      <c r="O5" s="29"/>
    </row>
    <row r="6" customFormat="false" ht="15.75" hidden="false" customHeight="true" outlineLevel="0" collapsed="false">
      <c r="A6" s="217" t="s">
        <v>446</v>
      </c>
      <c r="B6" s="218" t="s">
        <v>447</v>
      </c>
      <c r="C6" s="219" t="s">
        <v>448</v>
      </c>
      <c r="D6" s="168"/>
      <c r="E6" s="153"/>
      <c r="F6" s="157"/>
      <c r="G6" s="157"/>
      <c r="H6" s="215"/>
      <c r="I6" s="215"/>
      <c r="J6" s="216"/>
      <c r="K6" s="220"/>
      <c r="L6" s="220"/>
      <c r="M6" s="220"/>
      <c r="N6" s="220"/>
      <c r="O6" s="220"/>
    </row>
    <row r="7" customFormat="false" ht="21.75" hidden="false" customHeight="true" outlineLevel="0" collapsed="false">
      <c r="A7" s="217"/>
      <c r="B7" s="218"/>
      <c r="C7" s="219"/>
      <c r="D7" s="168"/>
      <c r="E7" s="153"/>
      <c r="F7" s="157"/>
      <c r="G7" s="157"/>
      <c r="H7" s="215"/>
      <c r="I7" s="215"/>
      <c r="J7" s="216"/>
      <c r="K7" s="220"/>
      <c r="L7" s="220"/>
      <c r="M7" s="220"/>
      <c r="N7" s="220"/>
      <c r="O7" s="220"/>
    </row>
    <row r="8" customFormat="false" ht="36.75" hidden="false" customHeight="true" outlineLevel="0" collapsed="false">
      <c r="A8" s="221"/>
      <c r="B8" s="221"/>
      <c r="C8" s="222"/>
      <c r="D8" s="173"/>
      <c r="E8" s="176"/>
      <c r="F8" s="176"/>
      <c r="G8" s="207"/>
      <c r="H8" s="223"/>
      <c r="I8" s="222"/>
      <c r="J8" s="41"/>
      <c r="K8" s="25"/>
      <c r="L8" s="25"/>
      <c r="M8" s="25"/>
      <c r="N8" s="25"/>
      <c r="O8" s="25"/>
    </row>
    <row r="9" customFormat="false" ht="18" hidden="false" customHeight="true" outlineLevel="0" collapsed="false">
      <c r="A9" s="224" t="s">
        <v>449</v>
      </c>
      <c r="B9" s="25"/>
      <c r="C9" s="113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8" hidden="false" customHeight="true" outlineLevel="0" collapsed="false">
      <c r="A10" s="25"/>
      <c r="B10" s="25"/>
      <c r="C10" s="113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8" hidden="false" customHeight="true" outlineLevel="0" collapsed="false">
      <c r="A11" s="25"/>
      <c r="B11" s="25"/>
      <c r="C11" s="113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8" hidden="false" customHeight="true" outlineLevel="0" collapsed="false">
      <c r="A12" s="25"/>
      <c r="B12" s="25"/>
      <c r="C12" s="113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8" hidden="false" customHeight="true" outlineLevel="0" collapsed="false">
      <c r="A13" s="25"/>
      <c r="B13" s="25"/>
      <c r="C13" s="113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8" hidden="false" customHeight="true" outlineLevel="0" collapsed="false">
      <c r="A14" s="25"/>
      <c r="B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8" hidden="false" customHeight="true" outlineLevel="0" collapsed="false">
      <c r="A15" s="25"/>
      <c r="B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8" hidden="false" customHeight="true" outlineLevel="0" collapsed="false">
      <c r="A16" s="25"/>
      <c r="B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8" hidden="false" customHeight="true" outlineLevel="0" collapsed="false">
      <c r="A17" s="25"/>
      <c r="B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8" hidden="false" customHeight="true" outlineLevel="0" collapsed="false">
      <c r="A18" s="25"/>
      <c r="B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8" hidden="false" customHeight="true" outlineLevel="0" collapsed="false">
      <c r="A19" s="25"/>
      <c r="B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8" hidden="false" customHeight="true" outlineLevel="0" collapsed="false">
      <c r="A20" s="25"/>
      <c r="B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8" hidden="false" customHeight="true" outlineLevel="0" collapsed="false">
      <c r="A21" s="25"/>
      <c r="B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8" hidden="false" customHeight="true" outlineLevel="0" collapsed="false">
      <c r="A22" s="25"/>
      <c r="B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8" hidden="false" customHeight="true" outlineLevel="0" collapsed="false">
      <c r="A23" s="25"/>
      <c r="B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C11" activeCellId="0" sqref="A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4" min="24" style="0" width="12.15"/>
    <col collapsed="false" customWidth="true" hidden="false" outlineLevel="0" max="28" min="28" style="0" width="10.99"/>
  </cols>
  <sheetData>
    <row r="1" customFormat="false" ht="17.25" hidden="false" customHeight="true" outlineLevel="0" collapsed="false">
      <c r="A1" s="225" t="s">
        <v>450</v>
      </c>
      <c r="S1" s="226"/>
    </row>
    <row r="2" customFormat="false" ht="25.5" hidden="false" customHeight="true" outlineLevel="0" collapsed="false">
      <c r="A2" s="28" t="s">
        <v>4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2.7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AC3" s="227" t="s">
        <v>47</v>
      </c>
    </row>
    <row r="4" customFormat="false" ht="18.75" hidden="false" customHeight="true" outlineLevel="0" collapsed="false">
      <c r="A4" s="23"/>
      <c r="B4" s="228"/>
      <c r="C4" s="229" t="s">
        <v>452</v>
      </c>
      <c r="D4" s="229"/>
      <c r="E4" s="229"/>
      <c r="F4" s="229"/>
      <c r="G4" s="229"/>
      <c r="H4" s="229"/>
      <c r="I4" s="229"/>
      <c r="J4" s="229"/>
      <c r="K4" s="229"/>
      <c r="L4" s="230" t="s">
        <v>453</v>
      </c>
      <c r="M4" s="230"/>
      <c r="N4" s="230"/>
      <c r="O4" s="230"/>
      <c r="P4" s="230"/>
      <c r="Q4" s="230"/>
      <c r="R4" s="230"/>
      <c r="S4" s="230"/>
      <c r="T4" s="230"/>
      <c r="U4" s="219" t="s">
        <v>454</v>
      </c>
      <c r="V4" s="219"/>
      <c r="W4" s="219"/>
      <c r="X4" s="219"/>
      <c r="Y4" s="219"/>
      <c r="Z4" s="219"/>
      <c r="AA4" s="219"/>
      <c r="AB4" s="219"/>
      <c r="AC4" s="219"/>
    </row>
    <row r="5" customFormat="false" ht="21.75" hidden="false" customHeight="true" outlineLevel="0" collapsed="false">
      <c r="A5" s="231" t="s">
        <v>142</v>
      </c>
      <c r="B5" s="231" t="s">
        <v>143</v>
      </c>
      <c r="C5" s="232" t="s">
        <v>144</v>
      </c>
      <c r="D5" s="201" t="s">
        <v>455</v>
      </c>
      <c r="E5" s="201"/>
      <c r="F5" s="201"/>
      <c r="G5" s="201"/>
      <c r="H5" s="201"/>
      <c r="I5" s="201"/>
      <c r="J5" s="233" t="s">
        <v>322</v>
      </c>
      <c r="K5" s="232" t="s">
        <v>326</v>
      </c>
      <c r="L5" s="232" t="s">
        <v>144</v>
      </c>
      <c r="M5" s="201" t="s">
        <v>455</v>
      </c>
      <c r="N5" s="201"/>
      <c r="O5" s="201"/>
      <c r="P5" s="201"/>
      <c r="Q5" s="201"/>
      <c r="R5" s="201"/>
      <c r="S5" s="234" t="s">
        <v>322</v>
      </c>
      <c r="T5" s="89" t="s">
        <v>326</v>
      </c>
      <c r="U5" s="219" t="s">
        <v>144</v>
      </c>
      <c r="V5" s="235" t="s">
        <v>455</v>
      </c>
      <c r="W5" s="235"/>
      <c r="X5" s="235"/>
      <c r="Y5" s="235"/>
      <c r="Z5" s="235"/>
      <c r="AA5" s="235"/>
      <c r="AB5" s="236" t="s">
        <v>322</v>
      </c>
      <c r="AC5" s="237" t="s">
        <v>326</v>
      </c>
    </row>
    <row r="6" customFormat="false" ht="21" hidden="false" customHeight="true" outlineLevel="0" collapsed="false">
      <c r="A6" s="231"/>
      <c r="B6" s="231"/>
      <c r="C6" s="231"/>
      <c r="D6" s="219" t="s">
        <v>456</v>
      </c>
      <c r="E6" s="238" t="s">
        <v>457</v>
      </c>
      <c r="F6" s="238" t="s">
        <v>330</v>
      </c>
      <c r="G6" s="239" t="s">
        <v>458</v>
      </c>
      <c r="H6" s="239"/>
      <c r="I6" s="239"/>
      <c r="J6" s="233"/>
      <c r="K6" s="232"/>
      <c r="L6" s="232"/>
      <c r="M6" s="232" t="s">
        <v>456</v>
      </c>
      <c r="N6" s="90" t="s">
        <v>457</v>
      </c>
      <c r="O6" s="90" t="s">
        <v>330</v>
      </c>
      <c r="P6" s="239" t="s">
        <v>458</v>
      </c>
      <c r="Q6" s="239"/>
      <c r="R6" s="239"/>
      <c r="S6" s="234"/>
      <c r="T6" s="89"/>
      <c r="U6" s="219"/>
      <c r="V6" s="238" t="s">
        <v>456</v>
      </c>
      <c r="W6" s="238" t="s">
        <v>457</v>
      </c>
      <c r="X6" s="238" t="s">
        <v>330</v>
      </c>
      <c r="Y6" s="240" t="s">
        <v>458</v>
      </c>
      <c r="Z6" s="240"/>
      <c r="AA6" s="240"/>
      <c r="AB6" s="236"/>
      <c r="AC6" s="237"/>
    </row>
    <row r="7" customFormat="false" ht="24.75" hidden="false" customHeight="true" outlineLevel="0" collapsed="false">
      <c r="A7" s="231"/>
      <c r="B7" s="231"/>
      <c r="C7" s="231"/>
      <c r="D7" s="219"/>
      <c r="E7" s="238"/>
      <c r="F7" s="238"/>
      <c r="G7" s="241" t="s">
        <v>456</v>
      </c>
      <c r="H7" s="242" t="s">
        <v>459</v>
      </c>
      <c r="I7" s="243" t="s">
        <v>460</v>
      </c>
      <c r="J7" s="233"/>
      <c r="K7" s="232"/>
      <c r="L7" s="232"/>
      <c r="M7" s="232"/>
      <c r="N7" s="90"/>
      <c r="O7" s="90"/>
      <c r="P7" s="244" t="s">
        <v>456</v>
      </c>
      <c r="Q7" s="245" t="s">
        <v>459</v>
      </c>
      <c r="R7" s="246" t="s">
        <v>460</v>
      </c>
      <c r="S7" s="234"/>
      <c r="T7" s="234"/>
      <c r="U7" s="219"/>
      <c r="V7" s="238"/>
      <c r="W7" s="238"/>
      <c r="X7" s="238"/>
      <c r="Y7" s="242" t="s">
        <v>456</v>
      </c>
      <c r="Z7" s="242" t="s">
        <v>459</v>
      </c>
      <c r="AA7" s="247" t="s">
        <v>460</v>
      </c>
      <c r="AB7" s="236"/>
      <c r="AC7" s="237"/>
    </row>
    <row r="8" customFormat="false" ht="21" hidden="false" customHeight="true" outlineLevel="0" collapsed="false">
      <c r="A8" s="248" t="s">
        <v>162</v>
      </c>
      <c r="B8" s="248" t="s">
        <v>162</v>
      </c>
      <c r="C8" s="248" t="n">
        <v>1</v>
      </c>
      <c r="D8" s="248" t="n">
        <v>2</v>
      </c>
      <c r="E8" s="248" t="n">
        <v>3</v>
      </c>
      <c r="F8" s="248" t="n">
        <v>4</v>
      </c>
      <c r="G8" s="248" t="n">
        <v>5</v>
      </c>
      <c r="H8" s="248" t="n">
        <v>6</v>
      </c>
      <c r="I8" s="248" t="n">
        <v>7</v>
      </c>
      <c r="J8" s="248" t="n">
        <v>8</v>
      </c>
      <c r="K8" s="248" t="n">
        <v>9</v>
      </c>
      <c r="L8" s="248" t="n">
        <v>10</v>
      </c>
      <c r="M8" s="248" t="n">
        <v>11</v>
      </c>
      <c r="N8" s="248" t="n">
        <v>12</v>
      </c>
      <c r="O8" s="248" t="n">
        <v>13</v>
      </c>
      <c r="P8" s="248" t="n">
        <v>14</v>
      </c>
      <c r="Q8" s="248" t="n">
        <v>15</v>
      </c>
      <c r="R8" s="248" t="n">
        <v>16</v>
      </c>
      <c r="S8" s="248" t="n">
        <v>17</v>
      </c>
      <c r="T8" s="248" t="n">
        <v>18</v>
      </c>
      <c r="U8" s="248" t="n">
        <v>19</v>
      </c>
      <c r="V8" s="248" t="n">
        <v>20</v>
      </c>
      <c r="W8" s="248" t="n">
        <v>21</v>
      </c>
      <c r="X8" s="248" t="n">
        <v>22</v>
      </c>
      <c r="Y8" s="248" t="n">
        <v>23</v>
      </c>
      <c r="Z8" s="248" t="n">
        <v>24</v>
      </c>
      <c r="AA8" s="248" t="n">
        <v>25</v>
      </c>
      <c r="AB8" s="248" t="n">
        <v>26</v>
      </c>
      <c r="AC8" s="248" t="n">
        <v>27</v>
      </c>
    </row>
    <row r="9" customFormat="false" ht="19.5" hidden="false" customHeight="true" outlineLevel="0" collapsed="false">
      <c r="A9" s="222"/>
      <c r="B9" s="110" t="s">
        <v>144</v>
      </c>
      <c r="C9" s="249" t="n">
        <v>0</v>
      </c>
      <c r="D9" s="250" t="n">
        <v>6000</v>
      </c>
      <c r="E9" s="250" t="n">
        <v>0</v>
      </c>
      <c r="F9" s="250" t="n">
        <v>5000</v>
      </c>
      <c r="G9" s="250" t="n">
        <v>0</v>
      </c>
      <c r="H9" s="250" t="n">
        <v>0</v>
      </c>
      <c r="I9" s="250" t="n">
        <v>1000</v>
      </c>
      <c r="J9" s="249" t="n">
        <v>0</v>
      </c>
      <c r="K9" s="249" t="n">
        <v>0</v>
      </c>
      <c r="L9" s="41" t="n">
        <v>4034200</v>
      </c>
      <c r="M9" s="41" t="n">
        <v>4200</v>
      </c>
      <c r="N9" s="41" t="n">
        <v>0</v>
      </c>
      <c r="O9" s="41" t="n">
        <v>4200</v>
      </c>
      <c r="P9" s="41" t="n">
        <v>0</v>
      </c>
      <c r="Q9" s="41" t="n">
        <v>0</v>
      </c>
      <c r="R9" s="41" t="n">
        <v>0</v>
      </c>
      <c r="S9" s="41" t="n">
        <v>4000000</v>
      </c>
      <c r="T9" s="41" t="n">
        <v>30000</v>
      </c>
      <c r="U9" s="249" t="n">
        <v>0</v>
      </c>
      <c r="V9" s="41" t="n">
        <v>-1800</v>
      </c>
      <c r="W9" s="41" t="n">
        <v>0</v>
      </c>
      <c r="X9" s="41" t="n">
        <v>-800</v>
      </c>
      <c r="Y9" s="41" t="n">
        <v>-1000</v>
      </c>
      <c r="Z9" s="41" t="n">
        <v>0</v>
      </c>
      <c r="AA9" s="41" t="n">
        <v>-1000</v>
      </c>
      <c r="AB9" s="41" t="n">
        <v>4000000</v>
      </c>
      <c r="AC9" s="41" t="n">
        <v>30000</v>
      </c>
      <c r="AD9" s="113"/>
    </row>
    <row r="10" customFormat="false" ht="19.5" hidden="false" customHeight="true" outlineLevel="0" collapsed="false">
      <c r="A10" s="222"/>
      <c r="B10" s="110" t="s">
        <v>163</v>
      </c>
      <c r="C10" s="249" t="n">
        <v>0</v>
      </c>
      <c r="D10" s="250" t="n">
        <v>6000</v>
      </c>
      <c r="E10" s="250" t="n">
        <v>0</v>
      </c>
      <c r="F10" s="250" t="n">
        <v>5000</v>
      </c>
      <c r="G10" s="250" t="n">
        <v>0</v>
      </c>
      <c r="H10" s="250" t="n">
        <v>0</v>
      </c>
      <c r="I10" s="250" t="n">
        <v>1000</v>
      </c>
      <c r="J10" s="249" t="n">
        <v>0</v>
      </c>
      <c r="K10" s="249" t="n">
        <v>0</v>
      </c>
      <c r="L10" s="41" t="n">
        <v>4034200</v>
      </c>
      <c r="M10" s="41" t="n">
        <v>4200</v>
      </c>
      <c r="N10" s="41" t="n">
        <v>0</v>
      </c>
      <c r="O10" s="41" t="n">
        <v>4200</v>
      </c>
      <c r="P10" s="41" t="n">
        <v>0</v>
      </c>
      <c r="Q10" s="41" t="n">
        <v>0</v>
      </c>
      <c r="R10" s="41" t="n">
        <v>0</v>
      </c>
      <c r="S10" s="41" t="n">
        <v>4000000</v>
      </c>
      <c r="T10" s="41" t="n">
        <v>30000</v>
      </c>
      <c r="U10" s="249" t="n">
        <v>0</v>
      </c>
      <c r="V10" s="41" t="n">
        <v>-1800</v>
      </c>
      <c r="W10" s="41" t="n">
        <v>0</v>
      </c>
      <c r="X10" s="41" t="n">
        <v>-800</v>
      </c>
      <c r="Y10" s="41" t="n">
        <v>-1000</v>
      </c>
      <c r="Z10" s="41" t="n">
        <v>0</v>
      </c>
      <c r="AA10" s="41" t="n">
        <v>-1000</v>
      </c>
      <c r="AB10" s="41" t="n">
        <v>4000000</v>
      </c>
      <c r="AC10" s="41" t="n">
        <v>30000</v>
      </c>
    </row>
    <row r="11" customFormat="false" ht="19.5" hidden="false" customHeight="true" outlineLevel="0" collapsed="false">
      <c r="A11" s="222" t="s">
        <v>164</v>
      </c>
      <c r="B11" s="110" t="s">
        <v>165</v>
      </c>
      <c r="C11" s="249" t="n">
        <v>0</v>
      </c>
      <c r="D11" s="250" t="n">
        <v>6000</v>
      </c>
      <c r="E11" s="250" t="n">
        <v>0</v>
      </c>
      <c r="F11" s="250" t="n">
        <v>5000</v>
      </c>
      <c r="G11" s="250" t="n">
        <v>0</v>
      </c>
      <c r="H11" s="250" t="n">
        <v>0</v>
      </c>
      <c r="I11" s="250" t="n">
        <v>1000</v>
      </c>
      <c r="J11" s="249" t="n">
        <v>0</v>
      </c>
      <c r="K11" s="249" t="n">
        <v>0</v>
      </c>
      <c r="L11" s="41" t="n">
        <v>4034200</v>
      </c>
      <c r="M11" s="41" t="n">
        <v>4200</v>
      </c>
      <c r="N11" s="41" t="n">
        <v>0</v>
      </c>
      <c r="O11" s="41" t="n">
        <v>4200</v>
      </c>
      <c r="P11" s="41" t="n">
        <v>0</v>
      </c>
      <c r="Q11" s="41" t="n">
        <v>0</v>
      </c>
      <c r="R11" s="41" t="n">
        <v>0</v>
      </c>
      <c r="S11" s="41" t="n">
        <v>4000000</v>
      </c>
      <c r="T11" s="41" t="n">
        <v>30000</v>
      </c>
      <c r="U11" s="249" t="n">
        <v>0</v>
      </c>
      <c r="V11" s="41" t="n">
        <v>-1800</v>
      </c>
      <c r="W11" s="41" t="n">
        <v>0</v>
      </c>
      <c r="X11" s="41" t="n">
        <v>-800</v>
      </c>
      <c r="Y11" s="41" t="n">
        <v>-1000</v>
      </c>
      <c r="Z11" s="41" t="n">
        <v>0</v>
      </c>
      <c r="AA11" s="41" t="n">
        <v>-1000</v>
      </c>
      <c r="AB11" s="41" t="n">
        <v>4000000</v>
      </c>
      <c r="AC11" s="41" t="n">
        <v>30000</v>
      </c>
    </row>
    <row r="12" customFormat="false" ht="12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</row>
    <row r="13" customFormat="false" ht="12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N13" s="113"/>
      <c r="O13" s="113"/>
      <c r="P13" s="113"/>
      <c r="Q13" s="113"/>
      <c r="R13" s="113"/>
      <c r="S13" s="113"/>
      <c r="T13" s="113"/>
    </row>
    <row r="14" customFormat="false" ht="12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N14" s="113"/>
      <c r="O14" s="113"/>
      <c r="Q14" s="113"/>
      <c r="R14" s="113"/>
      <c r="S14" s="113"/>
      <c r="T14" s="113"/>
    </row>
    <row r="15" customFormat="false" ht="12.75" hidden="false" customHeight="true" outlineLevel="0" collapsed="false"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Q15" s="113"/>
      <c r="R15" s="113"/>
      <c r="S15" s="113"/>
      <c r="T15" s="113"/>
    </row>
    <row r="16" customFormat="false" ht="12.75" hidden="false" customHeight="true" outlineLevel="0" collapsed="false"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Q16" s="113"/>
      <c r="R16" s="113"/>
      <c r="S16" s="113"/>
      <c r="T16" s="113"/>
    </row>
    <row r="17" customFormat="false" ht="12.75" hidden="false" customHeight="true" outlineLevel="0" collapsed="false">
      <c r="I17" s="113"/>
      <c r="L17" s="113"/>
      <c r="M17" s="113"/>
      <c r="N17" s="113"/>
      <c r="O17" s="113"/>
      <c r="R17" s="113"/>
      <c r="S17" s="113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8.49"/>
    <col collapsed="false" customWidth="true" hidden="false" outlineLevel="0" max="3" min="3" style="0" width="12.32"/>
    <col collapsed="false" customWidth="true" hidden="false" outlineLevel="0" max="4" min="4" style="0" width="66.32"/>
    <col collapsed="false" customWidth="true" hidden="false" outlineLevel="0" max="5" min="5" style="0" width="28.83"/>
  </cols>
  <sheetData>
    <row r="1" customFormat="false" ht="12.75" hidden="false" customHeight="true" outlineLevel="0" collapsed="false">
      <c r="A1" s="251" t="s">
        <v>461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462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463</v>
      </c>
      <c r="B5" s="256"/>
      <c r="C5" s="256"/>
      <c r="D5" s="257" t="s">
        <v>464</v>
      </c>
      <c r="E5" s="257"/>
    </row>
    <row r="6" customFormat="false" ht="21.75" hidden="false" customHeight="true" outlineLevel="0" collapsed="false">
      <c r="A6" s="258" t="s">
        <v>465</v>
      </c>
      <c r="B6" s="258"/>
      <c r="C6" s="258"/>
      <c r="D6" s="259" t="s">
        <v>163</v>
      </c>
      <c r="E6" s="259"/>
    </row>
    <row r="7" customFormat="false" ht="21.75" hidden="false" customHeight="true" outlineLevel="0" collapsed="false">
      <c r="A7" s="258" t="s">
        <v>466</v>
      </c>
      <c r="B7" s="258"/>
      <c r="C7" s="258"/>
      <c r="D7" s="260" t="s">
        <v>467</v>
      </c>
      <c r="E7" s="260" t="n">
        <v>1000</v>
      </c>
    </row>
    <row r="8" customFormat="false" ht="21.75" hidden="false" customHeight="true" outlineLevel="0" collapsed="false">
      <c r="A8" s="258"/>
      <c r="B8" s="258"/>
      <c r="C8" s="258"/>
      <c r="D8" s="260" t="s">
        <v>468</v>
      </c>
      <c r="E8" s="260" t="n">
        <v>1000</v>
      </c>
    </row>
    <row r="9" customFormat="false" ht="21.75" hidden="false" customHeight="true" outlineLevel="0" collapsed="false">
      <c r="A9" s="258"/>
      <c r="B9" s="258"/>
      <c r="C9" s="258"/>
      <c r="D9" s="260" t="s">
        <v>469</v>
      </c>
      <c r="E9" s="260"/>
    </row>
    <row r="10" customFormat="false" ht="30.75" hidden="false" customHeight="true" outlineLevel="0" collapsed="false">
      <c r="A10" s="261" t="s">
        <v>470</v>
      </c>
      <c r="B10" s="258" t="s">
        <v>471</v>
      </c>
      <c r="C10" s="258"/>
      <c r="D10" s="258"/>
      <c r="E10" s="258"/>
    </row>
    <row r="11" customFormat="false" ht="172.5" hidden="false" customHeight="true" outlineLevel="0" collapsed="false">
      <c r="A11" s="261"/>
      <c r="B11" s="262" t="s">
        <v>472</v>
      </c>
      <c r="C11" s="262"/>
      <c r="D11" s="262"/>
      <c r="E11" s="262"/>
    </row>
    <row r="12" customFormat="false" ht="20.25" hidden="false" customHeight="true" outlineLevel="0" collapsed="false">
      <c r="A12" s="258" t="s">
        <v>473</v>
      </c>
      <c r="B12" s="263" t="s">
        <v>474</v>
      </c>
      <c r="C12" s="258" t="s">
        <v>475</v>
      </c>
      <c r="D12" s="258" t="s">
        <v>476</v>
      </c>
      <c r="E12" s="258" t="s">
        <v>477</v>
      </c>
    </row>
    <row r="13" customFormat="false" ht="37.5" hidden="false" customHeight="true" outlineLevel="0" collapsed="false">
      <c r="A13" s="258"/>
      <c r="B13" s="258" t="s">
        <v>478</v>
      </c>
      <c r="C13" s="258" t="s">
        <v>479</v>
      </c>
      <c r="D13" s="260" t="s">
        <v>480</v>
      </c>
      <c r="E13" s="264" t="s">
        <v>481</v>
      </c>
    </row>
    <row r="14" customFormat="false" ht="39" hidden="false" customHeight="true" outlineLevel="0" collapsed="false">
      <c r="A14" s="258"/>
      <c r="B14" s="258"/>
      <c r="C14" s="258"/>
      <c r="D14" s="260" t="s">
        <v>482</v>
      </c>
      <c r="E14" s="264" t="s">
        <v>483</v>
      </c>
    </row>
    <row r="15" customFormat="false" ht="31.5" hidden="false" customHeight="true" outlineLevel="0" collapsed="false">
      <c r="A15" s="258"/>
      <c r="B15" s="258"/>
      <c r="C15" s="258" t="s">
        <v>484</v>
      </c>
      <c r="D15" s="260" t="s">
        <v>485</v>
      </c>
      <c r="E15" s="265"/>
    </row>
    <row r="16" customFormat="false" ht="35.25" hidden="false" customHeight="true" outlineLevel="0" collapsed="false">
      <c r="A16" s="258"/>
      <c r="B16" s="258"/>
      <c r="C16" s="258"/>
      <c r="D16" s="260" t="s">
        <v>486</v>
      </c>
      <c r="E16" s="265"/>
    </row>
    <row r="17" customFormat="false" ht="33.75" hidden="false" customHeight="true" outlineLevel="0" collapsed="false">
      <c r="A17" s="258"/>
      <c r="B17" s="258"/>
      <c r="C17" s="258" t="s">
        <v>487</v>
      </c>
      <c r="D17" s="260" t="s">
        <v>485</v>
      </c>
      <c r="E17" s="265"/>
    </row>
    <row r="18" customFormat="false" ht="33" hidden="false" customHeight="true" outlineLevel="0" collapsed="false">
      <c r="A18" s="258"/>
      <c r="B18" s="258"/>
      <c r="C18" s="258"/>
      <c r="D18" s="260" t="s">
        <v>486</v>
      </c>
      <c r="E18" s="265"/>
    </row>
    <row r="19" customFormat="false" ht="36.75" hidden="false" customHeight="true" outlineLevel="0" collapsed="false">
      <c r="A19" s="258"/>
      <c r="B19" s="258"/>
      <c r="C19" s="258" t="s">
        <v>488</v>
      </c>
      <c r="D19" s="260" t="s">
        <v>489</v>
      </c>
      <c r="E19" s="260" t="s">
        <v>490</v>
      </c>
    </row>
    <row r="20" customFormat="false" ht="48" hidden="false" customHeight="true" outlineLevel="0" collapsed="false">
      <c r="A20" s="258"/>
      <c r="B20" s="258" t="s">
        <v>491</v>
      </c>
      <c r="C20" s="258" t="s">
        <v>492</v>
      </c>
      <c r="D20" s="260" t="s">
        <v>493</v>
      </c>
      <c r="E20" s="260" t="s">
        <v>494</v>
      </c>
    </row>
    <row r="21" customFormat="false" ht="46.5" hidden="false" customHeight="true" outlineLevel="0" collapsed="false">
      <c r="A21" s="258"/>
      <c r="B21" s="258"/>
      <c r="C21" s="258"/>
      <c r="D21" s="260" t="s">
        <v>495</v>
      </c>
      <c r="E21" s="265"/>
    </row>
    <row r="22" customFormat="false" ht="36.75" hidden="false" customHeight="true" outlineLevel="0" collapsed="false">
      <c r="A22" s="258"/>
      <c r="B22" s="258"/>
      <c r="C22" s="258" t="s">
        <v>496</v>
      </c>
      <c r="D22" s="260" t="s">
        <v>497</v>
      </c>
      <c r="E22" s="265"/>
    </row>
    <row r="23" customFormat="false" ht="41.25" hidden="false" customHeight="true" outlineLevel="0" collapsed="false">
      <c r="A23" s="258"/>
      <c r="B23" s="258"/>
      <c r="C23" s="258"/>
      <c r="D23" s="260" t="s">
        <v>498</v>
      </c>
      <c r="E23" s="265"/>
    </row>
    <row r="24" customFormat="false" ht="45" hidden="false" customHeight="true" outlineLevel="0" collapsed="false">
      <c r="A24" s="258"/>
      <c r="B24" s="258"/>
      <c r="C24" s="258" t="s">
        <v>499</v>
      </c>
      <c r="D24" s="260" t="s">
        <v>500</v>
      </c>
      <c r="E24" s="260" t="s">
        <v>501</v>
      </c>
    </row>
    <row r="25" customFormat="false" ht="38.25" hidden="false" customHeight="true" outlineLevel="0" collapsed="false">
      <c r="A25" s="258"/>
      <c r="B25" s="258"/>
      <c r="C25" s="258"/>
      <c r="D25" s="260" t="s">
        <v>502</v>
      </c>
      <c r="E25" s="260" t="s">
        <v>503</v>
      </c>
    </row>
    <row r="26" customFormat="false" ht="20.25" hidden="false" customHeight="true" outlineLevel="0" collapsed="false">
      <c r="A26" s="258"/>
      <c r="B26" s="258"/>
      <c r="C26" s="258" t="s">
        <v>504</v>
      </c>
      <c r="D26" s="260" t="s">
        <v>505</v>
      </c>
      <c r="E26" s="265"/>
    </row>
    <row r="27" customFormat="false" ht="20.25" hidden="false" customHeight="true" outlineLevel="0" collapsed="false">
      <c r="A27" s="258"/>
      <c r="B27" s="258"/>
      <c r="C27" s="258"/>
      <c r="D27" s="260" t="s">
        <v>506</v>
      </c>
      <c r="E27" s="265"/>
    </row>
    <row r="28" customFormat="false" ht="35.25" hidden="false" customHeight="true" outlineLevel="0" collapsed="false">
      <c r="A28" s="258"/>
      <c r="B28" s="258" t="s">
        <v>507</v>
      </c>
      <c r="C28" s="258" t="s">
        <v>508</v>
      </c>
      <c r="D28" s="260" t="s">
        <v>509</v>
      </c>
      <c r="E28" s="258" t="s">
        <v>503</v>
      </c>
    </row>
    <row r="29" customFormat="false" ht="20.25" hidden="false" customHeight="true" outlineLevel="0" collapsed="false">
      <c r="A29" s="258"/>
      <c r="B29" s="258"/>
      <c r="C29" s="258"/>
      <c r="D29" s="260" t="s">
        <v>506</v>
      </c>
      <c r="E29" s="258"/>
    </row>
  </sheetData>
  <mergeCells count="23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29"/>
    <mergeCell ref="B13:B19"/>
    <mergeCell ref="C13:C14"/>
    <mergeCell ref="C15:C16"/>
    <mergeCell ref="C17:C18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2.32"/>
    <col collapsed="false" customWidth="true" hidden="false" outlineLevel="0" max="3" min="3" style="0" width="7.32"/>
    <col collapsed="false" customWidth="true" hidden="false" outlineLevel="0" max="4" min="4" style="0" width="12.65"/>
    <col collapsed="false" customWidth="true" hidden="false" outlineLevel="0" max="5" min="5" style="0" width="12.15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8.32"/>
  </cols>
  <sheetData>
    <row r="1" customFormat="false" ht="12.75" hidden="false" customHeight="true" outlineLevel="0" collapsed="false">
      <c r="A1" s="251" t="s">
        <v>510</v>
      </c>
      <c r="B1" s="266"/>
      <c r="C1" s="266"/>
      <c r="D1" s="266"/>
      <c r="E1" s="267"/>
      <c r="F1" s="267"/>
      <c r="G1" s="267"/>
      <c r="H1" s="267"/>
    </row>
    <row r="2" customFormat="false" ht="29.25" hidden="false" customHeight="true" outlineLevel="0" collapsed="false">
      <c r="A2" s="254" t="s">
        <v>511</v>
      </c>
      <c r="B2" s="254"/>
      <c r="C2" s="254"/>
      <c r="D2" s="254"/>
      <c r="E2" s="254"/>
      <c r="F2" s="254"/>
      <c r="G2" s="254"/>
      <c r="H2" s="254"/>
    </row>
    <row r="3" customFormat="false" ht="12.7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</row>
    <row r="4" customFormat="false" ht="12.75" hidden="false" customHeight="true" outlineLevel="0" collapsed="false">
      <c r="A4" s="268"/>
      <c r="B4" s="268"/>
      <c r="C4" s="268"/>
      <c r="D4" s="268"/>
      <c r="E4" s="267"/>
      <c r="F4" s="267"/>
      <c r="G4" s="267"/>
      <c r="H4" s="267"/>
    </row>
    <row r="5" customFormat="false" ht="22.5" hidden="false" customHeight="true" outlineLevel="0" collapsed="false">
      <c r="A5" s="258" t="s">
        <v>512</v>
      </c>
      <c r="B5" s="258"/>
      <c r="C5" s="258"/>
      <c r="D5" s="258" t="s">
        <v>163</v>
      </c>
      <c r="E5" s="258"/>
      <c r="F5" s="258"/>
      <c r="G5" s="258"/>
      <c r="H5" s="258"/>
    </row>
    <row r="6" customFormat="false" ht="22.5" hidden="false" customHeight="true" outlineLevel="0" collapsed="false">
      <c r="A6" s="258" t="s">
        <v>513</v>
      </c>
      <c r="B6" s="258" t="s">
        <v>514</v>
      </c>
      <c r="C6" s="258"/>
      <c r="D6" s="261" t="s">
        <v>515</v>
      </c>
      <c r="E6" s="261"/>
      <c r="F6" s="261" t="s">
        <v>516</v>
      </c>
      <c r="G6" s="261"/>
      <c r="H6" s="261"/>
    </row>
    <row r="7" customFormat="false" ht="22.5" hidden="false" customHeight="true" outlineLevel="0" collapsed="false">
      <c r="A7" s="258"/>
      <c r="B7" s="258"/>
      <c r="C7" s="258"/>
      <c r="D7" s="261"/>
      <c r="E7" s="261"/>
      <c r="F7" s="261" t="s">
        <v>517</v>
      </c>
      <c r="G7" s="261" t="s">
        <v>146</v>
      </c>
      <c r="H7" s="261" t="s">
        <v>518</v>
      </c>
    </row>
    <row r="8" customFormat="false" ht="22.5" hidden="false" customHeight="true" outlineLevel="0" collapsed="false">
      <c r="A8" s="258"/>
      <c r="B8" s="258" t="s">
        <v>519</v>
      </c>
      <c r="C8" s="258"/>
      <c r="D8" s="261" t="s">
        <v>520</v>
      </c>
      <c r="E8" s="261"/>
      <c r="F8" s="269" t="n">
        <v>300</v>
      </c>
      <c r="G8" s="269" t="n">
        <v>300</v>
      </c>
      <c r="H8" s="269"/>
    </row>
    <row r="9" customFormat="false" ht="22.5" hidden="false" customHeight="true" outlineLevel="0" collapsed="false">
      <c r="A9" s="258"/>
      <c r="B9" s="258" t="s">
        <v>521</v>
      </c>
      <c r="C9" s="258"/>
      <c r="D9" s="261" t="s">
        <v>522</v>
      </c>
      <c r="E9" s="261"/>
      <c r="F9" s="269" t="n">
        <v>700</v>
      </c>
      <c r="G9" s="269" t="n">
        <v>700</v>
      </c>
      <c r="H9" s="269"/>
    </row>
    <row r="10" customFormat="false" ht="22.5" hidden="false" customHeight="true" outlineLevel="0" collapsed="false">
      <c r="A10" s="258"/>
      <c r="B10" s="258" t="s">
        <v>523</v>
      </c>
      <c r="C10" s="258"/>
      <c r="D10" s="261" t="s">
        <v>524</v>
      </c>
      <c r="E10" s="261"/>
      <c r="F10" s="269" t="n">
        <v>276</v>
      </c>
      <c r="G10" s="269" t="n">
        <v>276</v>
      </c>
      <c r="H10" s="269"/>
    </row>
    <row r="11" customFormat="false" ht="22.5" hidden="false" customHeight="true" outlineLevel="0" collapsed="false">
      <c r="A11" s="258"/>
      <c r="B11" s="258" t="s">
        <v>525</v>
      </c>
      <c r="C11" s="258"/>
      <c r="D11" s="258"/>
      <c r="E11" s="258"/>
      <c r="F11" s="265" t="n">
        <f aca="false">SUM(F8:F10)</f>
        <v>1276</v>
      </c>
      <c r="G11" s="265" t="n">
        <f aca="false">SUM(G8:G10)</f>
        <v>1276</v>
      </c>
      <c r="H11" s="265"/>
    </row>
    <row r="12" customFormat="false" ht="151.5" hidden="false" customHeight="true" outlineLevel="0" collapsed="false">
      <c r="A12" s="261" t="s">
        <v>526</v>
      </c>
      <c r="B12" s="270" t="s">
        <v>527</v>
      </c>
      <c r="C12" s="270"/>
      <c r="D12" s="270"/>
      <c r="E12" s="270"/>
      <c r="F12" s="270"/>
      <c r="G12" s="270"/>
      <c r="H12" s="270"/>
    </row>
    <row r="13" customFormat="false" ht="24.95" hidden="false" customHeight="true" outlineLevel="0" collapsed="false">
      <c r="A13" s="261" t="s">
        <v>473</v>
      </c>
      <c r="B13" s="261" t="s">
        <v>474</v>
      </c>
      <c r="C13" s="261" t="s">
        <v>475</v>
      </c>
      <c r="D13" s="261" t="s">
        <v>476</v>
      </c>
      <c r="E13" s="261"/>
      <c r="F13" s="261"/>
      <c r="G13" s="261"/>
      <c r="H13" s="271" t="s">
        <v>477</v>
      </c>
    </row>
    <row r="14" customFormat="false" ht="24.95" hidden="false" customHeight="true" outlineLevel="0" collapsed="false">
      <c r="A14" s="261"/>
      <c r="B14" s="261" t="s">
        <v>478</v>
      </c>
      <c r="C14" s="261" t="s">
        <v>479</v>
      </c>
      <c r="D14" s="272" t="s">
        <v>528</v>
      </c>
      <c r="E14" s="272"/>
      <c r="F14" s="272"/>
      <c r="G14" s="272"/>
      <c r="H14" s="269" t="s">
        <v>529</v>
      </c>
    </row>
    <row r="15" customFormat="false" ht="24.95" hidden="false" customHeight="true" outlineLevel="0" collapsed="false">
      <c r="A15" s="261"/>
      <c r="B15" s="261"/>
      <c r="C15" s="261"/>
      <c r="D15" s="272" t="s">
        <v>530</v>
      </c>
      <c r="E15" s="272"/>
      <c r="F15" s="272"/>
      <c r="G15" s="272"/>
      <c r="H15" s="269" t="s">
        <v>531</v>
      </c>
    </row>
    <row r="16" customFormat="false" ht="24.95" hidden="false" customHeight="true" outlineLevel="0" collapsed="false">
      <c r="A16" s="261"/>
      <c r="B16" s="261"/>
      <c r="C16" s="261" t="s">
        <v>484</v>
      </c>
      <c r="D16" s="272" t="s">
        <v>532</v>
      </c>
      <c r="E16" s="272"/>
      <c r="F16" s="272"/>
      <c r="G16" s="272"/>
      <c r="H16" s="269"/>
    </row>
    <row r="17" customFormat="false" ht="24.95" hidden="false" customHeight="true" outlineLevel="0" collapsed="false">
      <c r="A17" s="261"/>
      <c r="B17" s="261"/>
      <c r="C17" s="261"/>
      <c r="D17" s="272" t="s">
        <v>533</v>
      </c>
      <c r="E17" s="272"/>
      <c r="F17" s="272"/>
      <c r="G17" s="272"/>
      <c r="H17" s="269"/>
    </row>
    <row r="18" customFormat="false" ht="24.95" hidden="false" customHeight="true" outlineLevel="0" collapsed="false">
      <c r="A18" s="261"/>
      <c r="B18" s="261"/>
      <c r="C18" s="261" t="s">
        <v>487</v>
      </c>
      <c r="D18" s="272" t="s">
        <v>532</v>
      </c>
      <c r="E18" s="272"/>
      <c r="F18" s="272"/>
      <c r="G18" s="272"/>
      <c r="H18" s="269"/>
    </row>
    <row r="19" customFormat="false" ht="24.95" hidden="false" customHeight="true" outlineLevel="0" collapsed="false">
      <c r="A19" s="261"/>
      <c r="B19" s="261"/>
      <c r="C19" s="261"/>
      <c r="D19" s="272" t="s">
        <v>533</v>
      </c>
      <c r="E19" s="272"/>
      <c r="F19" s="272"/>
      <c r="G19" s="272"/>
      <c r="H19" s="269"/>
    </row>
    <row r="20" customFormat="false" ht="24.95" hidden="false" customHeight="true" outlineLevel="0" collapsed="false">
      <c r="A20" s="261"/>
      <c r="B20" s="261"/>
      <c r="C20" s="261" t="s">
        <v>488</v>
      </c>
      <c r="D20" s="272" t="s">
        <v>534</v>
      </c>
      <c r="E20" s="272"/>
      <c r="F20" s="272"/>
      <c r="G20" s="272"/>
      <c r="H20" s="271" t="s">
        <v>490</v>
      </c>
    </row>
    <row r="21" customFormat="false" ht="24.95" hidden="false" customHeight="true" outlineLevel="0" collapsed="false">
      <c r="A21" s="261"/>
      <c r="B21" s="261" t="s">
        <v>491</v>
      </c>
      <c r="C21" s="261" t="s">
        <v>492</v>
      </c>
      <c r="D21" s="272" t="s">
        <v>535</v>
      </c>
      <c r="E21" s="272"/>
      <c r="F21" s="272"/>
      <c r="G21" s="272"/>
      <c r="H21" s="271" t="s">
        <v>494</v>
      </c>
    </row>
    <row r="22" customFormat="false" ht="24.95" hidden="false" customHeight="true" outlineLevel="0" collapsed="false">
      <c r="A22" s="261"/>
      <c r="B22" s="261"/>
      <c r="C22" s="261"/>
      <c r="D22" s="272" t="s">
        <v>536</v>
      </c>
      <c r="E22" s="272"/>
      <c r="F22" s="272"/>
      <c r="G22" s="272"/>
      <c r="H22" s="269"/>
    </row>
    <row r="23" customFormat="false" ht="24.95" hidden="false" customHeight="true" outlineLevel="0" collapsed="false">
      <c r="A23" s="261"/>
      <c r="B23" s="261"/>
      <c r="C23" s="261" t="s">
        <v>496</v>
      </c>
      <c r="D23" s="272" t="s">
        <v>537</v>
      </c>
      <c r="E23" s="272"/>
      <c r="F23" s="272"/>
      <c r="G23" s="272"/>
      <c r="H23" s="269"/>
    </row>
    <row r="24" customFormat="false" ht="24.95" hidden="false" customHeight="true" outlineLevel="0" collapsed="false">
      <c r="A24" s="261"/>
      <c r="B24" s="261"/>
      <c r="C24" s="261"/>
      <c r="D24" s="272" t="s">
        <v>538</v>
      </c>
      <c r="E24" s="272"/>
      <c r="F24" s="272"/>
      <c r="G24" s="272"/>
      <c r="H24" s="269"/>
    </row>
    <row r="25" customFormat="false" ht="24.95" hidden="false" customHeight="true" outlineLevel="0" collapsed="false">
      <c r="A25" s="261"/>
      <c r="B25" s="261"/>
      <c r="C25" s="261" t="s">
        <v>499</v>
      </c>
      <c r="D25" s="272" t="s">
        <v>539</v>
      </c>
      <c r="E25" s="272"/>
      <c r="F25" s="272"/>
      <c r="G25" s="272"/>
      <c r="H25" s="271" t="s">
        <v>501</v>
      </c>
    </row>
    <row r="26" customFormat="false" ht="24.95" hidden="false" customHeight="true" outlineLevel="0" collapsed="false">
      <c r="A26" s="261"/>
      <c r="B26" s="261"/>
      <c r="C26" s="261"/>
      <c r="D26" s="272" t="s">
        <v>540</v>
      </c>
      <c r="E26" s="272"/>
      <c r="F26" s="272"/>
      <c r="G26" s="272"/>
      <c r="H26" s="271" t="s">
        <v>541</v>
      </c>
    </row>
    <row r="27" customFormat="false" ht="24.95" hidden="false" customHeight="true" outlineLevel="0" collapsed="false">
      <c r="A27" s="261"/>
      <c r="B27" s="261"/>
      <c r="C27" s="261" t="s">
        <v>504</v>
      </c>
      <c r="D27" s="272" t="s">
        <v>542</v>
      </c>
      <c r="E27" s="272"/>
      <c r="F27" s="272"/>
      <c r="G27" s="272"/>
      <c r="H27" s="269"/>
    </row>
    <row r="28" customFormat="false" ht="24.95" hidden="false" customHeight="true" outlineLevel="0" collapsed="false">
      <c r="A28" s="261"/>
      <c r="B28" s="261"/>
      <c r="C28" s="261"/>
      <c r="D28" s="272" t="s">
        <v>543</v>
      </c>
      <c r="E28" s="272"/>
      <c r="F28" s="272"/>
      <c r="G28" s="272"/>
      <c r="H28" s="269"/>
    </row>
    <row r="29" customFormat="false" ht="24.95" hidden="false" customHeight="true" outlineLevel="0" collapsed="false">
      <c r="A29" s="261"/>
      <c r="B29" s="261" t="s">
        <v>507</v>
      </c>
      <c r="C29" s="261" t="s">
        <v>508</v>
      </c>
      <c r="D29" s="272" t="s">
        <v>544</v>
      </c>
      <c r="E29" s="272"/>
      <c r="F29" s="272"/>
      <c r="G29" s="272"/>
      <c r="H29" s="261" t="s">
        <v>541</v>
      </c>
    </row>
    <row r="30" customFormat="false" ht="24.95" hidden="false" customHeight="true" outlineLevel="0" collapsed="false">
      <c r="A30" s="261"/>
      <c r="B30" s="261"/>
      <c r="C30" s="261"/>
      <c r="D30" s="272" t="s">
        <v>543</v>
      </c>
      <c r="E30" s="272"/>
      <c r="F30" s="272"/>
      <c r="G30" s="272"/>
      <c r="H30" s="269"/>
    </row>
  </sheetData>
  <mergeCells count="46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0"/>
    <mergeCell ref="D13:G13"/>
    <mergeCell ref="B14:B20"/>
    <mergeCell ref="C14:C15"/>
    <mergeCell ref="D14:G14"/>
    <mergeCell ref="D15:G15"/>
    <mergeCell ref="C16:C17"/>
    <mergeCell ref="D16:G16"/>
    <mergeCell ref="D17:G17"/>
    <mergeCell ref="C18:C19"/>
    <mergeCell ref="D18:G18"/>
    <mergeCell ref="D19:G19"/>
    <mergeCell ref="D20:G20"/>
    <mergeCell ref="B21:B28"/>
    <mergeCell ref="C21:C22"/>
    <mergeCell ref="D21:G21"/>
    <mergeCell ref="D22:G22"/>
    <mergeCell ref="C23:C24"/>
    <mergeCell ref="D23:G23"/>
    <mergeCell ref="D24:G24"/>
    <mergeCell ref="C25:C26"/>
    <mergeCell ref="D25:G25"/>
    <mergeCell ref="D26:G26"/>
    <mergeCell ref="C27:C28"/>
    <mergeCell ref="D27:G27"/>
    <mergeCell ref="D28:G28"/>
    <mergeCell ref="B29:B30"/>
    <mergeCell ref="C29:C30"/>
    <mergeCell ref="D29:G29"/>
    <mergeCell ref="D30:G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32"/>
    <col collapsed="false" customWidth="true" hidden="false" outlineLevel="0" max="3" min="3" style="0" width="12.65"/>
    <col collapsed="false" customWidth="true" hidden="false" outlineLevel="0" max="4" min="4" style="0" width="65.99"/>
    <col collapsed="false" customWidth="true" hidden="false" outlineLevel="0" max="5" min="5" style="0" width="25.83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51" t="s">
        <v>545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546</v>
      </c>
      <c r="B2" s="254"/>
      <c r="C2" s="254"/>
      <c r="D2" s="254"/>
      <c r="E2" s="254"/>
    </row>
    <row r="3" customFormat="false" ht="29.25" hidden="false" customHeight="true" outlineLevel="0" collapsed="false">
      <c r="A3" s="256" t="s">
        <v>463</v>
      </c>
      <c r="B3" s="256"/>
      <c r="C3" s="256"/>
      <c r="D3" s="257"/>
      <c r="E3" s="257"/>
    </row>
    <row r="4" customFormat="false" ht="22.5" hidden="false" customHeight="true" outlineLevel="0" collapsed="false">
      <c r="A4" s="258" t="s">
        <v>465</v>
      </c>
      <c r="B4" s="258"/>
      <c r="C4" s="258"/>
      <c r="D4" s="259"/>
      <c r="E4" s="259"/>
    </row>
    <row r="5" customFormat="false" ht="20.25" hidden="false" customHeight="true" outlineLevel="0" collapsed="false">
      <c r="A5" s="258" t="s">
        <v>466</v>
      </c>
      <c r="B5" s="258"/>
      <c r="C5" s="258"/>
      <c r="D5" s="260" t="s">
        <v>467</v>
      </c>
      <c r="E5" s="264"/>
    </row>
    <row r="6" customFormat="false" ht="19.5" hidden="false" customHeight="true" outlineLevel="0" collapsed="false">
      <c r="A6" s="258"/>
      <c r="B6" s="258"/>
      <c r="C6" s="258"/>
      <c r="D6" s="260" t="s">
        <v>468</v>
      </c>
      <c r="E6" s="264"/>
    </row>
    <row r="7" customFormat="false" ht="21" hidden="false" customHeight="true" outlineLevel="0" collapsed="false">
      <c r="A7" s="258"/>
      <c r="B7" s="258"/>
      <c r="C7" s="258"/>
      <c r="D7" s="260" t="s">
        <v>469</v>
      </c>
      <c r="E7" s="264"/>
    </row>
    <row r="8" customFormat="false" ht="21" hidden="false" customHeight="true" outlineLevel="0" collapsed="false">
      <c r="A8" s="261" t="s">
        <v>470</v>
      </c>
      <c r="B8" s="258" t="s">
        <v>471</v>
      </c>
      <c r="C8" s="258"/>
      <c r="D8" s="258"/>
      <c r="E8" s="258"/>
    </row>
    <row r="9" customFormat="false" ht="190.5" hidden="false" customHeight="true" outlineLevel="0" collapsed="false">
      <c r="A9" s="261"/>
      <c r="B9" s="262"/>
      <c r="C9" s="262"/>
      <c r="D9" s="262"/>
      <c r="E9" s="262"/>
    </row>
    <row r="10" customFormat="false" ht="37.5" hidden="false" customHeight="true" outlineLevel="0" collapsed="false">
      <c r="A10" s="258" t="s">
        <v>473</v>
      </c>
      <c r="B10" s="263" t="s">
        <v>474</v>
      </c>
      <c r="C10" s="258" t="s">
        <v>475</v>
      </c>
      <c r="D10" s="258" t="s">
        <v>476</v>
      </c>
      <c r="E10" s="258" t="s">
        <v>477</v>
      </c>
    </row>
    <row r="11" customFormat="false" ht="35.1" hidden="false" customHeight="true" outlineLevel="0" collapsed="false">
      <c r="A11" s="258"/>
      <c r="B11" s="258" t="s">
        <v>478</v>
      </c>
      <c r="C11" s="258" t="s">
        <v>479</v>
      </c>
      <c r="D11" s="264"/>
      <c r="E11" s="264"/>
    </row>
    <row r="12" customFormat="false" ht="35.1" hidden="false" customHeight="true" outlineLevel="0" collapsed="false">
      <c r="A12" s="258"/>
      <c r="B12" s="258"/>
      <c r="C12" s="258"/>
      <c r="D12" s="264"/>
      <c r="E12" s="264"/>
    </row>
    <row r="13" customFormat="false" ht="35.1" hidden="false" customHeight="true" outlineLevel="0" collapsed="false">
      <c r="A13" s="258"/>
      <c r="B13" s="258"/>
      <c r="C13" s="258" t="s">
        <v>484</v>
      </c>
      <c r="D13" s="264"/>
      <c r="E13" s="265"/>
    </row>
    <row r="14" customFormat="false" ht="35.1" hidden="false" customHeight="true" outlineLevel="0" collapsed="false">
      <c r="A14" s="258"/>
      <c r="B14" s="258"/>
      <c r="C14" s="258"/>
      <c r="D14" s="264"/>
      <c r="E14" s="265"/>
    </row>
    <row r="15" customFormat="false" ht="35.1" hidden="false" customHeight="true" outlineLevel="0" collapsed="false">
      <c r="A15" s="258"/>
      <c r="B15" s="258"/>
      <c r="C15" s="258" t="s">
        <v>487</v>
      </c>
      <c r="D15" s="264"/>
      <c r="E15" s="265"/>
    </row>
    <row r="16" customFormat="false" ht="35.1" hidden="false" customHeight="true" outlineLevel="0" collapsed="false">
      <c r="A16" s="258"/>
      <c r="B16" s="258"/>
      <c r="C16" s="258"/>
      <c r="D16" s="264"/>
      <c r="E16" s="265"/>
    </row>
    <row r="17" customFormat="false" ht="35.1" hidden="false" customHeight="true" outlineLevel="0" collapsed="false">
      <c r="A17" s="258"/>
      <c r="B17" s="258"/>
      <c r="C17" s="258" t="s">
        <v>488</v>
      </c>
      <c r="D17" s="264"/>
      <c r="E17" s="265"/>
    </row>
    <row r="18" customFormat="false" ht="63" hidden="false" customHeight="true" outlineLevel="0" collapsed="false">
      <c r="A18" s="258"/>
      <c r="B18" s="258" t="s">
        <v>491</v>
      </c>
      <c r="C18" s="258" t="s">
        <v>492</v>
      </c>
      <c r="D18" s="264"/>
      <c r="E18" s="265"/>
    </row>
    <row r="19" customFormat="false" ht="55.5" hidden="false" customHeight="true" outlineLevel="0" collapsed="false">
      <c r="A19" s="258"/>
      <c r="B19" s="258"/>
      <c r="C19" s="258"/>
      <c r="D19" s="264"/>
      <c r="E19" s="265"/>
    </row>
    <row r="20" customFormat="false" ht="35.1" hidden="false" customHeight="true" outlineLevel="0" collapsed="false">
      <c r="A20" s="258"/>
      <c r="B20" s="258"/>
      <c r="C20" s="258" t="s">
        <v>496</v>
      </c>
      <c r="D20" s="264"/>
      <c r="E20" s="265"/>
    </row>
    <row r="21" customFormat="false" ht="65.25" hidden="false" customHeight="true" outlineLevel="0" collapsed="false">
      <c r="A21" s="258"/>
      <c r="B21" s="258"/>
      <c r="C21" s="258"/>
      <c r="D21" s="264"/>
      <c r="E21" s="265"/>
    </row>
    <row r="22" customFormat="false" ht="35.1" hidden="false" customHeight="true" outlineLevel="0" collapsed="false">
      <c r="A22" s="258"/>
      <c r="B22" s="258"/>
      <c r="C22" s="258" t="s">
        <v>499</v>
      </c>
      <c r="D22" s="264"/>
      <c r="E22" s="265"/>
    </row>
    <row r="23" customFormat="false" ht="35.1" hidden="false" customHeight="true" outlineLevel="0" collapsed="false">
      <c r="A23" s="258"/>
      <c r="B23" s="258"/>
      <c r="C23" s="258"/>
      <c r="D23" s="264"/>
      <c r="E23" s="265"/>
    </row>
    <row r="24" customFormat="false" ht="35.1" hidden="false" customHeight="true" outlineLevel="0" collapsed="false">
      <c r="A24" s="258"/>
      <c r="B24" s="258"/>
      <c r="C24" s="258" t="s">
        <v>504</v>
      </c>
      <c r="D24" s="264"/>
      <c r="E24" s="265"/>
    </row>
    <row r="25" customFormat="false" ht="35.1" hidden="false" customHeight="true" outlineLevel="0" collapsed="false">
      <c r="A25" s="258"/>
      <c r="B25" s="258"/>
      <c r="C25" s="258"/>
      <c r="D25" s="264"/>
      <c r="E25" s="265"/>
    </row>
    <row r="26" customFormat="false" ht="35.1" hidden="false" customHeight="true" outlineLevel="0" collapsed="false">
      <c r="A26" s="258"/>
      <c r="B26" s="258" t="s">
        <v>507</v>
      </c>
      <c r="C26" s="258" t="s">
        <v>508</v>
      </c>
      <c r="D26" s="264"/>
      <c r="E26" s="258"/>
    </row>
    <row r="27" customFormat="false" ht="35.1" hidden="false" customHeight="true" outlineLevel="0" collapsed="false">
      <c r="A27" s="258"/>
      <c r="B27" s="258"/>
      <c r="C27" s="258"/>
      <c r="D27" s="264"/>
      <c r="E27" s="258"/>
    </row>
    <row r="28" customFormat="false" ht="17.25" hidden="false" customHeight="true" outlineLevel="0" collapsed="false">
      <c r="B28" s="224" t="s">
        <v>547</v>
      </c>
      <c r="C28" s="25"/>
      <c r="D28" s="113"/>
      <c r="E28" s="25"/>
      <c r="F28" s="25"/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1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27"/>
    <mergeCell ref="B11:B17"/>
    <mergeCell ref="C11:C12"/>
    <mergeCell ref="C13:C14"/>
    <mergeCell ref="C15:C16"/>
    <mergeCell ref="B18:B25"/>
    <mergeCell ref="C18:C19"/>
    <mergeCell ref="C20:C21"/>
    <mergeCell ref="C22:C23"/>
    <mergeCell ref="C24:C25"/>
    <mergeCell ref="B26:B27"/>
    <mergeCell ref="C26:C2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15.49"/>
    <col collapsed="false" customWidth="true" hidden="false" outlineLevel="0" max="11" min="11" style="0" width="11.99"/>
    <col collapsed="false" customWidth="true" hidden="false" outlineLevel="0" max="12" min="12" style="0" width="36.49"/>
  </cols>
  <sheetData>
    <row r="1" customFormat="false" ht="20.2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.25" hidden="false" customHeight="true" outlineLevel="0" collapsed="false"/>
    <row r="3" customFormat="false" ht="24.95" hidden="false" customHeight="true" outlineLevel="0" collapsed="false">
      <c r="A3" s="15" t="s">
        <v>6</v>
      </c>
      <c r="B3" s="16" t="s">
        <v>7</v>
      </c>
      <c r="C3" s="16"/>
      <c r="D3" s="16"/>
      <c r="E3" s="16"/>
      <c r="F3" s="16"/>
      <c r="G3" s="16"/>
      <c r="H3" s="16"/>
      <c r="I3" s="16"/>
      <c r="J3" s="16"/>
      <c r="K3" s="17" t="s">
        <v>8</v>
      </c>
      <c r="L3" s="17" t="s">
        <v>9</v>
      </c>
    </row>
    <row r="4" customFormat="false" ht="24.95" hidden="false" customHeight="true" outlineLevel="0" collapsed="false">
      <c r="A4" s="18" t="s">
        <v>10</v>
      </c>
      <c r="B4" s="19" t="s">
        <v>11</v>
      </c>
      <c r="C4" s="19"/>
      <c r="D4" s="19"/>
      <c r="E4" s="19"/>
      <c r="F4" s="19"/>
      <c r="G4" s="19"/>
      <c r="H4" s="19"/>
      <c r="I4" s="19"/>
      <c r="J4" s="19"/>
      <c r="K4" s="20" t="s">
        <v>12</v>
      </c>
      <c r="L4" s="17"/>
    </row>
    <row r="5" customFormat="false" ht="24.95" hidden="false" customHeight="true" outlineLevel="0" collapsed="false">
      <c r="A5" s="18" t="s">
        <v>13</v>
      </c>
      <c r="B5" s="21" t="s">
        <v>14</v>
      </c>
      <c r="C5" s="21"/>
      <c r="D5" s="21"/>
      <c r="E5" s="21"/>
      <c r="F5" s="21"/>
      <c r="G5" s="21"/>
      <c r="H5" s="21"/>
      <c r="I5" s="21"/>
      <c r="J5" s="21"/>
      <c r="K5" s="20" t="s">
        <v>12</v>
      </c>
      <c r="L5" s="17"/>
    </row>
    <row r="6" customFormat="false" ht="24.95" hidden="false" customHeight="true" outlineLevel="0" collapsed="false">
      <c r="A6" s="18" t="s">
        <v>15</v>
      </c>
      <c r="B6" s="22" t="s">
        <v>16</v>
      </c>
      <c r="C6" s="22"/>
      <c r="D6" s="22"/>
      <c r="E6" s="22"/>
      <c r="F6" s="22"/>
      <c r="G6" s="22"/>
      <c r="H6" s="22"/>
      <c r="I6" s="22"/>
      <c r="J6" s="22"/>
      <c r="K6" s="20" t="s">
        <v>12</v>
      </c>
      <c r="L6" s="17"/>
    </row>
    <row r="7" customFormat="false" ht="24.95" hidden="false" customHeight="true" outlineLevel="0" collapsed="false">
      <c r="A7" s="18" t="s">
        <v>17</v>
      </c>
      <c r="B7" s="19" t="s">
        <v>18</v>
      </c>
      <c r="C7" s="19"/>
      <c r="D7" s="19"/>
      <c r="E7" s="19"/>
      <c r="F7" s="19"/>
      <c r="G7" s="19"/>
      <c r="H7" s="19"/>
      <c r="I7" s="19"/>
      <c r="J7" s="19"/>
      <c r="K7" s="20" t="s">
        <v>12</v>
      </c>
      <c r="L7" s="17"/>
    </row>
    <row r="8" customFormat="false" ht="24.95" hidden="false" customHeight="true" outlineLevel="0" collapsed="false">
      <c r="A8" s="18" t="s">
        <v>19</v>
      </c>
      <c r="B8" s="19" t="s">
        <v>20</v>
      </c>
      <c r="C8" s="19"/>
      <c r="D8" s="19"/>
      <c r="E8" s="19"/>
      <c r="F8" s="19"/>
      <c r="G8" s="19"/>
      <c r="H8" s="19"/>
      <c r="I8" s="19"/>
      <c r="J8" s="19"/>
      <c r="K8" s="20" t="s">
        <v>12</v>
      </c>
      <c r="L8" s="17"/>
    </row>
    <row r="9" customFormat="false" ht="24.95" hidden="false" customHeight="true" outlineLevel="0" collapsed="false">
      <c r="A9" s="18" t="s">
        <v>21</v>
      </c>
      <c r="B9" s="19" t="s">
        <v>22</v>
      </c>
      <c r="C9" s="19"/>
      <c r="D9" s="19"/>
      <c r="E9" s="19"/>
      <c r="F9" s="19"/>
      <c r="G9" s="19"/>
      <c r="H9" s="19"/>
      <c r="I9" s="19"/>
      <c r="J9" s="19"/>
      <c r="K9" s="20" t="s">
        <v>12</v>
      </c>
      <c r="L9" s="17"/>
    </row>
    <row r="10" customFormat="false" ht="24.95" hidden="false" customHeight="true" outlineLevel="0" collapsed="false">
      <c r="A10" s="18" t="s">
        <v>23</v>
      </c>
      <c r="B10" s="19" t="s">
        <v>24</v>
      </c>
      <c r="C10" s="19"/>
      <c r="D10" s="19"/>
      <c r="E10" s="19"/>
      <c r="F10" s="19"/>
      <c r="G10" s="19"/>
      <c r="H10" s="19"/>
      <c r="I10" s="19"/>
      <c r="J10" s="19"/>
      <c r="K10" s="20" t="s">
        <v>12</v>
      </c>
      <c r="L10" s="17"/>
    </row>
    <row r="11" customFormat="false" ht="24.95" hidden="false" customHeight="true" outlineLevel="0" collapsed="false">
      <c r="A11" s="18" t="s">
        <v>25</v>
      </c>
      <c r="B11" s="19" t="s">
        <v>26</v>
      </c>
      <c r="C11" s="19"/>
      <c r="D11" s="19"/>
      <c r="E11" s="19"/>
      <c r="F11" s="19"/>
      <c r="G11" s="19"/>
      <c r="H11" s="19"/>
      <c r="I11" s="19"/>
      <c r="J11" s="19"/>
      <c r="K11" s="20" t="s">
        <v>12</v>
      </c>
      <c r="L11" s="17"/>
    </row>
    <row r="12" customFormat="false" ht="24.95" hidden="false" customHeight="true" outlineLevel="0" collapsed="false">
      <c r="A12" s="18" t="s">
        <v>27</v>
      </c>
      <c r="B12" s="19" t="s">
        <v>28</v>
      </c>
      <c r="C12" s="19"/>
      <c r="D12" s="19"/>
      <c r="E12" s="19"/>
      <c r="F12" s="19"/>
      <c r="G12" s="19"/>
      <c r="H12" s="19"/>
      <c r="I12" s="19"/>
      <c r="J12" s="19"/>
      <c r="K12" s="20" t="s">
        <v>29</v>
      </c>
      <c r="L12" s="17" t="s">
        <v>30</v>
      </c>
    </row>
    <row r="13" customFormat="false" ht="24.95" hidden="false" customHeight="true" outlineLevel="0" collapsed="false">
      <c r="A13" s="18" t="s">
        <v>31</v>
      </c>
      <c r="B13" s="19" t="s">
        <v>32</v>
      </c>
      <c r="C13" s="19"/>
      <c r="D13" s="19"/>
      <c r="E13" s="19"/>
      <c r="F13" s="19"/>
      <c r="G13" s="19"/>
      <c r="H13" s="19"/>
      <c r="I13" s="19"/>
      <c r="J13" s="19"/>
      <c r="K13" s="20" t="s">
        <v>12</v>
      </c>
      <c r="L13" s="17"/>
    </row>
    <row r="14" customFormat="false" ht="24.95" hidden="false" customHeight="true" outlineLevel="0" collapsed="false">
      <c r="A14" s="18" t="s">
        <v>33</v>
      </c>
      <c r="B14" s="19" t="s">
        <v>34</v>
      </c>
      <c r="C14" s="19"/>
      <c r="D14" s="19"/>
      <c r="E14" s="19"/>
      <c r="F14" s="19"/>
      <c r="G14" s="19"/>
      <c r="H14" s="19"/>
      <c r="I14" s="19"/>
      <c r="J14" s="19"/>
      <c r="K14" s="20" t="s">
        <v>29</v>
      </c>
      <c r="L14" s="17" t="s">
        <v>30</v>
      </c>
    </row>
    <row r="15" customFormat="false" ht="24.95" hidden="false" customHeight="true" outlineLevel="0" collapsed="false">
      <c r="A15" s="18" t="s">
        <v>35</v>
      </c>
      <c r="B15" s="19" t="s">
        <v>36</v>
      </c>
      <c r="C15" s="19"/>
      <c r="D15" s="19"/>
      <c r="E15" s="19"/>
      <c r="F15" s="19"/>
      <c r="G15" s="19"/>
      <c r="H15" s="19"/>
      <c r="I15" s="19"/>
      <c r="J15" s="19"/>
      <c r="K15" s="20" t="s">
        <v>29</v>
      </c>
      <c r="L15" s="17" t="s">
        <v>30</v>
      </c>
    </row>
    <row r="16" customFormat="false" ht="24.95" hidden="false" customHeight="true" outlineLevel="0" collapsed="false">
      <c r="A16" s="18" t="s">
        <v>37</v>
      </c>
      <c r="B16" s="19" t="s">
        <v>38</v>
      </c>
      <c r="C16" s="19"/>
      <c r="D16" s="19"/>
      <c r="E16" s="19"/>
      <c r="F16" s="19"/>
      <c r="G16" s="19"/>
      <c r="H16" s="19"/>
      <c r="I16" s="19"/>
      <c r="J16" s="19"/>
      <c r="K16" s="20" t="s">
        <v>12</v>
      </c>
      <c r="L16" s="23"/>
    </row>
    <row r="17" customFormat="false" ht="24.95" hidden="false" customHeight="true" outlineLevel="0" collapsed="false">
      <c r="A17" s="18" t="s">
        <v>39</v>
      </c>
      <c r="B17" s="19" t="s">
        <v>40</v>
      </c>
      <c r="C17" s="19"/>
      <c r="D17" s="19"/>
      <c r="E17" s="19"/>
      <c r="F17" s="19"/>
      <c r="G17" s="19"/>
      <c r="H17" s="19"/>
      <c r="I17" s="19"/>
      <c r="J17" s="19"/>
      <c r="K17" s="20" t="s">
        <v>12</v>
      </c>
      <c r="L17" s="23"/>
    </row>
    <row r="18" customFormat="false" ht="24.95" hidden="false" customHeight="true" outlineLevel="0" collapsed="false">
      <c r="A18" s="18" t="s">
        <v>41</v>
      </c>
      <c r="B18" s="19" t="s">
        <v>42</v>
      </c>
      <c r="C18" s="19"/>
      <c r="D18" s="19"/>
      <c r="E18" s="19"/>
      <c r="F18" s="19"/>
      <c r="G18" s="19"/>
      <c r="H18" s="19"/>
      <c r="I18" s="19"/>
      <c r="J18" s="19"/>
      <c r="K18" s="20" t="s">
        <v>12</v>
      </c>
      <c r="L18" s="23"/>
    </row>
    <row r="19" customFormat="false" ht="24.95" hidden="false" customHeight="true" outlineLevel="0" collapsed="false">
      <c r="A19" s="18" t="s">
        <v>43</v>
      </c>
      <c r="B19" s="21" t="s">
        <v>44</v>
      </c>
      <c r="C19" s="21"/>
      <c r="D19" s="21"/>
      <c r="E19" s="21"/>
      <c r="F19" s="21"/>
      <c r="G19" s="21"/>
      <c r="H19" s="21"/>
      <c r="I19" s="21"/>
      <c r="J19" s="21"/>
      <c r="K19" s="20" t="s">
        <v>29</v>
      </c>
      <c r="L19" s="17" t="s">
        <v>30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31.83"/>
    <col collapsed="false" customWidth="true" hidden="false" outlineLevel="0" max="2" min="2" style="24" width="19.32"/>
    <col collapsed="false" customWidth="true" hidden="false" outlineLevel="0" max="3" min="3" style="24" width="29.99"/>
    <col collapsed="false" customWidth="true" hidden="false" outlineLevel="0" max="4" min="4" style="24" width="15.32"/>
    <col collapsed="false" customWidth="true" hidden="false" outlineLevel="0" max="5" min="5" style="24" width="29.99"/>
    <col collapsed="false" customWidth="true" hidden="false" outlineLevel="0" max="6" min="6" style="24" width="21.82"/>
    <col collapsed="false" customWidth="true" hidden="false" outlineLevel="0" max="7" min="7" style="24" width="26.5"/>
    <col collapsed="false" customWidth="true" hidden="false" outlineLevel="0" max="8" min="8" style="24" width="15.99"/>
    <col collapsed="false" customWidth="true" hidden="false" outlineLevel="0" max="100" min="9" style="24" width="6.65"/>
    <col collapsed="false" customWidth="false" hidden="false" outlineLevel="0" max="190" min="101" style="25" width="6.83"/>
  </cols>
  <sheetData>
    <row r="1" customFormat="false" ht="15" hidden="false" customHeight="true" outlineLevel="0" collapsed="false">
      <c r="A1" s="26" t="s">
        <v>45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46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H3" s="30" t="s">
        <v>47</v>
      </c>
    </row>
    <row r="4" customFormat="false" ht="26.2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</row>
    <row r="5" customFormat="false" ht="21" hidden="false" customHeight="true" outlineLevel="0" collapsed="false">
      <c r="A5" s="32" t="s">
        <v>50</v>
      </c>
      <c r="B5" s="33" t="s">
        <v>51</v>
      </c>
      <c r="C5" s="34" t="s">
        <v>52</v>
      </c>
      <c r="D5" s="32" t="s">
        <v>51</v>
      </c>
      <c r="E5" s="35" t="s">
        <v>53</v>
      </c>
      <c r="F5" s="32" t="s">
        <v>51</v>
      </c>
      <c r="G5" s="36" t="s">
        <v>54</v>
      </c>
      <c r="H5" s="37" t="s">
        <v>51</v>
      </c>
    </row>
    <row r="6" customFormat="false" ht="18" hidden="false" customHeight="true" outlineLevel="0" collapsed="false">
      <c r="A6" s="38" t="s">
        <v>55</v>
      </c>
      <c r="B6" s="39" t="n">
        <f aca="false">SUM(B37:B39)</f>
        <v>12761556</v>
      </c>
      <c r="C6" s="38" t="s">
        <v>55</v>
      </c>
      <c r="D6" s="32" t="n">
        <f aca="false">SUM(D37:D38)</f>
        <v>12761556</v>
      </c>
      <c r="E6" s="38" t="s">
        <v>55</v>
      </c>
      <c r="F6" s="32" t="n">
        <f aca="false">SUM(F37:F38)</f>
        <v>12761556</v>
      </c>
      <c r="G6" s="40" t="s">
        <v>55</v>
      </c>
      <c r="H6" s="41" t="n">
        <f aca="false">SUM(H37:H38)</f>
        <v>12761556</v>
      </c>
    </row>
    <row r="7" customFormat="false" ht="15.75" hidden="false" customHeight="true" outlineLevel="0" collapsed="false">
      <c r="A7" s="42" t="s">
        <v>56</v>
      </c>
      <c r="B7" s="41" t="n">
        <v>12761556</v>
      </c>
      <c r="C7" s="43" t="s">
        <v>57</v>
      </c>
      <c r="D7" s="41" t="n">
        <v>3000000</v>
      </c>
      <c r="E7" s="44" t="s">
        <v>58</v>
      </c>
      <c r="F7" s="41" t="n">
        <v>2761556</v>
      </c>
      <c r="G7" s="45" t="s">
        <v>59</v>
      </c>
      <c r="H7" s="41" t="n">
        <v>2487236</v>
      </c>
    </row>
    <row r="8" customFormat="false" ht="15.75" hidden="false" customHeight="true" outlineLevel="0" collapsed="false">
      <c r="A8" s="42" t="s">
        <v>60</v>
      </c>
      <c r="B8" s="41" t="n">
        <v>12761556</v>
      </c>
      <c r="C8" s="43" t="s">
        <v>61</v>
      </c>
      <c r="D8" s="41" t="n">
        <v>0</v>
      </c>
      <c r="E8" s="46" t="s">
        <v>62</v>
      </c>
      <c r="F8" s="41" t="n">
        <v>2487236</v>
      </c>
      <c r="G8" s="45" t="s">
        <v>63</v>
      </c>
      <c r="H8" s="41" t="n">
        <v>10115200</v>
      </c>
    </row>
    <row r="9" customFormat="false" ht="15.75" hidden="false" customHeight="true" outlineLevel="0" collapsed="false">
      <c r="A9" s="42" t="s">
        <v>64</v>
      </c>
      <c r="B9" s="41" t="n">
        <v>0</v>
      </c>
      <c r="C9" s="43" t="s">
        <v>65</v>
      </c>
      <c r="D9" s="41" t="n">
        <v>0</v>
      </c>
      <c r="E9" s="46" t="s">
        <v>66</v>
      </c>
      <c r="F9" s="41" t="n">
        <v>115200</v>
      </c>
      <c r="G9" s="45" t="s">
        <v>67</v>
      </c>
      <c r="H9" s="41" t="n">
        <v>0</v>
      </c>
    </row>
    <row r="10" customFormat="false" ht="15.75" hidden="false" customHeight="true" outlineLevel="0" collapsed="false">
      <c r="A10" s="42" t="s">
        <v>68</v>
      </c>
      <c r="B10" s="41" t="n">
        <v>0</v>
      </c>
      <c r="C10" s="43" t="s">
        <v>69</v>
      </c>
      <c r="D10" s="41" t="n">
        <v>0</v>
      </c>
      <c r="E10" s="46" t="s">
        <v>70</v>
      </c>
      <c r="F10" s="41" t="n">
        <v>159120</v>
      </c>
      <c r="G10" s="45" t="s">
        <v>71</v>
      </c>
      <c r="H10" s="41" t="n">
        <v>0</v>
      </c>
    </row>
    <row r="11" customFormat="false" ht="15.75" hidden="false" customHeight="true" outlineLevel="0" collapsed="false">
      <c r="A11" s="42" t="s">
        <v>72</v>
      </c>
      <c r="B11" s="41" t="n">
        <v>0</v>
      </c>
      <c r="C11" s="43" t="s">
        <v>73</v>
      </c>
      <c r="D11" s="41" t="n">
        <v>0</v>
      </c>
      <c r="E11" s="44" t="s">
        <v>74</v>
      </c>
      <c r="F11" s="41" t="n">
        <v>10000000</v>
      </c>
      <c r="G11" s="45" t="s">
        <v>75</v>
      </c>
      <c r="H11" s="41" t="n">
        <v>0</v>
      </c>
    </row>
    <row r="12" customFormat="false" ht="15.75" hidden="false" customHeight="true" outlineLevel="0" collapsed="false">
      <c r="A12" s="44" t="s">
        <v>76</v>
      </c>
      <c r="B12" s="41" t="n">
        <v>0</v>
      </c>
      <c r="C12" s="43" t="s">
        <v>77</v>
      </c>
      <c r="D12" s="41" t="n">
        <v>0</v>
      </c>
      <c r="E12" s="47" t="s">
        <v>62</v>
      </c>
      <c r="F12" s="41" t="n">
        <v>0</v>
      </c>
      <c r="G12" s="45" t="s">
        <v>78</v>
      </c>
      <c r="H12" s="41" t="n">
        <v>0</v>
      </c>
    </row>
    <row r="13" customFormat="false" ht="15.75" hidden="false" customHeight="true" outlineLevel="0" collapsed="false">
      <c r="A13" s="44" t="s">
        <v>79</v>
      </c>
      <c r="B13" s="41" t="n">
        <v>0</v>
      </c>
      <c r="C13" s="43" t="s">
        <v>80</v>
      </c>
      <c r="D13" s="41" t="n">
        <v>9319985</v>
      </c>
      <c r="E13" s="46" t="s">
        <v>81</v>
      </c>
      <c r="F13" s="41" t="n">
        <v>10000000</v>
      </c>
      <c r="G13" s="45" t="s">
        <v>82</v>
      </c>
      <c r="H13" s="41" t="n">
        <v>0</v>
      </c>
    </row>
    <row r="14" customFormat="false" ht="15.75" hidden="false" customHeight="true" outlineLevel="0" collapsed="false">
      <c r="A14" s="44" t="s">
        <v>83</v>
      </c>
      <c r="B14" s="41" t="n">
        <v>0</v>
      </c>
      <c r="C14" s="43" t="s">
        <v>84</v>
      </c>
      <c r="D14" s="41" t="n">
        <v>409891</v>
      </c>
      <c r="E14" s="44" t="s">
        <v>85</v>
      </c>
      <c r="F14" s="41" t="n">
        <v>0</v>
      </c>
      <c r="G14" s="45" t="s">
        <v>86</v>
      </c>
      <c r="H14" s="41" t="n">
        <v>0</v>
      </c>
    </row>
    <row r="15" customFormat="false" ht="15.75" hidden="false" customHeight="true" outlineLevel="0" collapsed="false">
      <c r="A15" s="47" t="s">
        <v>87</v>
      </c>
      <c r="B15" s="41" t="n">
        <v>0</v>
      </c>
      <c r="C15" s="43" t="s">
        <v>88</v>
      </c>
      <c r="D15" s="41" t="n">
        <v>0</v>
      </c>
      <c r="E15" s="44" t="s">
        <v>89</v>
      </c>
      <c r="F15" s="41" t="n">
        <v>0</v>
      </c>
      <c r="G15" s="45" t="s">
        <v>90</v>
      </c>
      <c r="H15" s="41" t="n">
        <v>159120</v>
      </c>
    </row>
    <row r="16" customFormat="false" ht="15.75" hidden="false" customHeight="true" outlineLevel="0" collapsed="false">
      <c r="A16" s="44" t="s">
        <v>91</v>
      </c>
      <c r="B16" s="41" t="n">
        <v>0</v>
      </c>
      <c r="C16" s="43" t="s">
        <v>92</v>
      </c>
      <c r="D16" s="41" t="n">
        <v>0</v>
      </c>
      <c r="E16" s="44" t="s">
        <v>93</v>
      </c>
      <c r="F16" s="41" t="n">
        <v>0</v>
      </c>
      <c r="G16" s="45" t="s">
        <v>94</v>
      </c>
      <c r="H16" s="41" t="n">
        <v>0</v>
      </c>
    </row>
    <row r="17" customFormat="false" ht="18" hidden="false" customHeight="true" outlineLevel="0" collapsed="false">
      <c r="A17" s="46" t="s">
        <v>95</v>
      </c>
      <c r="B17" s="41" t="n">
        <v>0</v>
      </c>
      <c r="C17" s="44" t="s">
        <v>96</v>
      </c>
      <c r="D17" s="41" t="n">
        <v>0</v>
      </c>
      <c r="E17" s="44" t="s">
        <v>97</v>
      </c>
      <c r="F17" s="41" t="n">
        <v>0</v>
      </c>
      <c r="G17" s="45" t="s">
        <v>98</v>
      </c>
      <c r="H17" s="41" t="n">
        <v>0</v>
      </c>
    </row>
    <row r="18" customFormat="false" ht="15.75" hidden="false" customHeight="true" outlineLevel="0" collapsed="false">
      <c r="A18" s="48" t="s">
        <v>99</v>
      </c>
      <c r="B18" s="41" t="n">
        <v>0</v>
      </c>
      <c r="C18" s="43" t="s">
        <v>100</v>
      </c>
      <c r="D18" s="41" t="n">
        <v>0</v>
      </c>
      <c r="E18" s="44" t="s">
        <v>101</v>
      </c>
      <c r="F18" s="41" t="n">
        <v>0</v>
      </c>
      <c r="G18" s="45" t="s">
        <v>102</v>
      </c>
      <c r="H18" s="49"/>
    </row>
    <row r="19" customFormat="false" ht="15.75" hidden="false" customHeight="true" outlineLevel="0" collapsed="false">
      <c r="A19" s="50"/>
      <c r="B19" s="51"/>
      <c r="C19" s="43" t="s">
        <v>103</v>
      </c>
      <c r="D19" s="41" t="n">
        <v>31680</v>
      </c>
      <c r="E19" s="44" t="s">
        <v>104</v>
      </c>
      <c r="F19" s="41" t="n">
        <v>0</v>
      </c>
      <c r="G19" s="45" t="s">
        <v>105</v>
      </c>
      <c r="H19" s="49"/>
    </row>
    <row r="20" customFormat="false" ht="15.75" hidden="false" customHeight="true" outlineLevel="0" collapsed="false">
      <c r="A20" s="50"/>
      <c r="B20" s="52"/>
      <c r="C20" s="53" t="s">
        <v>106</v>
      </c>
      <c r="D20" s="41" t="n">
        <v>0</v>
      </c>
      <c r="E20" s="44" t="s">
        <v>107</v>
      </c>
      <c r="F20" s="41" t="n">
        <v>0</v>
      </c>
      <c r="G20" s="45" t="s">
        <v>108</v>
      </c>
      <c r="H20" s="49"/>
    </row>
    <row r="21" customFormat="false" ht="15.75" hidden="false" customHeight="true" outlineLevel="0" collapsed="false">
      <c r="A21" s="50"/>
      <c r="B21" s="52"/>
      <c r="C21" s="43" t="s">
        <v>109</v>
      </c>
      <c r="D21" s="41" t="n">
        <v>0</v>
      </c>
      <c r="E21" s="42" t="s">
        <v>110</v>
      </c>
      <c r="F21" s="41" t="n">
        <v>0</v>
      </c>
      <c r="G21" s="45" t="s">
        <v>111</v>
      </c>
      <c r="H21" s="41" t="n">
        <v>0</v>
      </c>
    </row>
    <row r="22" customFormat="false" ht="15.75" hidden="false" customHeight="true" outlineLevel="0" collapsed="false">
      <c r="A22" s="50"/>
      <c r="B22" s="52"/>
      <c r="C22" s="43" t="s">
        <v>112</v>
      </c>
      <c r="D22" s="41" t="n">
        <v>0</v>
      </c>
      <c r="E22" s="54" t="s">
        <v>113</v>
      </c>
      <c r="F22" s="55"/>
      <c r="G22" s="56"/>
      <c r="H22" s="57"/>
    </row>
    <row r="23" customFormat="false" ht="15.75" hidden="false" customHeight="true" outlineLevel="0" collapsed="false">
      <c r="A23" s="50"/>
      <c r="B23" s="58"/>
      <c r="C23" s="43" t="s">
        <v>114</v>
      </c>
      <c r="D23" s="41" t="n">
        <v>0</v>
      </c>
      <c r="E23" s="59" t="s">
        <v>115</v>
      </c>
      <c r="F23" s="50"/>
      <c r="G23" s="56"/>
      <c r="H23" s="57"/>
    </row>
    <row r="24" customFormat="false" ht="18" hidden="false" customHeight="true" outlineLevel="0" collapsed="false">
      <c r="A24" s="50"/>
      <c r="B24" s="60"/>
      <c r="C24" s="43" t="s">
        <v>116</v>
      </c>
      <c r="D24" s="41" t="n">
        <v>0</v>
      </c>
      <c r="E24" s="54" t="s">
        <v>117</v>
      </c>
      <c r="F24" s="50"/>
      <c r="G24" s="56"/>
      <c r="H24" s="57"/>
    </row>
    <row r="25" customFormat="false" ht="15.75" hidden="false" customHeight="true" outlineLevel="0" collapsed="false">
      <c r="A25" s="61"/>
      <c r="B25" s="60"/>
      <c r="C25" s="43" t="s">
        <v>118</v>
      </c>
      <c r="D25" s="41" t="n">
        <v>0</v>
      </c>
      <c r="E25" s="62"/>
      <c r="F25" s="50"/>
      <c r="G25" s="56"/>
      <c r="H25" s="57"/>
    </row>
    <row r="26" customFormat="false" ht="15.75" hidden="false" customHeight="true" outlineLevel="0" collapsed="false">
      <c r="A26" s="61"/>
      <c r="B26" s="60"/>
      <c r="C26" s="47" t="s">
        <v>119</v>
      </c>
      <c r="D26" s="41" t="n">
        <v>0</v>
      </c>
      <c r="E26" s="63"/>
      <c r="F26" s="50"/>
      <c r="G26" s="56"/>
      <c r="H26" s="57"/>
    </row>
    <row r="27" customFormat="false" ht="15.75" hidden="false" customHeight="true" outlineLevel="0" collapsed="false">
      <c r="A27" s="61"/>
      <c r="B27" s="60"/>
      <c r="C27" s="43" t="s">
        <v>120</v>
      </c>
      <c r="D27" s="41" t="n">
        <v>0</v>
      </c>
      <c r="E27" s="63"/>
      <c r="F27" s="50"/>
      <c r="G27" s="56"/>
      <c r="H27" s="57"/>
    </row>
    <row r="28" customFormat="false" ht="18" hidden="false" customHeight="true" outlineLevel="0" collapsed="false">
      <c r="A28" s="61"/>
      <c r="B28" s="60"/>
      <c r="C28" s="43" t="s">
        <v>121</v>
      </c>
      <c r="D28" s="64" t="n">
        <v>0</v>
      </c>
      <c r="E28" s="63"/>
      <c r="F28" s="50"/>
      <c r="G28" s="56"/>
      <c r="H28" s="57"/>
    </row>
    <row r="29" customFormat="false" ht="18" hidden="false" customHeight="true" outlineLevel="0" collapsed="false">
      <c r="A29" s="61"/>
      <c r="B29" s="60"/>
      <c r="C29" s="43" t="s">
        <v>122</v>
      </c>
      <c r="D29" s="41" t="n">
        <v>0</v>
      </c>
      <c r="E29" s="63"/>
      <c r="F29" s="50"/>
      <c r="G29" s="56"/>
      <c r="H29" s="57"/>
    </row>
    <row r="30" customFormat="false" ht="15.75" hidden="false" customHeight="true" outlineLevel="0" collapsed="false">
      <c r="A30" s="61"/>
      <c r="B30" s="60"/>
      <c r="C30" s="43" t="s">
        <v>123</v>
      </c>
      <c r="D30" s="41" t="n">
        <v>0</v>
      </c>
      <c r="E30" s="63"/>
      <c r="F30" s="50"/>
      <c r="G30" s="56"/>
      <c r="H30" s="57"/>
    </row>
    <row r="31" customFormat="false" ht="15.75" hidden="false" customHeight="true" outlineLevel="0" collapsed="false">
      <c r="A31" s="61"/>
      <c r="B31" s="60"/>
      <c r="C31" s="43" t="s">
        <v>124</v>
      </c>
      <c r="D31" s="41" t="n">
        <v>0</v>
      </c>
      <c r="E31" s="63"/>
      <c r="F31" s="50"/>
      <c r="G31" s="56"/>
      <c r="H31" s="57"/>
    </row>
    <row r="32" customFormat="false" ht="15.75" hidden="false" customHeight="true" outlineLevel="0" collapsed="false">
      <c r="A32" s="61"/>
      <c r="B32" s="60"/>
      <c r="C32" s="43" t="s">
        <v>125</v>
      </c>
      <c r="D32" s="41" t="n">
        <v>0</v>
      </c>
      <c r="E32" s="65"/>
      <c r="F32" s="51"/>
      <c r="G32" s="56"/>
      <c r="H32" s="57"/>
    </row>
    <row r="33" customFormat="false" ht="18" hidden="false" customHeight="true" outlineLevel="0" collapsed="false">
      <c r="A33" s="61"/>
      <c r="B33" s="60"/>
      <c r="C33" s="43" t="s">
        <v>126</v>
      </c>
      <c r="D33" s="41" t="n">
        <v>0</v>
      </c>
      <c r="E33" s="65"/>
      <c r="F33" s="52"/>
      <c r="G33" s="56"/>
      <c r="H33" s="57"/>
    </row>
    <row r="34" customFormat="false" ht="18" hidden="false" customHeight="true" outlineLevel="0" collapsed="false">
      <c r="A34" s="61"/>
      <c r="B34" s="60"/>
      <c r="C34" s="43" t="s">
        <v>127</v>
      </c>
      <c r="D34" s="41" t="n">
        <v>0</v>
      </c>
      <c r="E34" s="65"/>
      <c r="F34" s="52"/>
      <c r="G34" s="56"/>
      <c r="H34" s="57"/>
    </row>
    <row r="35" customFormat="false" ht="18" hidden="false" customHeight="true" outlineLevel="0" collapsed="false">
      <c r="A35" s="61"/>
      <c r="B35" s="66"/>
      <c r="C35" s="67" t="s">
        <v>128</v>
      </c>
      <c r="D35" s="41" t="n">
        <v>0</v>
      </c>
      <c r="E35" s="65"/>
      <c r="F35" s="52"/>
      <c r="G35" s="56"/>
      <c r="H35" s="57"/>
    </row>
    <row r="36" customFormat="false" ht="18" hidden="false" customHeight="true" outlineLevel="0" collapsed="false">
      <c r="A36" s="61"/>
      <c r="B36" s="60"/>
      <c r="C36" s="43"/>
      <c r="D36" s="68"/>
      <c r="E36" s="46"/>
      <c r="F36" s="68"/>
      <c r="G36" s="56"/>
      <c r="H36" s="57"/>
    </row>
    <row r="37" customFormat="false" ht="18" hidden="false" customHeight="true" outlineLevel="0" collapsed="false">
      <c r="A37" s="31" t="s">
        <v>129</v>
      </c>
      <c r="B37" s="41" t="n">
        <v>12761556</v>
      </c>
      <c r="C37" s="69" t="s">
        <v>130</v>
      </c>
      <c r="D37" s="64" t="n">
        <v>12761556</v>
      </c>
      <c r="E37" s="69" t="s">
        <v>130</v>
      </c>
      <c r="F37" s="64" t="n">
        <v>12761556</v>
      </c>
      <c r="G37" s="69" t="s">
        <v>130</v>
      </c>
      <c r="H37" s="57" t="n">
        <f aca="false">SUM(H7:H21)</f>
        <v>12761556</v>
      </c>
    </row>
    <row r="38" customFormat="false" ht="18" hidden="false" customHeight="true" outlineLevel="0" collapsed="false">
      <c r="A38" s="70" t="s">
        <v>131</v>
      </c>
      <c r="B38" s="41" t="n">
        <v>0</v>
      </c>
      <c r="C38" s="71" t="s">
        <v>132</v>
      </c>
      <c r="D38" s="41" t="n">
        <v>0</v>
      </c>
      <c r="E38" s="72" t="s">
        <v>132</v>
      </c>
      <c r="F38" s="41" t="n">
        <v>0</v>
      </c>
      <c r="G38" s="72" t="s">
        <v>132</v>
      </c>
      <c r="H38" s="41" t="n">
        <v>0</v>
      </c>
    </row>
    <row r="39" customFormat="false" ht="18" hidden="false" customHeight="true" outlineLevel="0" collapsed="false">
      <c r="A39" s="70" t="s">
        <v>133</v>
      </c>
      <c r="B39" s="41" t="n">
        <v>0</v>
      </c>
      <c r="C39" s="43"/>
      <c r="D39" s="73"/>
      <c r="E39" s="46"/>
      <c r="F39" s="74"/>
      <c r="G39" s="56"/>
      <c r="H39" s="57"/>
    </row>
    <row r="40" customFormat="false" ht="18" hidden="false" customHeight="true" outlineLevel="0" collapsed="false">
      <c r="A40" s="70" t="s">
        <v>134</v>
      </c>
      <c r="B40" s="41" t="n">
        <v>0</v>
      </c>
      <c r="C40" s="75"/>
      <c r="D40" s="76"/>
      <c r="E40" s="75"/>
      <c r="F40" s="77"/>
      <c r="G40" s="56"/>
      <c r="H40" s="57"/>
    </row>
    <row r="41" customFormat="false" ht="18" hidden="false" customHeight="true" outlineLevel="0" collapsed="false">
      <c r="A41" s="70" t="s">
        <v>135</v>
      </c>
      <c r="B41" s="41" t="n">
        <v>0</v>
      </c>
      <c r="C41" s="43"/>
      <c r="D41" s="78"/>
      <c r="E41" s="46"/>
      <c r="F41" s="73"/>
      <c r="G41" s="56"/>
      <c r="H41" s="57"/>
    </row>
    <row r="42" customFormat="false" ht="18" hidden="false" customHeight="true" outlineLevel="0" collapsed="false">
      <c r="A42" s="70" t="s">
        <v>136</v>
      </c>
      <c r="B42" s="41" t="n">
        <v>0</v>
      </c>
      <c r="C42" s="43"/>
      <c r="D42" s="78"/>
      <c r="E42" s="46"/>
      <c r="F42" s="78"/>
      <c r="G42" s="56"/>
      <c r="H42" s="57"/>
    </row>
    <row r="43" customFormat="false" ht="18" hidden="false" customHeight="true" outlineLevel="0" collapsed="false">
      <c r="A43" s="70" t="s">
        <v>137</v>
      </c>
      <c r="B43" s="41" t="n">
        <v>0</v>
      </c>
      <c r="C43" s="43"/>
      <c r="D43" s="78"/>
      <c r="E43" s="46"/>
      <c r="F43" s="78"/>
      <c r="G43" s="56"/>
      <c r="H43" s="57"/>
    </row>
    <row r="44" customFormat="false" ht="18" hidden="false" customHeight="true" outlineLevel="0" collapsed="false">
      <c r="A44" s="44"/>
      <c r="B44" s="78"/>
      <c r="C44" s="43"/>
      <c r="D44" s="79"/>
      <c r="E44" s="46"/>
      <c r="F44" s="79"/>
      <c r="G44" s="56"/>
      <c r="H44" s="57"/>
    </row>
    <row r="45" customFormat="false" ht="15.75" hidden="false" customHeight="true" outlineLevel="0" collapsed="false">
      <c r="A45" s="31" t="s">
        <v>138</v>
      </c>
      <c r="B45" s="41" t="n">
        <v>12761556</v>
      </c>
      <c r="C45" s="69" t="s">
        <v>139</v>
      </c>
      <c r="D45" s="41" t="n">
        <v>12761556</v>
      </c>
      <c r="E45" s="80" t="s">
        <v>139</v>
      </c>
      <c r="F45" s="41" t="n">
        <v>12761556</v>
      </c>
      <c r="G45" s="80" t="s">
        <v>139</v>
      </c>
      <c r="H45" s="57" t="n">
        <f aca="false">SUM(H37:H38)</f>
        <v>1276155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28125" defaultRowHeight="18" zeroHeight="false" outlineLevelRow="0" outlineLevelCol="0"/>
  <cols>
    <col collapsed="false" customWidth="true" hidden="false" outlineLevel="0" max="1" min="1" style="81" width="12.15"/>
    <col collapsed="false" customWidth="true" hidden="false" outlineLevel="0" max="2" min="2" style="82" width="37.65"/>
    <col collapsed="false" customWidth="true" hidden="false" outlineLevel="0" max="3" min="3" style="83" width="20.16"/>
    <col collapsed="false" customWidth="true" hidden="false" outlineLevel="0" max="4" min="4" style="83" width="14.16"/>
    <col collapsed="false" customWidth="true" hidden="false" outlineLevel="0" max="5" min="5" style="83" width="12.15"/>
    <col collapsed="false" customWidth="true" hidden="false" outlineLevel="0" max="6" min="6" style="83" width="12.32"/>
    <col collapsed="false" customWidth="true" hidden="false" outlineLevel="0" max="7" min="7" style="83" width="12.65"/>
    <col collapsed="false" customWidth="true" hidden="false" outlineLevel="0" max="8" min="8" style="24" width="14.65"/>
    <col collapsed="false" customWidth="true" hidden="false" outlineLevel="0" max="9" min="9" style="24" width="11.65"/>
    <col collapsed="false" customWidth="true" hidden="false" outlineLevel="0" max="11" min="10" style="24" width="9.49"/>
    <col collapsed="false" customWidth="false" hidden="false" outlineLevel="0" max="12" min="12" style="24" width="6.83"/>
    <col collapsed="false" customWidth="true" hidden="false" outlineLevel="0" max="14" min="13" style="24" width="9.49"/>
    <col collapsed="false" customWidth="true" hidden="false" outlineLevel="0" max="15" min="15" style="24" width="11.65"/>
    <col collapsed="false" customWidth="true" hidden="false" outlineLevel="0" max="16" min="16" style="24" width="12.32"/>
    <col collapsed="false" customWidth="true" hidden="false" outlineLevel="0" max="17" min="17" style="24" width="12.15"/>
    <col collapsed="false" customWidth="true" hidden="false" outlineLevel="0" max="18" min="18" style="24" width="12.32"/>
    <col collapsed="false" customWidth="true" hidden="false" outlineLevel="0" max="242" min="19" style="24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4" t="s">
        <v>140</v>
      </c>
      <c r="B1" s="85"/>
      <c r="C1" s="86"/>
      <c r="D1" s="86"/>
      <c r="E1" s="86"/>
      <c r="F1" s="86"/>
      <c r="G1" s="86"/>
    </row>
    <row r="2" customFormat="false" ht="30" hidden="false" customHeight="true" outlineLevel="0" collapsed="false">
      <c r="A2" s="28" t="s">
        <v>1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8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8" t="s">
        <v>47</v>
      </c>
    </row>
    <row r="4" customFormat="false" ht="15.75" hidden="false" customHeight="true" outlineLevel="0" collapsed="false">
      <c r="A4" s="89" t="s">
        <v>142</v>
      </c>
      <c r="B4" s="90" t="s">
        <v>143</v>
      </c>
      <c r="C4" s="91" t="s">
        <v>144</v>
      </c>
      <c r="D4" s="92" t="s">
        <v>145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8" hidden="false" customHeight="true" outlineLevel="0" collapsed="false">
      <c r="A5" s="89"/>
      <c r="B5" s="90"/>
      <c r="C5" s="91"/>
      <c r="D5" s="93" t="s">
        <v>146</v>
      </c>
      <c r="E5" s="93"/>
      <c r="F5" s="93"/>
      <c r="G5" s="93"/>
      <c r="H5" s="94" t="s">
        <v>147</v>
      </c>
      <c r="I5" s="94"/>
      <c r="J5" s="95" t="s">
        <v>148</v>
      </c>
      <c r="K5" s="95" t="s">
        <v>149</v>
      </c>
      <c r="L5" s="95" t="s">
        <v>150</v>
      </c>
      <c r="M5" s="95" t="s">
        <v>131</v>
      </c>
      <c r="N5" s="95" t="s">
        <v>151</v>
      </c>
      <c r="O5" s="96" t="s">
        <v>133</v>
      </c>
      <c r="P5" s="96"/>
      <c r="Q5" s="96"/>
      <c r="R5" s="96"/>
    </row>
    <row r="6" customFormat="false" ht="29.25" hidden="false" customHeight="true" outlineLevel="0" collapsed="false">
      <c r="A6" s="89"/>
      <c r="B6" s="90"/>
      <c r="C6" s="91"/>
      <c r="D6" s="97" t="s">
        <v>152</v>
      </c>
      <c r="E6" s="98" t="s">
        <v>153</v>
      </c>
      <c r="F6" s="98" t="s">
        <v>154</v>
      </c>
      <c r="G6" s="98" t="s">
        <v>155</v>
      </c>
      <c r="H6" s="99" t="s">
        <v>156</v>
      </c>
      <c r="I6" s="100" t="s">
        <v>157</v>
      </c>
      <c r="J6" s="95"/>
      <c r="K6" s="95"/>
      <c r="L6" s="95"/>
      <c r="M6" s="95"/>
      <c r="N6" s="95"/>
      <c r="O6" s="101" t="s">
        <v>158</v>
      </c>
      <c r="P6" s="102" t="s">
        <v>159</v>
      </c>
      <c r="Q6" s="103" t="s">
        <v>160</v>
      </c>
      <c r="R6" s="103" t="s">
        <v>161</v>
      </c>
    </row>
    <row r="7" customFormat="false" ht="18.75" hidden="false" customHeight="true" outlineLevel="0" collapsed="false">
      <c r="A7" s="104" t="s">
        <v>162</v>
      </c>
      <c r="B7" s="105" t="s">
        <v>162</v>
      </c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39" t="n">
        <v>6</v>
      </c>
      <c r="I7" s="106" t="n">
        <v>7</v>
      </c>
      <c r="J7" s="107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6" t="n">
        <v>13</v>
      </c>
      <c r="P7" s="106" t="n">
        <v>14</v>
      </c>
      <c r="Q7" s="108" t="n">
        <v>15</v>
      </c>
      <c r="R7" s="108" t="n">
        <v>16</v>
      </c>
    </row>
    <row r="8" customFormat="false" ht="21.75" hidden="false" customHeight="true" outlineLevel="0" collapsed="false">
      <c r="A8" s="109"/>
      <c r="B8" s="110" t="s">
        <v>144</v>
      </c>
      <c r="C8" s="41" t="n">
        <v>12761556</v>
      </c>
      <c r="D8" s="111" t="n">
        <v>12761556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112" t="n">
        <v>0</v>
      </c>
      <c r="R8" s="112" t="n">
        <v>0</v>
      </c>
    </row>
    <row r="9" customFormat="false" ht="21.75" hidden="false" customHeight="true" outlineLevel="0" collapsed="false">
      <c r="A9" s="109"/>
      <c r="B9" s="110" t="s">
        <v>163</v>
      </c>
      <c r="C9" s="41" t="n">
        <v>12761556</v>
      </c>
      <c r="D9" s="111" t="n">
        <v>12761556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112" t="n">
        <v>0</v>
      </c>
      <c r="R9" s="112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09" t="s">
        <v>164</v>
      </c>
      <c r="B10" s="110" t="s">
        <v>165</v>
      </c>
      <c r="C10" s="41" t="n">
        <v>12761556</v>
      </c>
      <c r="D10" s="111" t="n">
        <v>12761556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112" t="n">
        <v>0</v>
      </c>
      <c r="R10" s="112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4" t="s">
        <v>166</v>
      </c>
      <c r="B1" s="85"/>
      <c r="C1" s="86"/>
      <c r="D1" s="86"/>
      <c r="E1" s="86"/>
      <c r="F1" s="86"/>
      <c r="G1" s="86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</row>
    <row r="2" customFormat="false" ht="30" hidden="false" customHeight="true" outlineLevel="0" collapsed="false">
      <c r="A2" s="28" t="s">
        <v>16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</row>
    <row r="3" customFormat="false" ht="12.7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8" t="s">
        <v>47</v>
      </c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</row>
    <row r="4" customFormat="false" ht="15.75" hidden="false" customHeight="true" outlineLevel="0" collapsed="false">
      <c r="A4" s="89" t="s">
        <v>142</v>
      </c>
      <c r="B4" s="90" t="s">
        <v>143</v>
      </c>
      <c r="C4" s="91" t="s">
        <v>144</v>
      </c>
      <c r="D4" s="92" t="s">
        <v>145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</row>
    <row r="5" customFormat="false" ht="18" hidden="false" customHeight="true" outlineLevel="0" collapsed="false">
      <c r="A5" s="89"/>
      <c r="B5" s="90"/>
      <c r="C5" s="91"/>
      <c r="D5" s="93" t="s">
        <v>146</v>
      </c>
      <c r="E5" s="93"/>
      <c r="F5" s="93"/>
      <c r="G5" s="93"/>
      <c r="H5" s="94" t="s">
        <v>147</v>
      </c>
      <c r="I5" s="94"/>
      <c r="J5" s="95" t="s">
        <v>148</v>
      </c>
      <c r="K5" s="95" t="s">
        <v>149</v>
      </c>
      <c r="L5" s="95" t="s">
        <v>150</v>
      </c>
      <c r="M5" s="95" t="s">
        <v>131</v>
      </c>
      <c r="N5" s="95" t="s">
        <v>151</v>
      </c>
      <c r="O5" s="96" t="s">
        <v>133</v>
      </c>
      <c r="P5" s="96"/>
      <c r="Q5" s="96"/>
      <c r="R5" s="96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</row>
    <row r="6" customFormat="false" ht="29.25" hidden="false" customHeight="true" outlineLevel="0" collapsed="false">
      <c r="A6" s="89"/>
      <c r="B6" s="90"/>
      <c r="C6" s="91"/>
      <c r="D6" s="97" t="s">
        <v>152</v>
      </c>
      <c r="E6" s="98" t="s">
        <v>153</v>
      </c>
      <c r="F6" s="98" t="s">
        <v>154</v>
      </c>
      <c r="G6" s="98" t="s">
        <v>155</v>
      </c>
      <c r="H6" s="99" t="s">
        <v>156</v>
      </c>
      <c r="I6" s="100" t="s">
        <v>157</v>
      </c>
      <c r="J6" s="95"/>
      <c r="K6" s="95"/>
      <c r="L6" s="95"/>
      <c r="M6" s="95"/>
      <c r="N6" s="95"/>
      <c r="O6" s="101" t="s">
        <v>158</v>
      </c>
      <c r="P6" s="102" t="s">
        <v>159</v>
      </c>
      <c r="Q6" s="102" t="s">
        <v>160</v>
      </c>
      <c r="R6" s="102" t="s">
        <v>161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</row>
    <row r="7" customFormat="false" ht="18.75" hidden="false" customHeight="true" outlineLevel="0" collapsed="false">
      <c r="A7" s="104" t="s">
        <v>162</v>
      </c>
      <c r="B7" s="105" t="s">
        <v>162</v>
      </c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39" t="n">
        <v>6</v>
      </c>
      <c r="I7" s="106" t="n">
        <v>7</v>
      </c>
      <c r="J7" s="107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6" t="n">
        <v>13</v>
      </c>
      <c r="P7" s="106" t="n">
        <v>14</v>
      </c>
      <c r="Q7" s="108" t="n">
        <v>15</v>
      </c>
      <c r="R7" s="108" t="n">
        <v>16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</row>
    <row r="8" customFormat="false" ht="21.75" hidden="false" customHeight="true" outlineLevel="0" collapsed="false">
      <c r="A8" s="109"/>
      <c r="B8" s="110" t="s">
        <v>144</v>
      </c>
      <c r="C8" s="41" t="n">
        <v>12761556</v>
      </c>
      <c r="D8" s="41" t="n">
        <v>12761556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</row>
    <row r="9" s="113" customFormat="true" ht="21.75" hidden="false" customHeight="true" outlineLevel="0" collapsed="false">
      <c r="A9" s="109"/>
      <c r="B9" s="110" t="s">
        <v>163</v>
      </c>
      <c r="C9" s="41" t="n">
        <v>12761556</v>
      </c>
      <c r="D9" s="41" t="n">
        <v>12761556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</row>
    <row r="10" customFormat="false" ht="21.75" hidden="false" customHeight="true" outlineLevel="0" collapsed="false">
      <c r="A10" s="109" t="s">
        <v>164</v>
      </c>
      <c r="B10" s="110" t="s">
        <v>165</v>
      </c>
      <c r="C10" s="41" t="n">
        <v>12761556</v>
      </c>
      <c r="D10" s="41" t="n">
        <v>12761556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168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169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G3" s="24"/>
      <c r="H3" s="30" t="s">
        <v>47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21" hidden="false" customHeight="true" outlineLevel="0" collapsed="false">
      <c r="A5" s="32" t="s">
        <v>170</v>
      </c>
      <c r="B5" s="33" t="s">
        <v>51</v>
      </c>
      <c r="C5" s="114" t="s">
        <v>52</v>
      </c>
      <c r="D5" s="32" t="s">
        <v>51</v>
      </c>
      <c r="E5" s="35" t="s">
        <v>53</v>
      </c>
      <c r="F5" s="32" t="s">
        <v>51</v>
      </c>
      <c r="G5" s="35" t="s">
        <v>54</v>
      </c>
      <c r="H5" s="115" t="s">
        <v>51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7.25" hidden="false" customHeight="true" outlineLevel="0" collapsed="false">
      <c r="A6" s="116" t="s">
        <v>171</v>
      </c>
      <c r="B6" s="117" t="n">
        <v>12761556</v>
      </c>
      <c r="C6" s="118" t="s">
        <v>171</v>
      </c>
      <c r="D6" s="32"/>
      <c r="E6" s="118" t="s">
        <v>171</v>
      </c>
      <c r="F6" s="32"/>
      <c r="G6" s="118" t="s">
        <v>171</v>
      </c>
      <c r="H6" s="41" t="n">
        <f aca="false">SUM(H37:H38)</f>
        <v>12761556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19" t="s">
        <v>172</v>
      </c>
      <c r="B7" s="41" t="n">
        <v>12761556</v>
      </c>
      <c r="C7" s="120" t="s">
        <v>173</v>
      </c>
      <c r="D7" s="41" t="n">
        <v>3000000</v>
      </c>
      <c r="E7" s="121" t="s">
        <v>174</v>
      </c>
      <c r="F7" s="112" t="n">
        <v>2761556</v>
      </c>
      <c r="G7" s="45" t="s">
        <v>59</v>
      </c>
      <c r="H7" s="41" t="n">
        <v>2487236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19" t="s">
        <v>175</v>
      </c>
      <c r="B8" s="41" t="n">
        <v>0</v>
      </c>
      <c r="C8" s="120" t="s">
        <v>176</v>
      </c>
      <c r="D8" s="41" t="n">
        <v>0</v>
      </c>
      <c r="E8" s="122" t="s">
        <v>177</v>
      </c>
      <c r="F8" s="112" t="n">
        <v>2487236</v>
      </c>
      <c r="G8" s="45" t="s">
        <v>63</v>
      </c>
      <c r="H8" s="41" t="n">
        <v>1011520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19" t="s">
        <v>178</v>
      </c>
      <c r="B9" s="41" t="n">
        <v>0</v>
      </c>
      <c r="C9" s="120" t="s">
        <v>179</v>
      </c>
      <c r="D9" s="41" t="n">
        <v>0</v>
      </c>
      <c r="E9" s="123" t="s">
        <v>180</v>
      </c>
      <c r="F9" s="112" t="n">
        <v>115200</v>
      </c>
      <c r="G9" s="45" t="s">
        <v>67</v>
      </c>
      <c r="H9" s="41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19" t="s">
        <v>181</v>
      </c>
      <c r="B10" s="41" t="n">
        <v>0</v>
      </c>
      <c r="C10" s="120" t="s">
        <v>182</v>
      </c>
      <c r="D10" s="41" t="n">
        <v>0</v>
      </c>
      <c r="E10" s="122" t="s">
        <v>183</v>
      </c>
      <c r="F10" s="112" t="n">
        <v>159120</v>
      </c>
      <c r="G10" s="45" t="s">
        <v>71</v>
      </c>
      <c r="H10" s="41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B11" s="124"/>
      <c r="C11" s="125" t="s">
        <v>184</v>
      </c>
      <c r="D11" s="41" t="n">
        <v>0</v>
      </c>
      <c r="E11" s="121" t="s">
        <v>185</v>
      </c>
      <c r="F11" s="112" t="n">
        <v>10000000</v>
      </c>
      <c r="G11" s="45" t="s">
        <v>75</v>
      </c>
      <c r="H11" s="41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3"/>
      <c r="B12" s="126"/>
      <c r="C12" s="125" t="s">
        <v>186</v>
      </c>
      <c r="D12" s="41" t="n">
        <v>0</v>
      </c>
      <c r="E12" s="56" t="s">
        <v>177</v>
      </c>
      <c r="F12" s="112" t="n">
        <v>0</v>
      </c>
      <c r="G12" s="45" t="s">
        <v>78</v>
      </c>
      <c r="H12" s="41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23"/>
      <c r="B13" s="77"/>
      <c r="C13" s="125" t="s">
        <v>187</v>
      </c>
      <c r="D13" s="41" t="n">
        <v>9319985</v>
      </c>
      <c r="E13" s="56" t="s">
        <v>180</v>
      </c>
      <c r="F13" s="112" t="n">
        <v>10000000</v>
      </c>
      <c r="G13" s="45" t="s">
        <v>82</v>
      </c>
      <c r="H13" s="41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3"/>
      <c r="B14" s="76"/>
      <c r="C14" s="125" t="s">
        <v>188</v>
      </c>
      <c r="D14" s="41" t="n">
        <v>409891</v>
      </c>
      <c r="E14" s="127" t="s">
        <v>189</v>
      </c>
      <c r="F14" s="112" t="n">
        <v>0</v>
      </c>
      <c r="G14" s="45" t="s">
        <v>86</v>
      </c>
      <c r="H14" s="41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23"/>
      <c r="B15" s="76"/>
      <c r="C15" s="125" t="s">
        <v>190</v>
      </c>
      <c r="D15" s="41" t="n">
        <v>0</v>
      </c>
      <c r="E15" s="121" t="s">
        <v>191</v>
      </c>
      <c r="F15" s="41" t="n">
        <v>0</v>
      </c>
      <c r="G15" s="45" t="s">
        <v>90</v>
      </c>
      <c r="H15" s="41" t="n">
        <v>15912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75"/>
      <c r="B16" s="126"/>
      <c r="C16" s="125" t="s">
        <v>192</v>
      </c>
      <c r="D16" s="41" t="n">
        <v>0</v>
      </c>
      <c r="E16" s="121" t="s">
        <v>193</v>
      </c>
      <c r="F16" s="41" t="n">
        <v>0</v>
      </c>
      <c r="G16" s="45" t="s">
        <v>94</v>
      </c>
      <c r="H16" s="41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23"/>
      <c r="B17" s="77"/>
      <c r="C17" s="125" t="s">
        <v>194</v>
      </c>
      <c r="D17" s="41" t="n">
        <v>0</v>
      </c>
      <c r="E17" s="121" t="s">
        <v>195</v>
      </c>
      <c r="F17" s="112" t="n">
        <v>0</v>
      </c>
      <c r="G17" s="45" t="s">
        <v>98</v>
      </c>
      <c r="H17" s="41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75"/>
      <c r="B18" s="126"/>
      <c r="C18" s="125" t="s">
        <v>196</v>
      </c>
      <c r="D18" s="41" t="n">
        <v>0</v>
      </c>
      <c r="E18" s="121" t="s">
        <v>197</v>
      </c>
      <c r="F18" s="112" t="n">
        <v>0</v>
      </c>
      <c r="G18" s="45" t="s">
        <v>102</v>
      </c>
      <c r="H18" s="57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23"/>
      <c r="B19" s="77"/>
      <c r="C19" s="125" t="s">
        <v>198</v>
      </c>
      <c r="D19" s="41" t="n">
        <v>31680</v>
      </c>
      <c r="E19" s="121" t="s">
        <v>199</v>
      </c>
      <c r="F19" s="112" t="n">
        <v>0</v>
      </c>
      <c r="G19" s="45" t="s">
        <v>105</v>
      </c>
      <c r="H19" s="49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23"/>
      <c r="B20" s="77"/>
      <c r="C20" s="128" t="s">
        <v>200</v>
      </c>
      <c r="D20" s="41" t="n">
        <v>0</v>
      </c>
      <c r="E20" s="121" t="s">
        <v>201</v>
      </c>
      <c r="F20" s="112" t="n">
        <v>0</v>
      </c>
      <c r="G20" s="45" t="s">
        <v>108</v>
      </c>
      <c r="H20" s="49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23"/>
      <c r="B21" s="77"/>
      <c r="C21" s="125" t="s">
        <v>202</v>
      </c>
      <c r="D21" s="41" t="n">
        <v>0</v>
      </c>
      <c r="E21" s="56" t="s">
        <v>203</v>
      </c>
      <c r="F21" s="41" t="n">
        <v>0</v>
      </c>
      <c r="G21" s="45" t="s">
        <v>111</v>
      </c>
      <c r="H21" s="41" t="n"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B22" s="77"/>
      <c r="C22" s="125" t="s">
        <v>204</v>
      </c>
      <c r="D22" s="41" t="n">
        <v>0</v>
      </c>
      <c r="E22" s="129" t="s">
        <v>205</v>
      </c>
      <c r="F22" s="130"/>
      <c r="G22" s="56"/>
      <c r="H22" s="57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131"/>
      <c r="B23" s="132"/>
      <c r="C23" s="125" t="s">
        <v>206</v>
      </c>
      <c r="D23" s="41" t="n">
        <v>0</v>
      </c>
      <c r="E23" s="129" t="s">
        <v>207</v>
      </c>
      <c r="F23" s="57"/>
      <c r="G23" s="56"/>
      <c r="H23" s="57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131"/>
      <c r="B24" s="64"/>
      <c r="C24" s="125" t="s">
        <v>208</v>
      </c>
      <c r="D24" s="41" t="n">
        <v>0</v>
      </c>
      <c r="E24" s="129" t="s">
        <v>209</v>
      </c>
      <c r="F24" s="57"/>
      <c r="G24" s="56"/>
      <c r="H24" s="57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true" outlineLevel="0" collapsed="false">
      <c r="A25" s="131"/>
      <c r="B25" s="64"/>
      <c r="C25" s="125" t="s">
        <v>210</v>
      </c>
      <c r="D25" s="41" t="n">
        <v>0</v>
      </c>
      <c r="E25" s="133"/>
      <c r="F25" s="57"/>
      <c r="G25" s="56"/>
      <c r="H25" s="57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true" outlineLevel="0" collapsed="false">
      <c r="A26" s="131"/>
      <c r="B26" s="64"/>
      <c r="C26" s="56" t="s">
        <v>211</v>
      </c>
      <c r="D26" s="41" t="n">
        <v>0</v>
      </c>
      <c r="E26" s="133"/>
      <c r="F26" s="57"/>
      <c r="G26" s="56"/>
      <c r="H26" s="57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5.75" hidden="false" customHeight="true" outlineLevel="0" collapsed="false">
      <c r="A27" s="131"/>
      <c r="B27" s="64"/>
      <c r="C27" s="125" t="s">
        <v>212</v>
      </c>
      <c r="D27" s="41" t="n">
        <v>0</v>
      </c>
      <c r="E27" s="133"/>
      <c r="F27" s="57"/>
      <c r="G27" s="56"/>
      <c r="H27" s="57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8" hidden="false" customHeight="true" outlineLevel="0" collapsed="false">
      <c r="A28" s="131"/>
      <c r="B28" s="64"/>
      <c r="C28" s="125" t="s">
        <v>213</v>
      </c>
      <c r="D28" s="64" t="n">
        <v>0</v>
      </c>
      <c r="E28" s="133"/>
      <c r="F28" s="57"/>
      <c r="G28" s="56"/>
      <c r="H28" s="57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6.5" hidden="false" customHeight="true" outlineLevel="0" collapsed="false">
      <c r="A29" s="131"/>
      <c r="B29" s="64"/>
      <c r="C29" s="134" t="s">
        <v>214</v>
      </c>
      <c r="D29" s="41" t="n">
        <v>0</v>
      </c>
      <c r="E29" s="133"/>
      <c r="F29" s="57"/>
      <c r="G29" s="56"/>
      <c r="H29" s="57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true" outlineLevel="0" collapsed="false">
      <c r="A30" s="131"/>
      <c r="B30" s="64"/>
      <c r="C30" s="125" t="s">
        <v>215</v>
      </c>
      <c r="D30" s="124" t="n">
        <v>0</v>
      </c>
      <c r="E30" s="133"/>
      <c r="F30" s="57"/>
      <c r="G30" s="56"/>
      <c r="H30" s="57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5.75" hidden="false" customHeight="true" outlineLevel="0" collapsed="false">
      <c r="A31" s="131"/>
      <c r="B31" s="64"/>
      <c r="C31" s="125" t="s">
        <v>216</v>
      </c>
      <c r="D31" s="41" t="n">
        <v>0</v>
      </c>
      <c r="E31" s="133"/>
      <c r="F31" s="57"/>
      <c r="G31" s="56"/>
      <c r="H31" s="57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5.75" hidden="false" customHeight="true" outlineLevel="0" collapsed="false">
      <c r="A32" s="131"/>
      <c r="B32" s="64"/>
      <c r="C32" s="125" t="s">
        <v>217</v>
      </c>
      <c r="D32" s="41" t="n">
        <v>0</v>
      </c>
      <c r="E32" s="135"/>
      <c r="F32" s="49"/>
      <c r="G32" s="56"/>
      <c r="H32" s="57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8" hidden="false" customHeight="true" outlineLevel="0" collapsed="false">
      <c r="A33" s="131"/>
      <c r="B33" s="64"/>
      <c r="C33" s="125" t="s">
        <v>218</v>
      </c>
      <c r="D33" s="41" t="n">
        <v>0</v>
      </c>
      <c r="E33" s="135"/>
      <c r="F33" s="49"/>
      <c r="G33" s="56"/>
      <c r="H33" s="57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8" hidden="false" customHeight="true" outlineLevel="0" collapsed="false">
      <c r="A34" s="131"/>
      <c r="B34" s="64"/>
      <c r="C34" s="125" t="s">
        <v>219</v>
      </c>
      <c r="D34" s="41" t="n">
        <v>0</v>
      </c>
      <c r="E34" s="135"/>
      <c r="F34" s="49"/>
      <c r="G34" s="56"/>
      <c r="H34" s="57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" hidden="false" customHeight="true" outlineLevel="0" collapsed="false">
      <c r="A35" s="131"/>
      <c r="B35" s="64"/>
      <c r="C35" s="125" t="s">
        <v>220</v>
      </c>
      <c r="D35" s="41" t="n">
        <v>0</v>
      </c>
      <c r="E35" s="135"/>
      <c r="F35" s="49"/>
      <c r="G35" s="56"/>
      <c r="H35" s="57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8" hidden="false" customHeight="true" outlineLevel="0" collapsed="false">
      <c r="A36" s="131"/>
      <c r="B36" s="64"/>
      <c r="C36" s="125"/>
      <c r="D36" s="136"/>
      <c r="E36" s="122"/>
      <c r="F36" s="137"/>
      <c r="G36" s="56"/>
      <c r="H36" s="57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8" hidden="false" customHeight="true" outlineLevel="0" collapsed="false">
      <c r="A37" s="31" t="s">
        <v>129</v>
      </c>
      <c r="B37" s="41" t="n">
        <v>12761556</v>
      </c>
      <c r="C37" s="69" t="s">
        <v>130</v>
      </c>
      <c r="D37" s="64" t="n">
        <v>12761556</v>
      </c>
      <c r="E37" s="69" t="s">
        <v>130</v>
      </c>
      <c r="F37" s="41" t="n">
        <v>12761556</v>
      </c>
      <c r="G37" s="138" t="s">
        <v>130</v>
      </c>
      <c r="H37" s="57" t="n">
        <f aca="false">SUM(H7:H21)</f>
        <v>12761556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8" hidden="false" customHeight="true" outlineLevel="0" collapsed="false">
      <c r="A38" s="139" t="s">
        <v>133</v>
      </c>
      <c r="B38" s="124" t="n">
        <v>0</v>
      </c>
      <c r="C38" s="140" t="s">
        <v>132</v>
      </c>
      <c r="D38" s="41" t="n">
        <v>0</v>
      </c>
      <c r="E38" s="141" t="s">
        <v>132</v>
      </c>
      <c r="F38" s="124" t="n">
        <v>0</v>
      </c>
      <c r="G38" s="142" t="s">
        <v>132</v>
      </c>
      <c r="H38" s="41" t="n">
        <v>0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8" hidden="false" customHeight="true" outlineLevel="0" collapsed="false">
      <c r="A39" s="139" t="s">
        <v>134</v>
      </c>
      <c r="B39" s="41" t="n">
        <v>0</v>
      </c>
      <c r="C39" s="133"/>
      <c r="D39" s="143"/>
      <c r="E39" s="75"/>
      <c r="F39" s="143"/>
      <c r="G39" s="56"/>
      <c r="H39" s="57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8" hidden="false" customHeight="true" outlineLevel="0" collapsed="false">
      <c r="A40" s="139" t="s">
        <v>135</v>
      </c>
      <c r="B40" s="41" t="n">
        <v>0</v>
      </c>
      <c r="C40" s="120"/>
      <c r="D40" s="49"/>
      <c r="E40" s="122"/>
      <c r="F40" s="49"/>
      <c r="G40" s="56"/>
      <c r="H40" s="57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7.25" hidden="false" customHeight="true" outlineLevel="0" collapsed="false">
      <c r="A41" s="139" t="s">
        <v>136</v>
      </c>
      <c r="B41" s="41" t="n">
        <v>0</v>
      </c>
      <c r="C41" s="120"/>
      <c r="D41" s="49"/>
      <c r="E41" s="122"/>
      <c r="F41" s="49"/>
      <c r="G41" s="56"/>
      <c r="H41" s="57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7.25" hidden="false" customHeight="true" outlineLevel="0" collapsed="false">
      <c r="A42" s="139" t="s">
        <v>137</v>
      </c>
      <c r="B42" s="41" t="n">
        <v>0</v>
      </c>
      <c r="C42" s="120"/>
      <c r="D42" s="49"/>
      <c r="E42" s="122"/>
      <c r="F42" s="49"/>
      <c r="G42" s="56"/>
      <c r="H42" s="57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8" hidden="false" customHeight="true" outlineLevel="0" collapsed="false">
      <c r="A43" s="121"/>
      <c r="B43" s="144"/>
      <c r="C43" s="125"/>
      <c r="D43" s="137"/>
      <c r="E43" s="122"/>
      <c r="F43" s="137"/>
      <c r="G43" s="56"/>
      <c r="H43" s="57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5.75" hidden="false" customHeight="true" outlineLevel="0" collapsed="false">
      <c r="A44" s="31" t="s">
        <v>138</v>
      </c>
      <c r="B44" s="41" t="n">
        <v>12761556</v>
      </c>
      <c r="C44" s="69" t="s">
        <v>139</v>
      </c>
      <c r="D44" s="41" t="n">
        <v>12761556</v>
      </c>
      <c r="E44" s="80" t="s">
        <v>139</v>
      </c>
      <c r="F44" s="41" t="n">
        <v>12761556</v>
      </c>
      <c r="G44" s="32" t="s">
        <v>139</v>
      </c>
      <c r="H44" s="57" t="n">
        <f aca="false">SUM(H37:H38)</f>
        <v>12761556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customFormat="fals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customFormat="false" ht="18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28125" defaultRowHeight="18" zeroHeight="false" outlineLevelRow="0" outlineLevelCol="0"/>
  <cols>
    <col collapsed="false" customWidth="true" hidden="false" outlineLevel="0" max="1" min="1" style="81" width="21.99"/>
    <col collapsed="false" customWidth="true" hidden="false" outlineLevel="0" max="2" min="2" style="82" width="40.15"/>
    <col collapsed="false" customWidth="true" hidden="false" outlineLevel="0" max="3" min="3" style="145" width="22.5"/>
    <col collapsed="false" customWidth="true" hidden="false" outlineLevel="0" max="4" min="4" style="145" width="15.65"/>
    <col collapsed="false" customWidth="true" hidden="false" outlineLevel="0" max="5" min="5" style="145" width="14.16"/>
    <col collapsed="false" customWidth="true" hidden="false" outlineLevel="0" max="6" min="6" style="145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46" t="s">
        <v>221</v>
      </c>
      <c r="B1" s="147"/>
      <c r="C1" s="148"/>
      <c r="D1" s="148"/>
      <c r="E1" s="148"/>
      <c r="F1" s="148"/>
    </row>
    <row r="2" customFormat="false" ht="36" hidden="false" customHeight="true" outlineLevel="0" collapsed="false">
      <c r="A2" s="28" t="s">
        <v>222</v>
      </c>
      <c r="B2" s="28"/>
      <c r="C2" s="28"/>
      <c r="D2" s="28"/>
      <c r="E2" s="28"/>
      <c r="F2" s="28"/>
      <c r="G2" s="28"/>
      <c r="H2" s="149"/>
      <c r="I2" s="149"/>
      <c r="J2" s="149"/>
      <c r="K2" s="149"/>
      <c r="L2" s="150"/>
      <c r="M2" s="150"/>
      <c r="N2" s="150"/>
    </row>
    <row r="3" s="24" customFormat="true" ht="15" hidden="false" customHeight="true" outlineLevel="0" collapsed="false">
      <c r="A3" s="151"/>
      <c r="B3" s="147"/>
      <c r="C3" s="151"/>
      <c r="D3" s="148"/>
      <c r="E3" s="148"/>
      <c r="F3" s="83"/>
      <c r="G3" s="152" t="s">
        <v>223</v>
      </c>
    </row>
    <row r="4" s="24" customFormat="true" ht="30" hidden="false" customHeight="true" outlineLevel="0" collapsed="false">
      <c r="A4" s="153" t="s">
        <v>224</v>
      </c>
      <c r="B4" s="154" t="s">
        <v>225</v>
      </c>
      <c r="C4" s="155" t="s">
        <v>226</v>
      </c>
      <c r="D4" s="156" t="s">
        <v>227</v>
      </c>
      <c r="E4" s="156" t="s">
        <v>228</v>
      </c>
      <c r="F4" s="157" t="s">
        <v>229</v>
      </c>
      <c r="G4" s="158" t="s">
        <v>230</v>
      </c>
    </row>
    <row r="5" s="24" customFormat="true" ht="18" hidden="false" customHeight="true" outlineLevel="0" collapsed="false">
      <c r="A5" s="159" t="s">
        <v>162</v>
      </c>
      <c r="B5" s="159" t="s">
        <v>162</v>
      </c>
      <c r="C5" s="160" t="n">
        <v>1</v>
      </c>
      <c r="D5" s="160" t="n">
        <v>2</v>
      </c>
      <c r="E5" s="161" t="n">
        <v>3</v>
      </c>
      <c r="F5" s="162" t="n">
        <v>4</v>
      </c>
      <c r="G5" s="163" t="s">
        <v>162</v>
      </c>
    </row>
    <row r="6" customFormat="false" ht="23.25" hidden="false" customHeight="true" outlineLevel="0" collapsed="false">
      <c r="A6" s="164"/>
      <c r="B6" s="165" t="s">
        <v>144</v>
      </c>
      <c r="C6" s="112" t="n">
        <v>12761556</v>
      </c>
      <c r="D6" s="112" t="n">
        <v>2646356</v>
      </c>
      <c r="E6" s="112" t="n">
        <v>115200</v>
      </c>
      <c r="F6" s="166" t="n">
        <v>10000000</v>
      </c>
      <c r="G6" s="167" t="n">
        <v>0</v>
      </c>
    </row>
    <row r="7" customFormat="false" ht="23.25" hidden="false" customHeight="true" outlineLevel="0" collapsed="false">
      <c r="A7" s="164" t="s">
        <v>231</v>
      </c>
      <c r="B7" s="165" t="s">
        <v>232</v>
      </c>
      <c r="C7" s="112" t="n">
        <v>3000000</v>
      </c>
      <c r="D7" s="112" t="n">
        <v>0</v>
      </c>
      <c r="E7" s="112" t="n">
        <v>0</v>
      </c>
      <c r="F7" s="166" t="n">
        <v>3000000</v>
      </c>
      <c r="G7" s="167" t="n">
        <v>0</v>
      </c>
    </row>
    <row r="8" customFormat="false" ht="23.25" hidden="false" customHeight="true" outlineLevel="0" collapsed="false">
      <c r="A8" s="164" t="s">
        <v>233</v>
      </c>
      <c r="B8" s="165" t="s">
        <v>234</v>
      </c>
      <c r="C8" s="112" t="n">
        <v>3000000</v>
      </c>
      <c r="D8" s="112" t="n">
        <v>0</v>
      </c>
      <c r="E8" s="112" t="n">
        <v>0</v>
      </c>
      <c r="F8" s="166" t="n">
        <v>3000000</v>
      </c>
      <c r="G8" s="167" t="n">
        <v>0</v>
      </c>
    </row>
    <row r="9" customFormat="false" ht="23.25" hidden="false" customHeight="true" outlineLevel="0" collapsed="false">
      <c r="A9" s="164" t="s">
        <v>235</v>
      </c>
      <c r="B9" s="165" t="s">
        <v>236</v>
      </c>
      <c r="C9" s="112" t="n">
        <v>3000000</v>
      </c>
      <c r="D9" s="112" t="n">
        <v>0</v>
      </c>
      <c r="E9" s="112" t="n">
        <v>0</v>
      </c>
      <c r="F9" s="166" t="n">
        <v>3000000</v>
      </c>
      <c r="G9" s="167" t="n">
        <v>0</v>
      </c>
    </row>
    <row r="10" customFormat="false" ht="23.25" hidden="false" customHeight="true" outlineLevel="0" collapsed="false">
      <c r="A10" s="164" t="s">
        <v>237</v>
      </c>
      <c r="B10" s="165" t="s">
        <v>238</v>
      </c>
      <c r="C10" s="112" t="n">
        <v>9319985</v>
      </c>
      <c r="D10" s="112" t="n">
        <v>2204785</v>
      </c>
      <c r="E10" s="112" t="n">
        <v>115200</v>
      </c>
      <c r="F10" s="166" t="n">
        <v>7000000</v>
      </c>
      <c r="G10" s="167" t="n">
        <v>0</v>
      </c>
    </row>
    <row r="11" customFormat="false" ht="23.25" hidden="false" customHeight="true" outlineLevel="0" collapsed="false">
      <c r="A11" s="164" t="s">
        <v>239</v>
      </c>
      <c r="B11" s="165" t="s">
        <v>240</v>
      </c>
      <c r="C11" s="112" t="n">
        <v>9319985</v>
      </c>
      <c r="D11" s="112" t="n">
        <v>2204785</v>
      </c>
      <c r="E11" s="112" t="n">
        <v>115200</v>
      </c>
      <c r="F11" s="166" t="n">
        <v>7000000</v>
      </c>
      <c r="G11" s="167" t="n">
        <v>0</v>
      </c>
    </row>
    <row r="12" customFormat="false" ht="23.25" hidden="false" customHeight="true" outlineLevel="0" collapsed="false">
      <c r="A12" s="164" t="s">
        <v>241</v>
      </c>
      <c r="B12" s="165" t="s">
        <v>242</v>
      </c>
      <c r="C12" s="112" t="n">
        <v>2319985</v>
      </c>
      <c r="D12" s="112" t="n">
        <v>2204785</v>
      </c>
      <c r="E12" s="112" t="n">
        <v>115200</v>
      </c>
      <c r="F12" s="166" t="n">
        <v>0</v>
      </c>
      <c r="G12" s="167" t="n">
        <v>0</v>
      </c>
    </row>
    <row r="13" customFormat="false" ht="23.25" hidden="false" customHeight="true" outlineLevel="0" collapsed="false">
      <c r="A13" s="164" t="s">
        <v>243</v>
      </c>
      <c r="B13" s="165" t="s">
        <v>244</v>
      </c>
      <c r="C13" s="112" t="n">
        <v>7000000</v>
      </c>
      <c r="D13" s="112" t="n">
        <v>0</v>
      </c>
      <c r="E13" s="112" t="n">
        <v>0</v>
      </c>
      <c r="F13" s="166" t="n">
        <v>7000000</v>
      </c>
      <c r="G13" s="167" t="n">
        <v>0</v>
      </c>
    </row>
    <row r="14" customFormat="false" ht="23.25" hidden="false" customHeight="true" outlineLevel="0" collapsed="false">
      <c r="A14" s="164" t="s">
        <v>245</v>
      </c>
      <c r="B14" s="165" t="s">
        <v>246</v>
      </c>
      <c r="C14" s="112" t="n">
        <v>409891</v>
      </c>
      <c r="D14" s="112" t="n">
        <v>409891</v>
      </c>
      <c r="E14" s="112" t="n">
        <v>0</v>
      </c>
      <c r="F14" s="166" t="n">
        <v>0</v>
      </c>
      <c r="G14" s="167" t="n">
        <v>0</v>
      </c>
    </row>
    <row r="15" customFormat="false" ht="23.25" hidden="false" customHeight="true" outlineLevel="0" collapsed="false">
      <c r="A15" s="164" t="s">
        <v>247</v>
      </c>
      <c r="B15" s="165" t="s">
        <v>248</v>
      </c>
      <c r="C15" s="112" t="n">
        <v>409891</v>
      </c>
      <c r="D15" s="112" t="n">
        <v>409891</v>
      </c>
      <c r="E15" s="112" t="n">
        <v>0</v>
      </c>
      <c r="F15" s="166" t="n">
        <v>0</v>
      </c>
      <c r="G15" s="167" t="n">
        <v>0</v>
      </c>
    </row>
    <row r="16" customFormat="false" ht="23.25" hidden="false" customHeight="true" outlineLevel="0" collapsed="false">
      <c r="A16" s="164" t="s">
        <v>249</v>
      </c>
      <c r="B16" s="165" t="s">
        <v>250</v>
      </c>
      <c r="C16" s="112" t="n">
        <v>292779</v>
      </c>
      <c r="D16" s="112" t="n">
        <v>292779</v>
      </c>
      <c r="E16" s="112" t="n">
        <v>0</v>
      </c>
      <c r="F16" s="166" t="n">
        <v>0</v>
      </c>
      <c r="G16" s="167" t="n">
        <v>0</v>
      </c>
    </row>
    <row r="17" customFormat="false" ht="23.25" hidden="false" customHeight="true" outlineLevel="0" collapsed="false">
      <c r="A17" s="164" t="s">
        <v>251</v>
      </c>
      <c r="B17" s="165" t="s">
        <v>252</v>
      </c>
      <c r="C17" s="112" t="n">
        <v>117112</v>
      </c>
      <c r="D17" s="112" t="n">
        <v>117112</v>
      </c>
      <c r="E17" s="112" t="n">
        <v>0</v>
      </c>
      <c r="F17" s="166" t="n">
        <v>0</v>
      </c>
      <c r="G17" s="167" t="n">
        <v>0</v>
      </c>
    </row>
    <row r="18" customFormat="false" ht="23.25" hidden="false" customHeight="true" outlineLevel="0" collapsed="false">
      <c r="A18" s="164" t="s">
        <v>253</v>
      </c>
      <c r="B18" s="165" t="s">
        <v>254</v>
      </c>
      <c r="C18" s="112" t="n">
        <v>31680</v>
      </c>
      <c r="D18" s="112" t="n">
        <v>31680</v>
      </c>
      <c r="E18" s="112" t="n">
        <v>0</v>
      </c>
      <c r="F18" s="166" t="n">
        <v>0</v>
      </c>
      <c r="G18" s="167" t="n">
        <v>0</v>
      </c>
    </row>
    <row r="19" customFormat="false" ht="23.25" hidden="false" customHeight="true" outlineLevel="0" collapsed="false">
      <c r="A19" s="164" t="s">
        <v>255</v>
      </c>
      <c r="B19" s="165" t="s">
        <v>256</v>
      </c>
      <c r="C19" s="112" t="n">
        <v>31680</v>
      </c>
      <c r="D19" s="112" t="n">
        <v>31680</v>
      </c>
      <c r="E19" s="112" t="n">
        <v>0</v>
      </c>
      <c r="F19" s="166" t="n">
        <v>0</v>
      </c>
      <c r="G19" s="167" t="n">
        <v>0</v>
      </c>
    </row>
    <row r="20" customFormat="false" ht="23.25" hidden="false" customHeight="true" outlineLevel="0" collapsed="false">
      <c r="A20" s="164" t="s">
        <v>257</v>
      </c>
      <c r="B20" s="165" t="s">
        <v>258</v>
      </c>
      <c r="C20" s="112" t="n">
        <v>31680</v>
      </c>
      <c r="D20" s="112" t="n">
        <v>31680</v>
      </c>
      <c r="E20" s="112" t="n">
        <v>0</v>
      </c>
      <c r="F20" s="166" t="n">
        <v>0</v>
      </c>
      <c r="G20" s="167" t="n">
        <v>0</v>
      </c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6" t="s">
        <v>259</v>
      </c>
      <c r="E1" s="148"/>
      <c r="F1" s="148"/>
      <c r="G1" s="148"/>
      <c r="H1" s="148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260</v>
      </c>
      <c r="B2" s="28"/>
      <c r="C2" s="28"/>
      <c r="D2" s="28"/>
      <c r="E2" s="28"/>
      <c r="F2" s="28"/>
      <c r="G2" s="28"/>
      <c r="H2" s="28"/>
      <c r="I2" s="28"/>
      <c r="J2" s="149"/>
      <c r="K2" s="149"/>
      <c r="L2" s="149"/>
      <c r="M2" s="149"/>
      <c r="N2" s="150"/>
      <c r="O2" s="150"/>
      <c r="P2" s="150"/>
    </row>
    <row r="3" customFormat="false" ht="15" hidden="false" customHeight="true" outlineLevel="0" collapsed="false">
      <c r="A3" s="151"/>
      <c r="B3" s="147"/>
      <c r="C3" s="147"/>
      <c r="D3" s="147"/>
      <c r="E3" s="151"/>
      <c r="F3" s="148"/>
      <c r="I3" s="152" t="s">
        <v>223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53" t="s">
        <v>261</v>
      </c>
      <c r="B4" s="153" t="s">
        <v>262</v>
      </c>
      <c r="C4" s="153" t="s">
        <v>263</v>
      </c>
      <c r="D4" s="153" t="s">
        <v>264</v>
      </c>
      <c r="E4" s="153" t="s">
        <v>226</v>
      </c>
      <c r="F4" s="156" t="s">
        <v>227</v>
      </c>
      <c r="G4" s="157" t="s">
        <v>228</v>
      </c>
      <c r="H4" s="168" t="s">
        <v>229</v>
      </c>
      <c r="I4" s="158" t="s">
        <v>230</v>
      </c>
      <c r="J4" s="24"/>
      <c r="K4" s="24"/>
      <c r="L4" s="24"/>
      <c r="M4" s="24"/>
      <c r="N4" s="24"/>
      <c r="O4" s="24"/>
      <c r="P4" s="24"/>
    </row>
    <row r="5" customFormat="false" ht="20.25" hidden="false" customHeight="true" outlineLevel="0" collapsed="false">
      <c r="A5" s="169" t="s">
        <v>162</v>
      </c>
      <c r="B5" s="169" t="s">
        <v>162</v>
      </c>
      <c r="C5" s="169" t="s">
        <v>162</v>
      </c>
      <c r="D5" s="169" t="s">
        <v>162</v>
      </c>
      <c r="E5" s="170" t="n">
        <v>1</v>
      </c>
      <c r="F5" s="170" t="n">
        <v>2</v>
      </c>
      <c r="G5" s="171" t="n">
        <v>3</v>
      </c>
      <c r="H5" s="172" t="n">
        <v>4</v>
      </c>
      <c r="I5" s="163" t="s">
        <v>162</v>
      </c>
      <c r="J5" s="24"/>
      <c r="K5" s="24"/>
      <c r="L5" s="24"/>
      <c r="M5" s="24"/>
      <c r="N5" s="24"/>
      <c r="O5" s="24"/>
      <c r="P5" s="24"/>
    </row>
    <row r="6" customFormat="false" ht="23.25" hidden="false" customHeight="true" outlineLevel="0" collapsed="false">
      <c r="A6" s="173"/>
      <c r="B6" s="174" t="s">
        <v>144</v>
      </c>
      <c r="C6" s="174"/>
      <c r="D6" s="174"/>
      <c r="E6" s="112" t="n">
        <v>12761556</v>
      </c>
      <c r="F6" s="112" t="n">
        <v>2646356</v>
      </c>
      <c r="G6" s="112" t="n">
        <v>115200</v>
      </c>
      <c r="H6" s="112" t="n">
        <v>10000000</v>
      </c>
      <c r="I6" s="175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173" t="s">
        <v>265</v>
      </c>
      <c r="B7" s="174" t="s">
        <v>266</v>
      </c>
      <c r="C7" s="174"/>
      <c r="D7" s="174"/>
      <c r="E7" s="112" t="n">
        <v>2487236</v>
      </c>
      <c r="F7" s="112" t="n">
        <v>2487236</v>
      </c>
      <c r="G7" s="112" t="n">
        <v>0</v>
      </c>
      <c r="H7" s="112" t="n">
        <v>0</v>
      </c>
      <c r="I7" s="175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173" t="s">
        <v>267</v>
      </c>
      <c r="B8" s="174" t="s">
        <v>268</v>
      </c>
      <c r="C8" s="176" t="s">
        <v>269</v>
      </c>
      <c r="D8" s="174" t="s">
        <v>270</v>
      </c>
      <c r="E8" s="112" t="n">
        <v>772272</v>
      </c>
      <c r="F8" s="112" t="n">
        <v>772272</v>
      </c>
      <c r="G8" s="112" t="n">
        <v>0</v>
      </c>
      <c r="H8" s="112" t="n">
        <v>0</v>
      </c>
      <c r="I8" s="175" t="n">
        <v>0</v>
      </c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173" t="s">
        <v>271</v>
      </c>
      <c r="B9" s="174" t="s">
        <v>272</v>
      </c>
      <c r="C9" s="176" t="s">
        <v>269</v>
      </c>
      <c r="D9" s="174" t="s">
        <v>270</v>
      </c>
      <c r="E9" s="112" t="n">
        <v>250188</v>
      </c>
      <c r="F9" s="112" t="n">
        <v>250188</v>
      </c>
      <c r="G9" s="112" t="n">
        <v>0</v>
      </c>
      <c r="H9" s="112" t="n">
        <v>0</v>
      </c>
      <c r="I9" s="175" t="n">
        <v>0</v>
      </c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173" t="s">
        <v>273</v>
      </c>
      <c r="B10" s="174" t="s">
        <v>274</v>
      </c>
      <c r="C10" s="176" t="s">
        <v>269</v>
      </c>
      <c r="D10" s="174" t="s">
        <v>270</v>
      </c>
      <c r="E10" s="112" t="n">
        <v>18090</v>
      </c>
      <c r="F10" s="112" t="n">
        <v>18090</v>
      </c>
      <c r="G10" s="112" t="n">
        <v>0</v>
      </c>
      <c r="H10" s="112" t="n">
        <v>0</v>
      </c>
      <c r="I10" s="175" t="n">
        <v>0</v>
      </c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173" t="s">
        <v>275</v>
      </c>
      <c r="B11" s="174" t="s">
        <v>276</v>
      </c>
      <c r="C11" s="176" t="s">
        <v>269</v>
      </c>
      <c r="D11" s="174" t="s">
        <v>270</v>
      </c>
      <c r="E11" s="112" t="n">
        <v>615151</v>
      </c>
      <c r="F11" s="112" t="n">
        <v>615151</v>
      </c>
      <c r="G11" s="112" t="n">
        <v>0</v>
      </c>
      <c r="H11" s="112" t="n">
        <v>0</v>
      </c>
      <c r="I11" s="175" t="n">
        <v>0</v>
      </c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173" t="s">
        <v>277</v>
      </c>
      <c r="B12" s="174" t="s">
        <v>278</v>
      </c>
      <c r="C12" s="176" t="s">
        <v>279</v>
      </c>
      <c r="D12" s="174" t="s">
        <v>280</v>
      </c>
      <c r="E12" s="112" t="n">
        <v>292779</v>
      </c>
      <c r="F12" s="112" t="n">
        <v>292779</v>
      </c>
      <c r="G12" s="112" t="n">
        <v>0</v>
      </c>
      <c r="H12" s="112" t="n">
        <v>0</v>
      </c>
      <c r="I12" s="175" t="n">
        <v>0</v>
      </c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173" t="s">
        <v>281</v>
      </c>
      <c r="B13" s="174" t="s">
        <v>282</v>
      </c>
      <c r="C13" s="176" t="s">
        <v>279</v>
      </c>
      <c r="D13" s="174" t="s">
        <v>280</v>
      </c>
      <c r="E13" s="112" t="n">
        <v>117112</v>
      </c>
      <c r="F13" s="112" t="n">
        <v>117112</v>
      </c>
      <c r="G13" s="112" t="n">
        <v>0</v>
      </c>
      <c r="H13" s="112" t="n">
        <v>0</v>
      </c>
      <c r="I13" s="175" t="n">
        <v>0</v>
      </c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173" t="s">
        <v>283</v>
      </c>
      <c r="B14" s="174" t="s">
        <v>284</v>
      </c>
      <c r="C14" s="176" t="s">
        <v>279</v>
      </c>
      <c r="D14" s="174" t="s">
        <v>280</v>
      </c>
      <c r="E14" s="112" t="n">
        <v>119412</v>
      </c>
      <c r="F14" s="112" t="n">
        <v>119412</v>
      </c>
      <c r="G14" s="112" t="n">
        <v>0</v>
      </c>
      <c r="H14" s="112" t="n">
        <v>0</v>
      </c>
      <c r="I14" s="175" t="n">
        <v>0</v>
      </c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173" t="s">
        <v>285</v>
      </c>
      <c r="B15" s="174" t="s">
        <v>286</v>
      </c>
      <c r="C15" s="176" t="s">
        <v>279</v>
      </c>
      <c r="D15" s="174" t="s">
        <v>280</v>
      </c>
      <c r="E15" s="112" t="n">
        <v>7320</v>
      </c>
      <c r="F15" s="112" t="n">
        <v>7320</v>
      </c>
      <c r="G15" s="112" t="n">
        <v>0</v>
      </c>
      <c r="H15" s="112" t="n">
        <v>0</v>
      </c>
      <c r="I15" s="175" t="n">
        <v>0</v>
      </c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173" t="s">
        <v>287</v>
      </c>
      <c r="B16" s="174" t="s">
        <v>288</v>
      </c>
      <c r="C16" s="176" t="s">
        <v>289</v>
      </c>
      <c r="D16" s="174" t="s">
        <v>290</v>
      </c>
      <c r="E16" s="112" t="n">
        <v>184368</v>
      </c>
      <c r="F16" s="112" t="n">
        <v>184368</v>
      </c>
      <c r="G16" s="112" t="n">
        <v>0</v>
      </c>
      <c r="H16" s="112" t="n">
        <v>0</v>
      </c>
      <c r="I16" s="175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173" t="s">
        <v>291</v>
      </c>
      <c r="B17" s="174" t="s">
        <v>292</v>
      </c>
      <c r="C17" s="176" t="s">
        <v>293</v>
      </c>
      <c r="D17" s="174" t="s">
        <v>294</v>
      </c>
      <c r="E17" s="112" t="n">
        <v>110544</v>
      </c>
      <c r="F17" s="112" t="n">
        <v>110544</v>
      </c>
      <c r="G17" s="112" t="n">
        <v>0</v>
      </c>
      <c r="H17" s="112" t="n">
        <v>0</v>
      </c>
      <c r="I17" s="175" t="n">
        <v>0</v>
      </c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173" t="s">
        <v>295</v>
      </c>
      <c r="B18" s="174" t="s">
        <v>296</v>
      </c>
      <c r="C18" s="176"/>
      <c r="D18" s="176"/>
      <c r="E18" s="112" t="n">
        <v>10115200</v>
      </c>
      <c r="F18" s="112" t="n">
        <v>0</v>
      </c>
      <c r="G18" s="112" t="n">
        <v>115200</v>
      </c>
      <c r="H18" s="112" t="n">
        <v>10000000</v>
      </c>
      <c r="I18" s="175" t="n">
        <v>0</v>
      </c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173" t="s">
        <v>297</v>
      </c>
      <c r="B19" s="174" t="s">
        <v>298</v>
      </c>
      <c r="C19" s="176" t="s">
        <v>299</v>
      </c>
      <c r="D19" s="174" t="s">
        <v>300</v>
      </c>
      <c r="E19" s="112" t="n">
        <v>355000</v>
      </c>
      <c r="F19" s="112" t="n">
        <v>0</v>
      </c>
      <c r="G19" s="112" t="n">
        <v>5000</v>
      </c>
      <c r="H19" s="112" t="n">
        <v>350000</v>
      </c>
      <c r="I19" s="175" t="n">
        <v>0</v>
      </c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173" t="s">
        <v>301</v>
      </c>
      <c r="B20" s="174" t="s">
        <v>302</v>
      </c>
      <c r="C20" s="176" t="s">
        <v>299</v>
      </c>
      <c r="D20" s="174" t="s">
        <v>300</v>
      </c>
      <c r="E20" s="112" t="n">
        <v>489000</v>
      </c>
      <c r="F20" s="112" t="n">
        <v>0</v>
      </c>
      <c r="G20" s="112" t="n">
        <v>9000</v>
      </c>
      <c r="H20" s="112" t="n">
        <v>480000</v>
      </c>
      <c r="I20" s="175" t="n">
        <v>0</v>
      </c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173" t="s">
        <v>303</v>
      </c>
      <c r="B21" s="174" t="s">
        <v>304</v>
      </c>
      <c r="C21" s="176" t="s">
        <v>299</v>
      </c>
      <c r="D21" s="174" t="s">
        <v>300</v>
      </c>
      <c r="E21" s="112" t="n">
        <v>800</v>
      </c>
      <c r="F21" s="112" t="n">
        <v>0</v>
      </c>
      <c r="G21" s="112" t="n">
        <v>800</v>
      </c>
      <c r="H21" s="112" t="n">
        <v>0</v>
      </c>
      <c r="I21" s="175" t="n">
        <v>0</v>
      </c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173" t="s">
        <v>305</v>
      </c>
      <c r="B22" s="174" t="s">
        <v>306</v>
      </c>
      <c r="C22" s="176" t="s">
        <v>299</v>
      </c>
      <c r="D22" s="174" t="s">
        <v>300</v>
      </c>
      <c r="E22" s="112" t="n">
        <v>8700</v>
      </c>
      <c r="F22" s="112" t="n">
        <v>0</v>
      </c>
      <c r="G22" s="112" t="n">
        <v>8700</v>
      </c>
      <c r="H22" s="112" t="n">
        <v>0</v>
      </c>
      <c r="I22" s="175" t="n">
        <v>0</v>
      </c>
    </row>
    <row r="23" customFormat="false" ht="23.25" hidden="false" customHeight="true" outlineLevel="0" collapsed="false">
      <c r="A23" s="173" t="s">
        <v>307</v>
      </c>
      <c r="B23" s="174" t="s">
        <v>308</v>
      </c>
      <c r="C23" s="176" t="s">
        <v>299</v>
      </c>
      <c r="D23" s="174" t="s">
        <v>300</v>
      </c>
      <c r="E23" s="112" t="n">
        <v>2200</v>
      </c>
      <c r="F23" s="112" t="n">
        <v>0</v>
      </c>
      <c r="G23" s="112" t="n">
        <v>2200</v>
      </c>
      <c r="H23" s="112" t="n">
        <v>0</v>
      </c>
      <c r="I23" s="175" t="n">
        <v>0</v>
      </c>
    </row>
    <row r="24" customFormat="false" ht="23.25" hidden="false" customHeight="true" outlineLevel="0" collapsed="false">
      <c r="A24" s="173" t="s">
        <v>309</v>
      </c>
      <c r="B24" s="174" t="s">
        <v>310</v>
      </c>
      <c r="C24" s="176" t="s">
        <v>299</v>
      </c>
      <c r="D24" s="174" t="s">
        <v>300</v>
      </c>
      <c r="E24" s="112" t="n">
        <v>6000</v>
      </c>
      <c r="F24" s="112" t="n">
        <v>0</v>
      </c>
      <c r="G24" s="112" t="n">
        <v>6000</v>
      </c>
      <c r="H24" s="112" t="n">
        <v>0</v>
      </c>
      <c r="I24" s="175" t="n">
        <v>0</v>
      </c>
    </row>
    <row r="25" customFormat="false" ht="23.25" hidden="false" customHeight="true" outlineLevel="0" collapsed="false">
      <c r="A25" s="173" t="s">
        <v>311</v>
      </c>
      <c r="B25" s="174" t="s">
        <v>312</v>
      </c>
      <c r="C25" s="176" t="s">
        <v>299</v>
      </c>
      <c r="D25" s="174" t="s">
        <v>300</v>
      </c>
      <c r="E25" s="112" t="n">
        <v>66300</v>
      </c>
      <c r="F25" s="112" t="n">
        <v>0</v>
      </c>
      <c r="G25" s="112" t="n">
        <v>6300</v>
      </c>
      <c r="H25" s="112" t="n">
        <v>60000</v>
      </c>
      <c r="I25" s="175" t="n">
        <v>0</v>
      </c>
    </row>
    <row r="26" customFormat="false" ht="23.25" hidden="false" customHeight="true" outlineLevel="0" collapsed="false">
      <c r="A26" s="173" t="s">
        <v>313</v>
      </c>
      <c r="B26" s="174" t="s">
        <v>314</v>
      </c>
      <c r="C26" s="176" t="s">
        <v>315</v>
      </c>
      <c r="D26" s="174" t="s">
        <v>316</v>
      </c>
      <c r="E26" s="112" t="n">
        <v>40800</v>
      </c>
      <c r="F26" s="112" t="n">
        <v>0</v>
      </c>
      <c r="G26" s="112" t="n">
        <v>800</v>
      </c>
      <c r="H26" s="112" t="n">
        <v>40000</v>
      </c>
      <c r="I26" s="175" t="n">
        <v>0</v>
      </c>
    </row>
    <row r="27" customFormat="false" ht="23.25" hidden="false" customHeight="true" outlineLevel="0" collapsed="false">
      <c r="A27" s="173" t="s">
        <v>317</v>
      </c>
      <c r="B27" s="174" t="s">
        <v>318</v>
      </c>
      <c r="C27" s="176" t="s">
        <v>299</v>
      </c>
      <c r="D27" s="174" t="s">
        <v>300</v>
      </c>
      <c r="E27" s="112" t="n">
        <v>150000</v>
      </c>
      <c r="F27" s="112" t="n">
        <v>0</v>
      </c>
      <c r="G27" s="112" t="n">
        <v>0</v>
      </c>
      <c r="H27" s="112" t="n">
        <v>150000</v>
      </c>
      <c r="I27" s="175" t="n">
        <v>0</v>
      </c>
    </row>
    <row r="28" customFormat="false" ht="23.25" hidden="false" customHeight="true" outlineLevel="0" collapsed="false">
      <c r="A28" s="173" t="s">
        <v>319</v>
      </c>
      <c r="B28" s="174" t="s">
        <v>320</v>
      </c>
      <c r="C28" s="176" t="s">
        <v>321</v>
      </c>
      <c r="D28" s="174" t="s">
        <v>322</v>
      </c>
      <c r="E28" s="112" t="n">
        <v>4000000</v>
      </c>
      <c r="F28" s="112" t="n">
        <v>0</v>
      </c>
      <c r="G28" s="112" t="n">
        <v>0</v>
      </c>
      <c r="H28" s="112" t="n">
        <v>4000000</v>
      </c>
      <c r="I28" s="175" t="n">
        <v>0</v>
      </c>
    </row>
    <row r="29" customFormat="false" ht="23.25" hidden="false" customHeight="true" outlineLevel="0" collapsed="false">
      <c r="A29" s="173" t="s">
        <v>323</v>
      </c>
      <c r="B29" s="174" t="s">
        <v>324</v>
      </c>
      <c r="C29" s="176" t="s">
        <v>325</v>
      </c>
      <c r="D29" s="174" t="s">
        <v>326</v>
      </c>
      <c r="E29" s="112" t="n">
        <v>30000</v>
      </c>
      <c r="F29" s="112" t="n">
        <v>0</v>
      </c>
      <c r="G29" s="112" t="n">
        <v>0</v>
      </c>
      <c r="H29" s="112" t="n">
        <v>30000</v>
      </c>
      <c r="I29" s="175" t="n">
        <v>0</v>
      </c>
    </row>
    <row r="30" customFormat="false" ht="23.25" hidden="false" customHeight="true" outlineLevel="0" collapsed="false">
      <c r="A30" s="173" t="s">
        <v>327</v>
      </c>
      <c r="B30" s="174" t="s">
        <v>328</v>
      </c>
      <c r="C30" s="176" t="s">
        <v>329</v>
      </c>
      <c r="D30" s="174" t="s">
        <v>330</v>
      </c>
      <c r="E30" s="112" t="n">
        <v>4200</v>
      </c>
      <c r="F30" s="112" t="n">
        <v>0</v>
      </c>
      <c r="G30" s="112" t="n">
        <v>4200</v>
      </c>
      <c r="H30" s="112" t="n">
        <v>0</v>
      </c>
      <c r="I30" s="175" t="n">
        <v>0</v>
      </c>
    </row>
    <row r="31" customFormat="false" ht="23.25" hidden="false" customHeight="true" outlineLevel="0" collapsed="false">
      <c r="A31" s="173" t="s">
        <v>331</v>
      </c>
      <c r="B31" s="174" t="s">
        <v>332</v>
      </c>
      <c r="C31" s="176" t="s">
        <v>333</v>
      </c>
      <c r="D31" s="174" t="s">
        <v>334</v>
      </c>
      <c r="E31" s="112" t="n">
        <v>50000</v>
      </c>
      <c r="F31" s="112" t="n">
        <v>0</v>
      </c>
      <c r="G31" s="112" t="n">
        <v>0</v>
      </c>
      <c r="H31" s="112" t="n">
        <v>50000</v>
      </c>
      <c r="I31" s="175" t="n">
        <v>0</v>
      </c>
    </row>
    <row r="32" customFormat="false" ht="23.25" hidden="false" customHeight="true" outlineLevel="0" collapsed="false">
      <c r="A32" s="173" t="s">
        <v>335</v>
      </c>
      <c r="B32" s="174" t="s">
        <v>336</v>
      </c>
      <c r="C32" s="176" t="s">
        <v>333</v>
      </c>
      <c r="D32" s="174" t="s">
        <v>334</v>
      </c>
      <c r="E32" s="112" t="n">
        <v>300000</v>
      </c>
      <c r="F32" s="112" t="n">
        <v>0</v>
      </c>
      <c r="G32" s="112" t="n">
        <v>0</v>
      </c>
      <c r="H32" s="112" t="n">
        <v>300000</v>
      </c>
      <c r="I32" s="175" t="n">
        <v>0</v>
      </c>
    </row>
    <row r="33" customFormat="false" ht="23.25" hidden="false" customHeight="true" outlineLevel="0" collapsed="false">
      <c r="A33" s="173" t="s">
        <v>337</v>
      </c>
      <c r="B33" s="174" t="s">
        <v>338</v>
      </c>
      <c r="C33" s="176" t="s">
        <v>299</v>
      </c>
      <c r="D33" s="174" t="s">
        <v>300</v>
      </c>
      <c r="E33" s="112" t="n">
        <v>16000</v>
      </c>
      <c r="F33" s="112" t="n">
        <v>0</v>
      </c>
      <c r="G33" s="112" t="n">
        <v>16000</v>
      </c>
      <c r="H33" s="112" t="n">
        <v>0</v>
      </c>
      <c r="I33" s="175" t="n">
        <v>0</v>
      </c>
    </row>
    <row r="34" customFormat="false" ht="23.25" hidden="false" customHeight="true" outlineLevel="0" collapsed="false">
      <c r="A34" s="173" t="s">
        <v>339</v>
      </c>
      <c r="B34" s="174" t="s">
        <v>340</v>
      </c>
      <c r="C34" s="176" t="s">
        <v>299</v>
      </c>
      <c r="D34" s="174" t="s">
        <v>300</v>
      </c>
      <c r="E34" s="112" t="n">
        <v>336200</v>
      </c>
      <c r="F34" s="112" t="n">
        <v>0</v>
      </c>
      <c r="G34" s="112" t="n">
        <v>56200</v>
      </c>
      <c r="H34" s="112" t="n">
        <v>280000</v>
      </c>
      <c r="I34" s="175" t="n">
        <v>0</v>
      </c>
    </row>
    <row r="35" customFormat="false" ht="23.25" hidden="false" customHeight="true" outlineLevel="0" collapsed="false">
      <c r="A35" s="173" t="s">
        <v>341</v>
      </c>
      <c r="B35" s="174" t="s">
        <v>342</v>
      </c>
      <c r="C35" s="176" t="s">
        <v>343</v>
      </c>
      <c r="D35" s="174" t="s">
        <v>344</v>
      </c>
      <c r="E35" s="112" t="n">
        <v>4260000</v>
      </c>
      <c r="F35" s="112" t="n">
        <v>0</v>
      </c>
      <c r="G35" s="112" t="n">
        <v>0</v>
      </c>
      <c r="H35" s="112" t="n">
        <v>4260000</v>
      </c>
      <c r="I35" s="175" t="n">
        <v>0</v>
      </c>
    </row>
    <row r="36" customFormat="false" ht="23.25" hidden="false" customHeight="true" outlineLevel="0" collapsed="false">
      <c r="A36" s="173" t="s">
        <v>345</v>
      </c>
      <c r="B36" s="174" t="s">
        <v>346</v>
      </c>
      <c r="C36" s="176"/>
      <c r="D36" s="176"/>
      <c r="E36" s="112" t="n">
        <v>159120</v>
      </c>
      <c r="F36" s="112" t="n">
        <v>159120</v>
      </c>
      <c r="G36" s="112" t="n">
        <v>0</v>
      </c>
      <c r="H36" s="112" t="n">
        <v>0</v>
      </c>
      <c r="I36" s="175" t="n">
        <v>0</v>
      </c>
    </row>
    <row r="37" customFormat="false" ht="23.25" hidden="false" customHeight="true" outlineLevel="0" collapsed="false">
      <c r="A37" s="173" t="s">
        <v>347</v>
      </c>
      <c r="B37" s="174" t="s">
        <v>348</v>
      </c>
      <c r="C37" s="176" t="s">
        <v>349</v>
      </c>
      <c r="D37" s="174" t="s">
        <v>350</v>
      </c>
      <c r="E37" s="112" t="n">
        <v>31680</v>
      </c>
      <c r="F37" s="112" t="n">
        <v>31680</v>
      </c>
      <c r="G37" s="112" t="n">
        <v>0</v>
      </c>
      <c r="H37" s="112" t="n">
        <v>0</v>
      </c>
      <c r="I37" s="175" t="n">
        <v>0</v>
      </c>
    </row>
    <row r="38" customFormat="false" ht="23.25" hidden="false" customHeight="true" outlineLevel="0" collapsed="false">
      <c r="A38" s="173" t="s">
        <v>351</v>
      </c>
      <c r="B38" s="174" t="s">
        <v>352</v>
      </c>
      <c r="C38" s="176" t="s">
        <v>349</v>
      </c>
      <c r="D38" s="174" t="s">
        <v>350</v>
      </c>
      <c r="E38" s="112" t="n">
        <v>1440</v>
      </c>
      <c r="F38" s="112" t="n">
        <v>1440</v>
      </c>
      <c r="G38" s="112" t="n">
        <v>0</v>
      </c>
      <c r="H38" s="112" t="n">
        <v>0</v>
      </c>
      <c r="I38" s="175" t="n">
        <v>0</v>
      </c>
    </row>
    <row r="39" customFormat="false" ht="23.25" hidden="false" customHeight="true" outlineLevel="0" collapsed="false">
      <c r="A39" s="173" t="s">
        <v>353</v>
      </c>
      <c r="B39" s="174" t="s">
        <v>354</v>
      </c>
      <c r="C39" s="176" t="s">
        <v>355</v>
      </c>
      <c r="D39" s="174" t="s">
        <v>356</v>
      </c>
      <c r="E39" s="112" t="n">
        <v>126000</v>
      </c>
      <c r="F39" s="112" t="n">
        <v>126000</v>
      </c>
      <c r="G39" s="112" t="n">
        <v>0</v>
      </c>
      <c r="H39" s="112" t="n">
        <v>0</v>
      </c>
      <c r="I39" s="175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6" t="s">
        <v>357</v>
      </c>
      <c r="B1" s="147"/>
      <c r="C1" s="148"/>
      <c r="D1" s="148"/>
      <c r="E1" s="148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358</v>
      </c>
      <c r="B2" s="28"/>
      <c r="C2" s="28"/>
      <c r="D2" s="28"/>
      <c r="E2" s="28"/>
      <c r="F2" s="28"/>
      <c r="G2" s="149"/>
      <c r="H2" s="149"/>
      <c r="I2" s="149"/>
      <c r="J2" s="149"/>
      <c r="K2" s="150"/>
      <c r="L2" s="150"/>
      <c r="M2" s="150"/>
    </row>
    <row r="3" customFormat="false" ht="15" hidden="false" customHeight="true" outlineLevel="0" collapsed="false">
      <c r="A3" s="151"/>
      <c r="B3" s="147"/>
      <c r="C3" s="151"/>
      <c r="D3" s="148"/>
      <c r="E3" s="148"/>
      <c r="F3" s="152" t="s">
        <v>223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53" t="s">
        <v>224</v>
      </c>
      <c r="B4" s="153" t="s">
        <v>225</v>
      </c>
      <c r="C4" s="153" t="s">
        <v>226</v>
      </c>
      <c r="D4" s="156" t="s">
        <v>227</v>
      </c>
      <c r="E4" s="177" t="s">
        <v>228</v>
      </c>
      <c r="F4" s="158" t="s">
        <v>230</v>
      </c>
      <c r="G4" s="24"/>
      <c r="H4" s="24"/>
      <c r="I4" s="24"/>
      <c r="J4" s="24"/>
      <c r="K4" s="24"/>
      <c r="L4" s="24"/>
      <c r="M4" s="24"/>
    </row>
    <row r="5" customFormat="false" ht="19.5" hidden="false" customHeight="true" outlineLevel="0" collapsed="false">
      <c r="A5" s="169" t="s">
        <v>162</v>
      </c>
      <c r="B5" s="169" t="s">
        <v>162</v>
      </c>
      <c r="C5" s="161" t="n">
        <v>1</v>
      </c>
      <c r="D5" s="161" t="n">
        <v>2</v>
      </c>
      <c r="E5" s="178" t="n">
        <v>3</v>
      </c>
      <c r="F5" s="163" t="s">
        <v>162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73"/>
      <c r="B6" s="179" t="s">
        <v>144</v>
      </c>
      <c r="C6" s="112" t="n">
        <v>2761556</v>
      </c>
      <c r="D6" s="112" t="n">
        <v>2646356</v>
      </c>
      <c r="E6" s="112" t="n">
        <v>115200</v>
      </c>
      <c r="F6" s="167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73" t="s">
        <v>237</v>
      </c>
      <c r="B7" s="179" t="s">
        <v>238</v>
      </c>
      <c r="C7" s="112" t="n">
        <v>2319985</v>
      </c>
      <c r="D7" s="112" t="n">
        <v>2204785</v>
      </c>
      <c r="E7" s="112" t="n">
        <v>115200</v>
      </c>
      <c r="F7" s="167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73" t="s">
        <v>239</v>
      </c>
      <c r="B8" s="179" t="s">
        <v>240</v>
      </c>
      <c r="C8" s="112" t="n">
        <v>2319985</v>
      </c>
      <c r="D8" s="112" t="n">
        <v>2204785</v>
      </c>
      <c r="E8" s="112" t="n">
        <v>115200</v>
      </c>
      <c r="F8" s="167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73" t="s">
        <v>241</v>
      </c>
      <c r="B9" s="179" t="s">
        <v>242</v>
      </c>
      <c r="C9" s="112" t="n">
        <v>2319985</v>
      </c>
      <c r="D9" s="112" t="n">
        <v>2204785</v>
      </c>
      <c r="E9" s="112" t="n">
        <v>115200</v>
      </c>
      <c r="F9" s="167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73" t="s">
        <v>245</v>
      </c>
      <c r="B10" s="179" t="s">
        <v>246</v>
      </c>
      <c r="C10" s="112" t="n">
        <v>409891</v>
      </c>
      <c r="D10" s="112" t="n">
        <v>409891</v>
      </c>
      <c r="E10" s="112" t="n">
        <v>0</v>
      </c>
      <c r="F10" s="167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73" t="s">
        <v>247</v>
      </c>
      <c r="B11" s="179" t="s">
        <v>248</v>
      </c>
      <c r="C11" s="112" t="n">
        <v>409891</v>
      </c>
      <c r="D11" s="112" t="n">
        <v>409891</v>
      </c>
      <c r="E11" s="112" t="n">
        <v>0</v>
      </c>
      <c r="F11" s="167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73" t="s">
        <v>249</v>
      </c>
      <c r="B12" s="179" t="s">
        <v>250</v>
      </c>
      <c r="C12" s="112" t="n">
        <v>292779</v>
      </c>
      <c r="D12" s="112" t="n">
        <v>292779</v>
      </c>
      <c r="E12" s="112" t="n">
        <v>0</v>
      </c>
      <c r="F12" s="167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73" t="s">
        <v>251</v>
      </c>
      <c r="B13" s="179" t="s">
        <v>252</v>
      </c>
      <c r="C13" s="112" t="n">
        <v>117112</v>
      </c>
      <c r="D13" s="112" t="n">
        <v>117112</v>
      </c>
      <c r="E13" s="112" t="n">
        <v>0</v>
      </c>
      <c r="F13" s="167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73" t="s">
        <v>253</v>
      </c>
      <c r="B14" s="179" t="s">
        <v>254</v>
      </c>
      <c r="C14" s="112" t="n">
        <v>31680</v>
      </c>
      <c r="D14" s="112" t="n">
        <v>31680</v>
      </c>
      <c r="E14" s="112" t="n">
        <v>0</v>
      </c>
      <c r="F14" s="167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73" t="s">
        <v>255</v>
      </c>
      <c r="B15" s="179" t="s">
        <v>256</v>
      </c>
      <c r="C15" s="112" t="n">
        <v>31680</v>
      </c>
      <c r="D15" s="112" t="n">
        <v>31680</v>
      </c>
      <c r="E15" s="112" t="n">
        <v>0</v>
      </c>
      <c r="F15" s="167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73" t="s">
        <v>257</v>
      </c>
      <c r="B16" s="179" t="s">
        <v>258</v>
      </c>
      <c r="C16" s="112" t="n">
        <v>31680</v>
      </c>
      <c r="D16" s="112" t="n">
        <v>31680</v>
      </c>
      <c r="E16" s="112" t="n">
        <v>0</v>
      </c>
      <c r="F16" s="167" t="n">
        <v>0</v>
      </c>
      <c r="G16" s="29"/>
      <c r="H16" s="29"/>
      <c r="I16" s="29"/>
      <c r="J16" s="29"/>
      <c r="K16" s="29"/>
      <c r="L16" s="29"/>
      <c r="M16" s="29"/>
    </row>
    <row r="17" customFormat="false" ht="18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8" hidden="false" customHeight="true" outlineLevel="0" collapsed="false">
      <c r="A22" s="81"/>
      <c r="B22" s="82"/>
      <c r="C22" s="145"/>
      <c r="D22" s="145"/>
      <c r="E22" s="145"/>
      <c r="F22" s="29"/>
      <c r="G22" s="29"/>
      <c r="H22" s="29"/>
      <c r="I22" s="29"/>
      <c r="J22" s="29"/>
      <c r="K22" s="29"/>
      <c r="L22" s="29"/>
      <c r="M22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3:43:41Z</dcterms:created>
  <dc:creator/>
  <dc:description/>
  <dc:language>en-US</dc:language>
  <cp:lastModifiedBy>Administrator</cp:lastModifiedBy>
  <cp:lastPrinted>2019-05-14T06:48:02Z</cp:lastPrinted>
  <dcterms:modified xsi:type="dcterms:W3CDTF">2019-08-29T03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