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宗教）" sheetId="16" state="visible" r:id="rId17"/>
    <sheet name="表14-部门专项业务经费一级项目绩效目标表（统战）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localSheetId="2" name="_xlnm.Print_Area" vbProcedure="false">'表1-部门综合预算收支总表'!$A$1:$H$45</definedName>
    <definedName function="false" hidden="false" localSheetId="11" name="_xlnm.Print_Area" vbProcedure="false">'表10-部门综合预算专项业务经费支出表'!$A$1:$D$9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财政拨款结转资金支出表'!$A$1:$K$6</definedName>
    <definedName function="false" hidden="false" localSheetId="12" name="_xlnm.Print_Titles" vbProcedure="false">'表11-部门综合预算财政拨款结转资金支出表'!$1:$6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5" name="_xlnm.Print_Area" vbProcedure="false">'表14-部门专项业务经费一级项目绩效目标表（宗教）'!$A$1:$E$41</definedName>
    <definedName function="false" hidden="false" localSheetId="15" name="_xlnm.Print_Titles" vbProcedure="false">'表14-部门专项业务经费一级项目绩效目标表（宗教）'!$1:$4</definedName>
    <definedName function="false" hidden="false" localSheetId="17" name="_xlnm.Print_Area" vbProcedure="false">'表15-部门整体支出绩效目标表'!$A$1:$H$43</definedName>
    <definedName function="false" hidden="false" localSheetId="17" name="_xlnm.Print_Titles" vbProcedure="false">'表15-部门整体支出绩效目标表'!$1:$4</definedName>
    <definedName function="false" hidden="false" localSheetId="18" name="_xlnm.Print_Area" vbProcedure="false">'表16-专项资金整体绩效目标表'!$A$1:$E$41</definedName>
    <definedName function="false" hidden="false" localSheetId="3" name="_xlnm.Print_Area" vbProcedure="false">'表2-部门综合预算收入总表'!$A$1:$R$9</definedName>
    <definedName function="false" hidden="false" localSheetId="4" name="_xlnm.Print_Area" vbProcedure="false">'表3-部门综合预算支出总表'!$A$1:$R$9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H$44</definedName>
    <definedName function="false" hidden="false" localSheetId="6" name="_xlnm.Print_Area" vbProcedure="false">'表5-部门综合预算一般公共预算支出明细表（按支出功能分类科目）'!$A$1:$G$14</definedName>
    <definedName function="false" hidden="false" localSheetId="9" name="_xlnm.Print_Area" vbProcedure="false">'表8-部门综合预一般公共预算基本支出明细表（按经济分类科目）'!$A$1:$F$33</definedName>
    <definedName function="false" hidden="false" localSheetId="10" name="_xlnm.Print_Area" vbProcedure="false">'表9-部门综合预算政府性基金收支表'!$A$1:$H$27</definedName>
    <definedName function="false" hidden="false" localSheetId="1" name="Excel_BuiltIn_Print_Area" vbProcedure="false">-1</definedName>
    <definedName function="false" hidden="false" localSheetId="7" name="Excel_BuiltIn_Print_Area" vbProcedure="false">36</definedName>
    <definedName function="false" hidden="false" localSheetId="8" name="Excel_BuiltIn_Print_Area" vbProcedure="false">8</definedName>
    <definedName function="false" hidden="false" localSheetId="13" name="Excel_BuiltIn_Print_Area" vbProcedure="false">3</definedName>
    <definedName function="false" hidden="false" localSheetId="0" name="Excel_BuiltIn_Print_Area" vbProcedure="false">封面!$A$1:$W$9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表1-部门综合预算收支总表'!$1:$7</definedName>
    <definedName function="false" hidden="false" localSheetId="3" name="Excel_BuiltIn_Print_Titles" vbProcedure="false">'表2-部门综合预算收入总表'!$1:$7</definedName>
    <definedName function="false" hidden="false" localSheetId="5" name="Excel_BuiltIn_Print_Titles" vbProcedure="false">'表4-部门综合预算财政拨款收支总表'!$1:$7</definedName>
    <definedName function="false" hidden="false" localSheetId="6" name="Excel_BuiltIn_Print_Titles" vbProcedure="false">'表5-部门综合预算一般公共预算支出明细表（按支出功能分类科目）'!$1:$7</definedName>
    <definedName function="false" hidden="false" localSheetId="7" name="Excel_BuiltIn_Print_Titles" vbProcedure="false">'表6-部门综合预算一般公共预算支出明细表（按支出经济分类科目）'!$1:$7</definedName>
    <definedName function="false" hidden="false" localSheetId="8" name="Excel_BuiltIn_Print_Titles" vbProcedure="false">'表7-部门综合预算一般公共预算基本支出明细表（按功能分类科目）'!$1:$7</definedName>
    <definedName function="false" hidden="false" localSheetId="9" name="Excel_BuiltIn_Print_Titles" vbProcedure="false">'表8-部门综合预一般公共预算基本支出明细表（按经济分类科目）'!$1:$7</definedName>
    <definedName function="false" hidden="false" localSheetId="10" name="Excel_BuiltIn_Print_Titles" vbProcedure="false">'表9-部门综合预算政府性基金收支表'!$1:$7</definedName>
    <definedName function="false" hidden="false" localSheetId="13" name="Excel_BuiltIn_Print_Titles" vbProcedure="false">'表12-部门综合预算政府采购（资产配置、购买服务）预算表'!$1:$7</definedName>
    <definedName function="false" hidden="false" localSheetId="14" name="Excel_BuiltIn_Print_Titles" vbProcedure="false">'表13-部门综合预算一般公共预算拨款“三公”经费及会议培训费表'!$1:$7</definedName>
    <definedName function="false" hidden="false" localSheetId="16" name="Excel_BuiltIn_Print_Area" vbProcedure="false">'表14-部门专项业务经费一级项目绩效目标表（统战）'!$A$1:$W$9</definedName>
    <definedName function="false" hidden="false" localSheetId="16" name="Excel_BuiltIn_Print_Titles" vbProcedure="false">'表14-部门专项业务经费一级项目绩效目标表（统战）'!$1:$7</definedName>
    <definedName function="false" hidden="false" localSheetId="18" name="Excel_BuiltIn_Print_Titles" vbProcedure="false">'表16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6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太白县委统战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年度预算支出无结转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县级不涉及专项资金，此表为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中共太白县委统一战线工作部</t>
  </si>
  <si>
    <t xml:space="preserve">X2101</t>
  </si>
  <si>
    <r>
      <rPr>
        <sz val="9"/>
        <rFont val="Noto Sans"/>
        <family val="2"/>
      </rPr>
      <t xml:space="preserve">  中共太白县委统一战线工作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4</t>
  </si>
  <si>
    <t xml:space="preserve">    宗教事务</t>
  </si>
  <si>
    <t xml:space="preserve">    20134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共太白县委统一战线工作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2101</t>
  </si>
  <si>
    <t xml:space="preserve">    统战事务经费</t>
  </si>
  <si>
    <t xml:space="preserve">    宗教工作经费（新增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年度预算支出无结转，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34</t>
  </si>
  <si>
    <t xml:space="preserve">01</t>
  </si>
  <si>
    <t xml:space="preserve">统战事务经费</t>
  </si>
  <si>
    <t xml:space="preserve">摄影摄像器材</t>
  </si>
  <si>
    <t xml:space="preserve">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</t>
    </r>
  </si>
  <si>
    <t xml:space="preserve">投影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宗教工作经费</t>
  </si>
  <si>
    <t xml:space="preserve">主管部门</t>
  </si>
  <si>
    <t xml:space="preserve">中共太白县委统战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宗教界人士思想引领、法规培训等活动，引导宗教界人士爱国爱教，遵纪守法，巩固共同思想基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与宗教界代表人士联谊交友，定期走访慰问，帮助宗教界代表人士解决生活难题，促进社会和谐稳定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宗教场所管理，促进宗教场所管理规范化、法制化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宗教界人士座谈会、培训会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走访慰问宗教界代表人士</t>
    </r>
  </si>
  <si>
    <r>
      <rPr>
        <sz val="12"/>
        <rFont val="Noto Sans"/>
        <family val="2"/>
      </rPr>
      <t xml:space="preserve">走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宗教场所管理指导，定期开展检查，深化和谐寺观教堂创建活动。</t>
    </r>
  </si>
  <si>
    <r>
      <rPr>
        <sz val="12"/>
        <rFont val="Noto Sans"/>
        <family val="2"/>
      </rPr>
      <t xml:space="preserve">组织检查指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凝聚人心，巩固共同思想基础。</t>
    </r>
  </si>
  <si>
    <t xml:space="preserve">持续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社会和谐稳定。</t>
    </r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巩固发展统一战线团结、和谐、开拓、活跃的良好局面。</t>
    </r>
  </si>
  <si>
    <t xml:space="preserve">持续巩固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宗教界代表人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各界满意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党外人士思想引领、法规培训等活动，引导党外人士坚定理想信念，巩固共同思想基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与党外代表人士联谊交友，定期走访慰问，帮助党外代表人士解决工作生活难题，促进社会和谐稳定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围绕全县中心大局，发挥统战优势，组织召开助推经济发展活动，服务“四县”建设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党外代表人士座谈会、培训会、通报会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走访慰问党外代表人士</t>
    </r>
  </si>
  <si>
    <r>
      <rPr>
        <sz val="12"/>
        <rFont val="Noto Sans"/>
        <family val="2"/>
      </rPr>
      <t xml:space="preserve">走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举办讲座培训、组织考察学习，引导非公经济人士创业创新服务全县经济发展。</t>
    </r>
  </si>
  <si>
    <r>
      <rPr>
        <sz val="12"/>
        <rFont val="Noto Sans"/>
        <family val="2"/>
      </rPr>
      <t xml:space="preserve">组织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凝聚人心，巩固共同思想基础，为县域经济社会发展汇聚磅礴力量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外代表人士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的补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统战成员思想引领，巩固共同思想基础，不断提升统战成员政治素养，为推进“四县”建设，全面建成小康太白凝聚强大共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党外代表人士的教育培养和使用工作。围绕全县重点工作，引导党外人士发挥自身优势，积极建言献策，参与“精准扶贫”，为全县发展献智出力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推动非公经济发展政策的落实，协调帮助非公企业解决转型发展中遇到的问题，补齐发展短板，培训新的增长点，提升核心竞争力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落实干部待遇，加强机关作风建设，推进干部能力锤炼提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工作开展强化保障。                                                                     </t>
    </r>
  </si>
  <si>
    <t xml:space="preserve">年
度
绩
效
指
标</t>
  </si>
  <si>
    <t xml:space="preserve">一级指标</t>
  </si>
  <si>
    <t xml:space="preserve">产出  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t xml:space="preserve">按时按标准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t xml:space="preserve">维护机关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的补助</t>
    </r>
  </si>
  <si>
    <t xml:space="preserve">支持驻村工作，落实遗属补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支出</t>
    </r>
  </si>
  <si>
    <t xml:space="preserve">高质量完成统战工作及宗教业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思想认识，凝聚发展合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挥统战优势，服务县域经济社会发展大局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巩固发展统一战线团结、和谐、开拓、活跃的良好局面。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干部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委政府、人民群众满意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生态效益
指标</t>
  </si>
  <si>
    <t xml:space="preserve">备注：</t>
  </si>
  <si>
    <t xml:space="preserve">县级不涉及专项资金，此表为空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#,##0.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28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</row>
    <row r="3" customFormat="false" ht="113.1" hidden="false" customHeight="true" outlineLevel="0" collapsed="false">
      <c r="A3" s="3" t="s">
        <v>0</v>
      </c>
    </row>
    <row r="4" customFormat="false" ht="90.95" hidden="false" customHeight="true" outlineLevel="0" collapsed="false">
      <c r="A4" s="4"/>
    </row>
    <row r="5" s="6" customFormat="true" ht="119.1" hidden="false" customHeight="true" outlineLevel="0" collapsed="false">
      <c r="A5" s="5" t="s">
        <v>1</v>
      </c>
    </row>
    <row r="6" customFormat="false" ht="93.95" hidden="false" customHeight="true" outlineLevel="0" collapsed="false">
      <c r="A6" s="5" t="s">
        <v>2</v>
      </c>
    </row>
    <row r="7" customFormat="false" ht="63.95" hidden="false" customHeight="true" outlineLevel="0" collapsed="false">
      <c r="A7" s="5" t="s">
        <v>3</v>
      </c>
    </row>
    <row r="8" customFormat="false" ht="69" hidden="false" customHeight="true" outlineLevel="0" collapsed="false">
      <c r="A8" s="7"/>
    </row>
    <row r="9" customFormat="false" ht="12.75" hidden="false" customHeight="true" outlineLevel="0" collapsed="false">
      <c r="A9" s="8"/>
    </row>
    <row r="10" customFormat="false" ht="54.95" hidden="false" customHeight="true" outlineLevel="0" collapsed="false">
      <c r="A10" s="8"/>
    </row>
    <row r="11" customFormat="false" ht="47.1" hidden="false" customHeight="true" outlineLevel="0" collapsed="false">
      <c r="A11" s="8"/>
    </row>
    <row r="12" customFormat="false" ht="24.95" hidden="false" customHeight="true" outlineLevel="0" collapsed="false">
      <c r="A12" s="8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8"/>
    </row>
    <row r="54" customFormat="false" ht="12.75" hidden="false" customHeight="true" outlineLevel="0" collapsed="false">
      <c r="A54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1" t="s">
        <v>357</v>
      </c>
      <c r="B1" s="142"/>
      <c r="C1" s="142"/>
      <c r="D1" s="142"/>
      <c r="E1" s="143"/>
      <c r="F1" s="143"/>
      <c r="G1" s="143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358</v>
      </c>
      <c r="B2" s="23"/>
      <c r="C2" s="23"/>
      <c r="D2" s="23"/>
      <c r="E2" s="23"/>
      <c r="F2" s="23"/>
      <c r="G2" s="23"/>
      <c r="H2" s="23"/>
      <c r="I2" s="144"/>
      <c r="J2" s="144"/>
      <c r="K2" s="144"/>
      <c r="L2" s="144"/>
      <c r="M2" s="145"/>
      <c r="N2" s="145"/>
      <c r="O2" s="145"/>
    </row>
    <row r="3" customFormat="false" ht="15" hidden="false" customHeight="true" outlineLevel="0" collapsed="false">
      <c r="A3" s="146"/>
      <c r="B3" s="142"/>
      <c r="C3" s="142"/>
      <c r="D3" s="142"/>
      <c r="E3" s="146"/>
      <c r="F3" s="143"/>
      <c r="H3" s="147" t="s">
        <v>224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148" t="s">
        <v>252</v>
      </c>
      <c r="B4" s="148" t="s">
        <v>253</v>
      </c>
      <c r="C4" s="148" t="s">
        <v>254</v>
      </c>
      <c r="D4" s="148" t="s">
        <v>255</v>
      </c>
      <c r="E4" s="148" t="s">
        <v>227</v>
      </c>
      <c r="F4" s="151" t="s">
        <v>228</v>
      </c>
      <c r="G4" s="152" t="s">
        <v>229</v>
      </c>
      <c r="H4" s="153" t="s">
        <v>231</v>
      </c>
      <c r="I4" s="19"/>
      <c r="J4" s="19"/>
      <c r="K4" s="19"/>
      <c r="L4" s="19"/>
      <c r="M4" s="19"/>
      <c r="N4" s="19"/>
      <c r="O4" s="19"/>
    </row>
    <row r="5" customFormat="false" ht="21.75" hidden="false" customHeight="true" outlineLevel="0" collapsed="false">
      <c r="A5" s="164" t="s">
        <v>163</v>
      </c>
      <c r="B5" s="164" t="s">
        <v>163</v>
      </c>
      <c r="C5" s="164" t="s">
        <v>163</v>
      </c>
      <c r="D5" s="164" t="s">
        <v>163</v>
      </c>
      <c r="E5" s="165" t="n">
        <v>1</v>
      </c>
      <c r="F5" s="165" t="n">
        <v>2</v>
      </c>
      <c r="G5" s="166" t="n">
        <v>3</v>
      </c>
      <c r="H5" s="158" t="s">
        <v>163</v>
      </c>
      <c r="I5" s="19"/>
      <c r="J5" s="19"/>
      <c r="K5" s="19"/>
      <c r="L5" s="19"/>
      <c r="M5" s="19"/>
      <c r="N5" s="19"/>
      <c r="O5" s="19"/>
    </row>
    <row r="6" customFormat="false" ht="23.25" hidden="false" customHeight="true" outlineLevel="0" collapsed="false">
      <c r="A6" s="168"/>
      <c r="B6" s="169" t="s">
        <v>145</v>
      </c>
      <c r="C6" s="171"/>
      <c r="D6" s="171"/>
      <c r="E6" s="107" t="n">
        <v>1188751</v>
      </c>
      <c r="F6" s="107" t="n">
        <v>1117351</v>
      </c>
      <c r="G6" s="107" t="n">
        <v>71400</v>
      </c>
      <c r="H6" s="170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68" t="s">
        <v>256</v>
      </c>
      <c r="B7" s="169" t="s">
        <v>257</v>
      </c>
      <c r="C7" s="171"/>
      <c r="D7" s="171"/>
      <c r="E7" s="107" t="n">
        <v>1090051</v>
      </c>
      <c r="F7" s="107" t="n">
        <v>1090051</v>
      </c>
      <c r="G7" s="107" t="n">
        <v>0</v>
      </c>
      <c r="H7" s="170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68" t="s">
        <v>258</v>
      </c>
      <c r="B8" s="169" t="s">
        <v>259</v>
      </c>
      <c r="C8" s="171" t="s">
        <v>260</v>
      </c>
      <c r="D8" s="169" t="s">
        <v>261</v>
      </c>
      <c r="E8" s="107" t="n">
        <v>376140</v>
      </c>
      <c r="F8" s="107" t="n">
        <v>376140</v>
      </c>
      <c r="G8" s="107" t="n">
        <v>0</v>
      </c>
      <c r="H8" s="170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68" t="s">
        <v>262</v>
      </c>
      <c r="B9" s="169" t="s">
        <v>263</v>
      </c>
      <c r="C9" s="171" t="s">
        <v>260</v>
      </c>
      <c r="D9" s="169" t="s">
        <v>261</v>
      </c>
      <c r="E9" s="107" t="n">
        <v>293698</v>
      </c>
      <c r="F9" s="107" t="n">
        <v>293698</v>
      </c>
      <c r="G9" s="107" t="n">
        <v>0</v>
      </c>
      <c r="H9" s="170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68" t="s">
        <v>264</v>
      </c>
      <c r="B10" s="169" t="s">
        <v>265</v>
      </c>
      <c r="C10" s="171" t="s">
        <v>260</v>
      </c>
      <c r="D10" s="169" t="s">
        <v>261</v>
      </c>
      <c r="E10" s="107" t="n">
        <v>28755</v>
      </c>
      <c r="F10" s="107" t="n">
        <v>28755</v>
      </c>
      <c r="G10" s="107" t="n">
        <v>0</v>
      </c>
      <c r="H10" s="170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68" t="s">
        <v>266</v>
      </c>
      <c r="B11" s="169" t="s">
        <v>267</v>
      </c>
      <c r="C11" s="171" t="s">
        <v>260</v>
      </c>
      <c r="D11" s="169" t="s">
        <v>261</v>
      </c>
      <c r="E11" s="107" t="n">
        <v>33586</v>
      </c>
      <c r="F11" s="107" t="n">
        <v>33586</v>
      </c>
      <c r="G11" s="107" t="n">
        <v>0</v>
      </c>
      <c r="H11" s="170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68" t="s">
        <v>268</v>
      </c>
      <c r="B12" s="169" t="s">
        <v>269</v>
      </c>
      <c r="C12" s="171" t="s">
        <v>270</v>
      </c>
      <c r="D12" s="169" t="s">
        <v>271</v>
      </c>
      <c r="E12" s="107" t="n">
        <v>130998</v>
      </c>
      <c r="F12" s="107" t="n">
        <v>130998</v>
      </c>
      <c r="G12" s="107" t="n">
        <v>0</v>
      </c>
      <c r="H12" s="170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68" t="s">
        <v>272</v>
      </c>
      <c r="B13" s="169" t="s">
        <v>273</v>
      </c>
      <c r="C13" s="171" t="s">
        <v>270</v>
      </c>
      <c r="D13" s="169" t="s">
        <v>271</v>
      </c>
      <c r="E13" s="107" t="n">
        <v>52400</v>
      </c>
      <c r="F13" s="107" t="n">
        <v>52400</v>
      </c>
      <c r="G13" s="107" t="n">
        <v>0</v>
      </c>
      <c r="H13" s="170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68" t="s">
        <v>274</v>
      </c>
      <c r="B14" s="169" t="s">
        <v>275</v>
      </c>
      <c r="C14" s="171" t="s">
        <v>270</v>
      </c>
      <c r="D14" s="169" t="s">
        <v>271</v>
      </c>
      <c r="E14" s="107" t="n">
        <v>53556</v>
      </c>
      <c r="F14" s="107" t="n">
        <v>53556</v>
      </c>
      <c r="G14" s="107" t="n">
        <v>0</v>
      </c>
      <c r="H14" s="170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68" t="s">
        <v>276</v>
      </c>
      <c r="B15" s="169" t="s">
        <v>277</v>
      </c>
      <c r="C15" s="171" t="s">
        <v>270</v>
      </c>
      <c r="D15" s="169" t="s">
        <v>271</v>
      </c>
      <c r="E15" s="107" t="n">
        <v>3276</v>
      </c>
      <c r="F15" s="107" t="n">
        <v>3276</v>
      </c>
      <c r="G15" s="107" t="n">
        <v>0</v>
      </c>
      <c r="H15" s="170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68" t="s">
        <v>278</v>
      </c>
      <c r="B16" s="169" t="s">
        <v>279</v>
      </c>
      <c r="C16" s="171" t="s">
        <v>280</v>
      </c>
      <c r="D16" s="169" t="s">
        <v>281</v>
      </c>
      <c r="E16" s="107" t="n">
        <v>81588</v>
      </c>
      <c r="F16" s="107" t="n">
        <v>81588</v>
      </c>
      <c r="G16" s="107" t="n">
        <v>0</v>
      </c>
      <c r="H16" s="170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68" t="s">
        <v>282</v>
      </c>
      <c r="B17" s="169" t="s">
        <v>283</v>
      </c>
      <c r="C17" s="171" t="s">
        <v>284</v>
      </c>
      <c r="D17" s="169" t="s">
        <v>285</v>
      </c>
      <c r="E17" s="107" t="n">
        <v>36054</v>
      </c>
      <c r="F17" s="107" t="n">
        <v>36054</v>
      </c>
      <c r="G17" s="107" t="n">
        <v>0</v>
      </c>
      <c r="H17" s="170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68" t="s">
        <v>286</v>
      </c>
      <c r="B18" s="169" t="s">
        <v>287</v>
      </c>
      <c r="C18" s="171"/>
      <c r="D18" s="171"/>
      <c r="E18" s="107" t="n">
        <v>71400</v>
      </c>
      <c r="F18" s="107" t="n">
        <v>0</v>
      </c>
      <c r="G18" s="107" t="n">
        <v>71400</v>
      </c>
      <c r="H18" s="170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68" t="s">
        <v>288</v>
      </c>
      <c r="B19" s="169" t="s">
        <v>289</v>
      </c>
      <c r="C19" s="171" t="s">
        <v>290</v>
      </c>
      <c r="D19" s="169" t="s">
        <v>291</v>
      </c>
      <c r="E19" s="107" t="n">
        <v>2000</v>
      </c>
      <c r="F19" s="107" t="n">
        <v>0</v>
      </c>
      <c r="G19" s="107" t="n">
        <v>2000</v>
      </c>
      <c r="H19" s="170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68" t="s">
        <v>292</v>
      </c>
      <c r="B20" s="169" t="s">
        <v>293</v>
      </c>
      <c r="C20" s="171" t="s">
        <v>290</v>
      </c>
      <c r="D20" s="169" t="s">
        <v>291</v>
      </c>
      <c r="E20" s="107" t="n">
        <v>500</v>
      </c>
      <c r="F20" s="107" t="n">
        <v>0</v>
      </c>
      <c r="G20" s="107" t="n">
        <v>500</v>
      </c>
      <c r="H20" s="170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68" t="s">
        <v>294</v>
      </c>
      <c r="B21" s="169" t="s">
        <v>295</v>
      </c>
      <c r="C21" s="171" t="s">
        <v>290</v>
      </c>
      <c r="D21" s="169" t="s">
        <v>291</v>
      </c>
      <c r="E21" s="107" t="n">
        <v>100</v>
      </c>
      <c r="F21" s="107" t="n">
        <v>0</v>
      </c>
      <c r="G21" s="107" t="n">
        <v>100</v>
      </c>
      <c r="H21" s="170" t="n">
        <v>0</v>
      </c>
      <c r="I21" s="24"/>
      <c r="J21" s="24"/>
      <c r="K21" s="24"/>
      <c r="L21" s="24"/>
      <c r="M21" s="24"/>
      <c r="N21" s="24"/>
      <c r="O21" s="24"/>
    </row>
    <row r="22" customFormat="false" ht="23.25" hidden="false" customHeight="true" outlineLevel="0" collapsed="false">
      <c r="A22" s="168" t="s">
        <v>296</v>
      </c>
      <c r="B22" s="169" t="s">
        <v>297</v>
      </c>
      <c r="C22" s="171" t="s">
        <v>290</v>
      </c>
      <c r="D22" s="169" t="s">
        <v>291</v>
      </c>
      <c r="E22" s="107" t="n">
        <v>500</v>
      </c>
      <c r="F22" s="107" t="n">
        <v>0</v>
      </c>
      <c r="G22" s="107" t="n">
        <v>500</v>
      </c>
      <c r="H22" s="170" t="n">
        <v>0</v>
      </c>
    </row>
    <row r="23" customFormat="false" ht="23.25" hidden="false" customHeight="true" outlineLevel="0" collapsed="false">
      <c r="A23" s="168" t="s">
        <v>298</v>
      </c>
      <c r="B23" s="169" t="s">
        <v>299</v>
      </c>
      <c r="C23" s="171" t="s">
        <v>290</v>
      </c>
      <c r="D23" s="169" t="s">
        <v>291</v>
      </c>
      <c r="E23" s="107" t="n">
        <v>1000</v>
      </c>
      <c r="F23" s="107" t="n">
        <v>0</v>
      </c>
      <c r="G23" s="107" t="n">
        <v>1000</v>
      </c>
      <c r="H23" s="170" t="n">
        <v>0</v>
      </c>
    </row>
    <row r="24" customFormat="false" ht="23.25" hidden="false" customHeight="true" outlineLevel="0" collapsed="false">
      <c r="A24" s="168" t="s">
        <v>300</v>
      </c>
      <c r="B24" s="169" t="s">
        <v>301</v>
      </c>
      <c r="C24" s="171" t="s">
        <v>290</v>
      </c>
      <c r="D24" s="169" t="s">
        <v>291</v>
      </c>
      <c r="E24" s="107" t="n">
        <v>300</v>
      </c>
      <c r="F24" s="107" t="n">
        <v>0</v>
      </c>
      <c r="G24" s="107" t="n">
        <v>300</v>
      </c>
      <c r="H24" s="170" t="n">
        <v>0</v>
      </c>
    </row>
    <row r="25" customFormat="false" ht="23.25" hidden="false" customHeight="true" outlineLevel="0" collapsed="false">
      <c r="A25" s="168" t="s">
        <v>302</v>
      </c>
      <c r="B25" s="169" t="s">
        <v>303</v>
      </c>
      <c r="C25" s="171" t="s">
        <v>290</v>
      </c>
      <c r="D25" s="169" t="s">
        <v>291</v>
      </c>
      <c r="E25" s="107" t="n">
        <v>3300</v>
      </c>
      <c r="F25" s="107" t="n">
        <v>0</v>
      </c>
      <c r="G25" s="107" t="n">
        <v>3300</v>
      </c>
      <c r="H25" s="170" t="n">
        <v>0</v>
      </c>
    </row>
    <row r="26" customFormat="false" ht="23.25" hidden="false" customHeight="true" outlineLevel="0" collapsed="false">
      <c r="A26" s="168" t="s">
        <v>304</v>
      </c>
      <c r="B26" s="169" t="s">
        <v>305</v>
      </c>
      <c r="C26" s="171" t="s">
        <v>290</v>
      </c>
      <c r="D26" s="169" t="s">
        <v>291</v>
      </c>
      <c r="E26" s="107" t="n">
        <v>2000</v>
      </c>
      <c r="F26" s="107" t="n">
        <v>0</v>
      </c>
      <c r="G26" s="107" t="n">
        <v>2000</v>
      </c>
      <c r="H26" s="170" t="n">
        <v>0</v>
      </c>
    </row>
    <row r="27" customFormat="false" ht="23.25" hidden="false" customHeight="true" outlineLevel="0" collapsed="false">
      <c r="A27" s="168" t="s">
        <v>306</v>
      </c>
      <c r="B27" s="169" t="s">
        <v>307</v>
      </c>
      <c r="C27" s="171" t="s">
        <v>308</v>
      </c>
      <c r="D27" s="169" t="s">
        <v>309</v>
      </c>
      <c r="E27" s="107" t="n">
        <v>500</v>
      </c>
      <c r="F27" s="107" t="n">
        <v>0</v>
      </c>
      <c r="G27" s="107" t="n">
        <v>500</v>
      </c>
      <c r="H27" s="170" t="n">
        <v>0</v>
      </c>
    </row>
    <row r="28" customFormat="false" ht="23.25" hidden="false" customHeight="true" outlineLevel="0" collapsed="false">
      <c r="A28" s="168" t="s">
        <v>312</v>
      </c>
      <c r="B28" s="169" t="s">
        <v>313</v>
      </c>
      <c r="C28" s="171" t="s">
        <v>314</v>
      </c>
      <c r="D28" s="169" t="s">
        <v>315</v>
      </c>
      <c r="E28" s="107" t="n">
        <v>1000</v>
      </c>
      <c r="F28" s="107" t="n">
        <v>0</v>
      </c>
      <c r="G28" s="107" t="n">
        <v>1000</v>
      </c>
      <c r="H28" s="170" t="n">
        <v>0</v>
      </c>
    </row>
    <row r="29" customFormat="false" ht="23.25" hidden="false" customHeight="true" outlineLevel="0" collapsed="false">
      <c r="A29" s="168" t="s">
        <v>316</v>
      </c>
      <c r="B29" s="169" t="s">
        <v>317</v>
      </c>
      <c r="C29" s="171" t="s">
        <v>318</v>
      </c>
      <c r="D29" s="169" t="s">
        <v>319</v>
      </c>
      <c r="E29" s="107" t="n">
        <v>1000</v>
      </c>
      <c r="F29" s="107" t="n">
        <v>0</v>
      </c>
      <c r="G29" s="107" t="n">
        <v>1000</v>
      </c>
      <c r="H29" s="170" t="n">
        <v>0</v>
      </c>
    </row>
    <row r="30" customFormat="false" ht="23.25" hidden="false" customHeight="true" outlineLevel="0" collapsed="false">
      <c r="A30" s="168" t="s">
        <v>320</v>
      </c>
      <c r="B30" s="169" t="s">
        <v>321</v>
      </c>
      <c r="C30" s="171" t="s">
        <v>322</v>
      </c>
      <c r="D30" s="169" t="s">
        <v>323</v>
      </c>
      <c r="E30" s="107" t="n">
        <v>2300</v>
      </c>
      <c r="F30" s="107" t="n">
        <v>0</v>
      </c>
      <c r="G30" s="107" t="n">
        <v>2300</v>
      </c>
      <c r="H30" s="170" t="n">
        <v>0</v>
      </c>
    </row>
    <row r="31" customFormat="false" ht="23.25" hidden="false" customHeight="true" outlineLevel="0" collapsed="false">
      <c r="A31" s="168" t="s">
        <v>330</v>
      </c>
      <c r="B31" s="169" t="s">
        <v>331</v>
      </c>
      <c r="C31" s="171" t="s">
        <v>290</v>
      </c>
      <c r="D31" s="169" t="s">
        <v>291</v>
      </c>
      <c r="E31" s="107" t="n">
        <v>56900</v>
      </c>
      <c r="F31" s="107" t="n">
        <v>0</v>
      </c>
      <c r="G31" s="107" t="n">
        <v>56900</v>
      </c>
      <c r="H31" s="170" t="n">
        <v>0</v>
      </c>
    </row>
    <row r="32" customFormat="false" ht="23.25" hidden="false" customHeight="true" outlineLevel="0" collapsed="false">
      <c r="A32" s="168" t="s">
        <v>336</v>
      </c>
      <c r="B32" s="169" t="s">
        <v>337</v>
      </c>
      <c r="C32" s="171"/>
      <c r="D32" s="171"/>
      <c r="E32" s="107" t="n">
        <v>27300</v>
      </c>
      <c r="F32" s="107" t="n">
        <v>27300</v>
      </c>
      <c r="G32" s="107" t="n">
        <v>0</v>
      </c>
      <c r="H32" s="170" t="n">
        <v>0</v>
      </c>
    </row>
    <row r="33" customFormat="false" ht="23.25" hidden="false" customHeight="true" outlineLevel="0" collapsed="false">
      <c r="A33" s="168" t="s">
        <v>338</v>
      </c>
      <c r="B33" s="169" t="s">
        <v>339</v>
      </c>
      <c r="C33" s="171" t="s">
        <v>340</v>
      </c>
      <c r="D33" s="169" t="s">
        <v>341</v>
      </c>
      <c r="E33" s="107" t="n">
        <v>26760</v>
      </c>
      <c r="F33" s="107" t="n">
        <v>26760</v>
      </c>
      <c r="G33" s="107" t="n">
        <v>0</v>
      </c>
      <c r="H33" s="170" t="n">
        <v>0</v>
      </c>
    </row>
    <row r="34" customFormat="false" ht="23.25" hidden="false" customHeight="true" outlineLevel="0" collapsed="false">
      <c r="A34" s="168" t="s">
        <v>342</v>
      </c>
      <c r="B34" s="169" t="s">
        <v>343</v>
      </c>
      <c r="C34" s="171" t="s">
        <v>340</v>
      </c>
      <c r="D34" s="169" t="s">
        <v>341</v>
      </c>
      <c r="E34" s="107" t="n">
        <v>540</v>
      </c>
      <c r="F34" s="107" t="n">
        <v>540</v>
      </c>
      <c r="G34" s="107" t="n">
        <v>0</v>
      </c>
      <c r="H34" s="17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35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60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61</v>
      </c>
      <c r="B4" s="26"/>
      <c r="C4" s="27" t="s">
        <v>362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4" hidden="false" customHeight="true" outlineLevel="0" collapsed="false">
      <c r="A5" s="27" t="s">
        <v>51</v>
      </c>
      <c r="B5" s="28" t="s">
        <v>52</v>
      </c>
      <c r="C5" s="29" t="s">
        <v>53</v>
      </c>
      <c r="D5" s="175" t="s">
        <v>52</v>
      </c>
      <c r="E5" s="30" t="s">
        <v>54</v>
      </c>
      <c r="F5" s="175" t="s">
        <v>52</v>
      </c>
      <c r="G5" s="30" t="s">
        <v>55</v>
      </c>
      <c r="H5" s="175" t="s">
        <v>5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11" t="s">
        <v>363</v>
      </c>
      <c r="B6" s="36"/>
      <c r="C6" s="176" t="s">
        <v>364</v>
      </c>
      <c r="D6" s="36"/>
      <c r="E6" s="65" t="s">
        <v>365</v>
      </c>
      <c r="F6" s="36"/>
      <c r="G6" s="177" t="s">
        <v>366</v>
      </c>
      <c r="H6" s="36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70"/>
      <c r="B7" s="178"/>
      <c r="C7" s="176" t="s">
        <v>367</v>
      </c>
      <c r="D7" s="36"/>
      <c r="E7" s="33" t="s">
        <v>368</v>
      </c>
      <c r="F7" s="36"/>
      <c r="G7" s="177" t="s">
        <v>369</v>
      </c>
      <c r="H7" s="36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70"/>
      <c r="B8" s="70"/>
      <c r="C8" s="176" t="s">
        <v>370</v>
      </c>
      <c r="D8" s="36"/>
      <c r="E8" s="33" t="s">
        <v>371</v>
      </c>
      <c r="F8" s="36"/>
      <c r="G8" s="177" t="s">
        <v>372</v>
      </c>
      <c r="H8" s="3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70"/>
      <c r="B9" s="70"/>
      <c r="C9" s="176" t="s">
        <v>373</v>
      </c>
      <c r="D9" s="36"/>
      <c r="E9" s="33" t="s">
        <v>374</v>
      </c>
      <c r="F9" s="36"/>
      <c r="G9" s="177" t="s">
        <v>375</v>
      </c>
      <c r="H9" s="3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70"/>
      <c r="B10" s="70"/>
      <c r="C10" s="176" t="s">
        <v>376</v>
      </c>
      <c r="D10" s="36"/>
      <c r="E10" s="65" t="s">
        <v>377</v>
      </c>
      <c r="F10" s="36"/>
      <c r="G10" s="177" t="s">
        <v>378</v>
      </c>
      <c r="H10" s="36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70"/>
      <c r="B11" s="70"/>
      <c r="C11" s="176" t="s">
        <v>379</v>
      </c>
      <c r="D11" s="36"/>
      <c r="E11" s="35" t="s">
        <v>368</v>
      </c>
      <c r="F11" s="36"/>
      <c r="G11" s="177" t="s">
        <v>380</v>
      </c>
      <c r="H11" s="36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70"/>
      <c r="C12" s="179" t="s">
        <v>381</v>
      </c>
      <c r="D12" s="36"/>
      <c r="E12" s="65" t="s">
        <v>382</v>
      </c>
      <c r="F12" s="36"/>
      <c r="G12" s="177" t="s">
        <v>383</v>
      </c>
      <c r="H12" s="36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8"/>
      <c r="C13" s="176" t="s">
        <v>384</v>
      </c>
      <c r="D13" s="36"/>
      <c r="E13" s="33" t="s">
        <v>374</v>
      </c>
      <c r="F13" s="36"/>
      <c r="G13" s="177" t="s">
        <v>385</v>
      </c>
      <c r="H13" s="3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176" t="s">
        <v>386</v>
      </c>
      <c r="D14" s="36"/>
      <c r="E14" s="65" t="s">
        <v>387</v>
      </c>
      <c r="F14" s="36"/>
      <c r="G14" s="177" t="s">
        <v>388</v>
      </c>
      <c r="H14" s="3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8"/>
      <c r="B15" s="18"/>
      <c r="C15" s="176" t="s">
        <v>389</v>
      </c>
      <c r="D15" s="36"/>
      <c r="E15" s="65" t="s">
        <v>390</v>
      </c>
      <c r="F15" s="36"/>
      <c r="G15" s="177" t="s">
        <v>391</v>
      </c>
      <c r="H15" s="36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176" t="s">
        <v>392</v>
      </c>
      <c r="D16" s="36"/>
      <c r="E16" s="65" t="s">
        <v>393</v>
      </c>
      <c r="F16" s="36"/>
      <c r="G16" s="177" t="s">
        <v>394</v>
      </c>
      <c r="H16" s="3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5"/>
      <c r="B17" s="46"/>
      <c r="C17" s="176" t="s">
        <v>395</v>
      </c>
      <c r="D17" s="36"/>
      <c r="E17" s="65" t="s">
        <v>396</v>
      </c>
      <c r="F17" s="36"/>
      <c r="G17" s="177" t="s">
        <v>397</v>
      </c>
      <c r="H17" s="4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5"/>
      <c r="B18" s="47"/>
      <c r="C18" s="176" t="s">
        <v>398</v>
      </c>
      <c r="D18" s="36"/>
      <c r="E18" s="65" t="s">
        <v>399</v>
      </c>
      <c r="F18" s="36"/>
      <c r="G18" s="177" t="s">
        <v>400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5"/>
      <c r="B19" s="47"/>
      <c r="C19" s="176" t="s">
        <v>401</v>
      </c>
      <c r="D19" s="36"/>
      <c r="E19" s="65" t="s">
        <v>402</v>
      </c>
      <c r="F19" s="36"/>
      <c r="G19" s="177" t="s">
        <v>403</v>
      </c>
      <c r="H19" s="52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5"/>
      <c r="B20" s="47"/>
      <c r="C20" s="176" t="s">
        <v>404</v>
      </c>
      <c r="D20" s="36"/>
      <c r="E20" s="35" t="s">
        <v>405</v>
      </c>
      <c r="F20" s="36"/>
      <c r="G20" s="177" t="s">
        <v>406</v>
      </c>
      <c r="H20" s="3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5"/>
      <c r="B21" s="47"/>
      <c r="C21" s="18"/>
      <c r="D21" s="180"/>
      <c r="E21" s="181" t="s">
        <v>407</v>
      </c>
      <c r="F21" s="182"/>
      <c r="G21" s="51"/>
      <c r="H21" s="183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45"/>
      <c r="B22" s="53"/>
      <c r="C22" s="18"/>
      <c r="D22" s="70"/>
      <c r="E22" s="181" t="s">
        <v>408</v>
      </c>
      <c r="F22" s="45"/>
      <c r="G22" s="51"/>
      <c r="H22" s="18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45"/>
      <c r="B23" s="55"/>
      <c r="C23" s="18"/>
      <c r="D23" s="18"/>
      <c r="E23" s="184" t="s">
        <v>409</v>
      </c>
      <c r="F23" s="45"/>
      <c r="G23" s="51"/>
      <c r="H23" s="183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56"/>
      <c r="B24" s="55"/>
      <c r="C24" s="18"/>
      <c r="D24" s="18"/>
      <c r="E24" s="45"/>
      <c r="F24" s="45"/>
      <c r="G24" s="51"/>
      <c r="H24" s="183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8"/>
      <c r="B25" s="18"/>
      <c r="C25" s="18"/>
      <c r="D25" s="18"/>
      <c r="E25" s="70"/>
      <c r="F25" s="18"/>
      <c r="G25" s="51"/>
      <c r="H25" s="183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8" hidden="false" customHeight="true" outlineLevel="0" collapsed="false">
      <c r="A26" s="18"/>
      <c r="B26" s="18"/>
      <c r="C26" s="18"/>
      <c r="D26" s="18"/>
      <c r="E26" s="18"/>
      <c r="F26" s="18"/>
      <c r="G26" s="51"/>
      <c r="H26" s="18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39"/>
      <c r="B27" s="63"/>
      <c r="C27" s="18"/>
      <c r="D27" s="185"/>
      <c r="E27" s="18"/>
      <c r="F27" s="185"/>
      <c r="G27" s="51"/>
      <c r="H27" s="183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26" t="s">
        <v>130</v>
      </c>
      <c r="B28" s="36"/>
      <c r="C28" s="64" t="s">
        <v>131</v>
      </c>
      <c r="D28" s="36"/>
      <c r="E28" s="75" t="s">
        <v>131</v>
      </c>
      <c r="F28" s="36"/>
      <c r="G28" s="27" t="s">
        <v>131</v>
      </c>
      <c r="H28" s="183" t="n">
        <f aca="false">SUM(H6:H20)</f>
        <v>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8" hidden="false" customHeight="true" outlineLevel="0" collapsed="false">
      <c r="A29" s="186" t="s">
        <v>410</v>
      </c>
      <c r="B29" s="186"/>
      <c r="C29" s="186"/>
      <c r="D29" s="186"/>
      <c r="E29" s="186"/>
      <c r="F29" s="186"/>
      <c r="G29" s="186"/>
      <c r="H29" s="186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2.75" hidden="false" customHeight="true" outlineLevel="0" collapsed="false">
      <c r="B31" s="108"/>
      <c r="C31" s="108"/>
    </row>
    <row r="32" customFormat="false" ht="12.75" hidden="false" customHeight="true" outlineLevel="0" collapsed="false">
      <c r="C32" s="108"/>
    </row>
  </sheetData>
  <mergeCells count="4">
    <mergeCell ref="A2:H2"/>
    <mergeCell ref="A4:B4"/>
    <mergeCell ref="C4:H4"/>
    <mergeCell ref="A29:H29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1" t="s">
        <v>411</v>
      </c>
      <c r="B1" s="142"/>
      <c r="C1" s="143"/>
      <c r="D1" s="14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412</v>
      </c>
      <c r="B2" s="23"/>
      <c r="C2" s="23"/>
      <c r="D2" s="23"/>
      <c r="E2" s="144"/>
      <c r="F2" s="144"/>
      <c r="G2" s="144"/>
      <c r="H2" s="144"/>
      <c r="I2" s="145"/>
      <c r="J2" s="145"/>
      <c r="K2" s="145"/>
    </row>
    <row r="3" customFormat="false" ht="15" hidden="false" customHeight="true" outlineLevel="0" collapsed="false">
      <c r="A3" s="146"/>
      <c r="B3" s="142"/>
      <c r="C3" s="146"/>
      <c r="D3" s="147" t="s">
        <v>224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148" t="s">
        <v>143</v>
      </c>
      <c r="B4" s="148" t="s">
        <v>413</v>
      </c>
      <c r="C4" s="148" t="s">
        <v>414</v>
      </c>
      <c r="D4" s="172" t="s">
        <v>415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68"/>
      <c r="B5" s="169" t="s">
        <v>145</v>
      </c>
      <c r="C5" s="161" t="n">
        <v>100000</v>
      </c>
      <c r="D5" s="162" t="n">
        <v>0</v>
      </c>
      <c r="E5" s="24"/>
      <c r="F5" s="24"/>
      <c r="G5" s="24"/>
      <c r="H5" s="24"/>
      <c r="I5" s="24"/>
      <c r="J5" s="24"/>
      <c r="K5" s="24"/>
    </row>
    <row r="6" s="108" customFormat="true" ht="23.25" hidden="false" customHeight="true" outlineLevel="0" collapsed="false">
      <c r="A6" s="168"/>
      <c r="B6" s="169" t="s">
        <v>164</v>
      </c>
      <c r="C6" s="161" t="n">
        <v>100000</v>
      </c>
      <c r="D6" s="162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68" t="s">
        <v>165</v>
      </c>
      <c r="B7" s="169" t="s">
        <v>416</v>
      </c>
      <c r="C7" s="161" t="n">
        <v>100000</v>
      </c>
      <c r="D7" s="162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68" t="s">
        <v>417</v>
      </c>
      <c r="B8" s="169" t="s">
        <v>418</v>
      </c>
      <c r="C8" s="161" t="n">
        <v>50000</v>
      </c>
      <c r="D8" s="162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68" t="s">
        <v>417</v>
      </c>
      <c r="B9" s="169" t="s">
        <v>419</v>
      </c>
      <c r="C9" s="161" t="n">
        <v>50000</v>
      </c>
      <c r="D9" s="162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187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88" t="s">
        <v>420</v>
      </c>
    </row>
    <row r="2" customFormat="false" ht="27" hidden="false" customHeight="true" outlineLevel="0" collapsed="false">
      <c r="A2" s="189" t="s">
        <v>421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2.75" hidden="false" customHeight="true" outlineLevel="0" collapsed="false">
      <c r="E3" s="190"/>
      <c r="F3" s="190"/>
      <c r="G3" s="190"/>
      <c r="H3" s="190"/>
      <c r="I3" s="190"/>
      <c r="K3" s="191" t="s">
        <v>48</v>
      </c>
    </row>
    <row r="4" customFormat="false" ht="21.75" hidden="false" customHeight="true" outlineLevel="0" collapsed="false">
      <c r="A4" s="192" t="s">
        <v>422</v>
      </c>
      <c r="B4" s="192" t="s">
        <v>423</v>
      </c>
      <c r="C4" s="193" t="s">
        <v>424</v>
      </c>
      <c r="D4" s="194" t="s">
        <v>425</v>
      </c>
      <c r="E4" s="195" t="s">
        <v>426</v>
      </c>
      <c r="F4" s="192" t="s">
        <v>427</v>
      </c>
      <c r="G4" s="192" t="s">
        <v>428</v>
      </c>
      <c r="H4" s="192" t="s">
        <v>429</v>
      </c>
      <c r="I4" s="196" t="s">
        <v>430</v>
      </c>
      <c r="J4" s="193" t="s">
        <v>431</v>
      </c>
      <c r="K4" s="197" t="s">
        <v>231</v>
      </c>
    </row>
    <row r="5" customFormat="false" ht="21.75" hidden="false" customHeight="true" outlineLevel="0" collapsed="false">
      <c r="A5" s="192"/>
      <c r="B5" s="192"/>
      <c r="C5" s="193"/>
      <c r="D5" s="194"/>
      <c r="E5" s="195"/>
      <c r="F5" s="192"/>
      <c r="G5" s="192"/>
      <c r="H5" s="192"/>
      <c r="I5" s="196"/>
      <c r="J5" s="193"/>
      <c r="K5" s="197"/>
    </row>
    <row r="6" customFormat="false" ht="21.75" hidden="false" customHeight="true" outlineLevel="0" collapsed="false">
      <c r="A6" s="198" t="n">
        <v>1</v>
      </c>
      <c r="B6" s="198" t="n">
        <v>2</v>
      </c>
      <c r="C6" s="198" t="n">
        <v>3</v>
      </c>
      <c r="D6" s="199" t="n">
        <v>4</v>
      </c>
      <c r="E6" s="200" t="s">
        <v>432</v>
      </c>
      <c r="F6" s="201" t="n">
        <v>6</v>
      </c>
      <c r="G6" s="198" t="n">
        <v>7</v>
      </c>
      <c r="H6" s="198" t="n">
        <v>8</v>
      </c>
      <c r="I6" s="198" t="n">
        <v>9</v>
      </c>
      <c r="J6" s="198" t="n">
        <v>10</v>
      </c>
      <c r="K6" s="202" t="n">
        <v>11</v>
      </c>
    </row>
    <row r="7" customFormat="false" ht="21.75" hidden="false" customHeight="true" outlineLevel="0" collapsed="false">
      <c r="A7" s="104"/>
      <c r="B7" s="104"/>
      <c r="C7" s="104"/>
      <c r="D7" s="203"/>
      <c r="E7" s="104"/>
      <c r="F7" s="104"/>
      <c r="G7" s="104"/>
      <c r="H7" s="104"/>
      <c r="I7" s="104"/>
      <c r="J7" s="104"/>
      <c r="K7" s="204"/>
    </row>
    <row r="8" customFormat="false" ht="12.75" hidden="false" customHeight="true" outlineLevel="0" collapsed="false">
      <c r="A8" s="205" t="s">
        <v>433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2.7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75" hidden="false" customHeight="true" outlineLevel="0" collapsed="false">
      <c r="B10" s="108"/>
      <c r="C10" s="108"/>
      <c r="K10" s="108"/>
    </row>
    <row r="11" customFormat="false" ht="12.75" hidden="false" customHeight="true" outlineLevel="0" collapsed="false">
      <c r="C11" s="108"/>
      <c r="J11" s="108"/>
      <c r="K11" s="108"/>
    </row>
    <row r="12" customFormat="false" ht="12.75" hidden="false" customHeight="true" outlineLevel="0" collapsed="false">
      <c r="C12" s="108"/>
      <c r="D12" s="108"/>
      <c r="J12" s="108"/>
    </row>
    <row r="13" customFormat="false" ht="12.75" hidden="false" customHeight="true" outlineLevel="0" collapsed="false">
      <c r="C13" s="108"/>
      <c r="D13" s="108"/>
      <c r="J13" s="108"/>
    </row>
    <row r="14" customFormat="false" ht="12.75" hidden="false" customHeight="true" outlineLevel="0" collapsed="false">
      <c r="D14" s="108"/>
      <c r="J14" s="108"/>
    </row>
    <row r="15" customFormat="false" ht="12.75" hidden="false" customHeight="true" outlineLevel="0" collapsed="false">
      <c r="D15" s="108"/>
    </row>
  </sheetData>
  <mergeCells count="13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6" t="s">
        <v>434</v>
      </c>
      <c r="B1" s="24"/>
      <c r="C1" s="24"/>
      <c r="D1" s="24"/>
      <c r="E1" s="24"/>
      <c r="F1" s="207"/>
      <c r="G1" s="207"/>
      <c r="H1" s="207"/>
      <c r="I1" s="207"/>
      <c r="J1" s="207"/>
      <c r="K1" s="140"/>
      <c r="L1" s="140"/>
      <c r="M1" s="140"/>
      <c r="N1" s="140"/>
      <c r="O1" s="140"/>
    </row>
    <row r="2" customFormat="false" ht="27.75" hidden="false" customHeight="true" outlineLevel="0" collapsed="false">
      <c r="A2" s="23" t="s">
        <v>435</v>
      </c>
      <c r="B2" s="23"/>
      <c r="C2" s="23"/>
      <c r="D2" s="23"/>
      <c r="E2" s="23"/>
      <c r="F2" s="23"/>
      <c r="G2" s="23"/>
      <c r="H2" s="23"/>
      <c r="I2" s="23"/>
      <c r="J2" s="23"/>
      <c r="K2" s="208"/>
      <c r="L2" s="209"/>
      <c r="M2" s="209"/>
      <c r="N2" s="209"/>
      <c r="O2" s="209"/>
    </row>
    <row r="3" customFormat="false" ht="15" hidden="false" customHeight="true" outlineLevel="0" collapsed="false">
      <c r="A3" s="19"/>
      <c r="B3" s="19"/>
      <c r="C3" s="19"/>
      <c r="D3" s="19"/>
      <c r="E3" s="19"/>
      <c r="F3" s="207"/>
      <c r="G3" s="207"/>
      <c r="H3" s="207"/>
      <c r="I3" s="207"/>
      <c r="J3" s="210" t="s">
        <v>224</v>
      </c>
      <c r="K3" s="78"/>
      <c r="L3" s="78"/>
      <c r="M3" s="78"/>
      <c r="N3" s="78"/>
      <c r="O3" s="78"/>
    </row>
    <row r="4" customFormat="false" ht="19.5" hidden="false" customHeight="true" outlineLevel="0" collapsed="false">
      <c r="A4" s="211" t="s">
        <v>436</v>
      </c>
      <c r="B4" s="211"/>
      <c r="C4" s="211"/>
      <c r="D4" s="163" t="s">
        <v>437</v>
      </c>
      <c r="E4" s="148" t="s">
        <v>438</v>
      </c>
      <c r="F4" s="152" t="s">
        <v>439</v>
      </c>
      <c r="G4" s="152" t="s">
        <v>440</v>
      </c>
      <c r="H4" s="212" t="s">
        <v>441</v>
      </c>
      <c r="I4" s="212" t="s">
        <v>442</v>
      </c>
      <c r="J4" s="213" t="s">
        <v>443</v>
      </c>
      <c r="K4" s="24"/>
      <c r="L4" s="24"/>
      <c r="M4" s="24"/>
      <c r="N4" s="24"/>
      <c r="O4" s="24"/>
    </row>
    <row r="5" customFormat="false" ht="15.75" hidden="false" customHeight="true" outlineLevel="0" collapsed="false">
      <c r="A5" s="211"/>
      <c r="B5" s="211"/>
      <c r="C5" s="211"/>
      <c r="D5" s="163"/>
      <c r="E5" s="148"/>
      <c r="F5" s="152"/>
      <c r="G5" s="152"/>
      <c r="H5" s="212"/>
      <c r="I5" s="212"/>
      <c r="J5" s="213"/>
      <c r="K5" s="24"/>
      <c r="L5" s="24"/>
      <c r="M5" s="24"/>
      <c r="N5" s="24"/>
      <c r="O5" s="24"/>
    </row>
    <row r="6" customFormat="false" ht="15.75" hidden="false" customHeight="true" outlineLevel="0" collapsed="false">
      <c r="A6" s="214" t="s">
        <v>444</v>
      </c>
      <c r="B6" s="215" t="s">
        <v>445</v>
      </c>
      <c r="C6" s="216" t="s">
        <v>446</v>
      </c>
      <c r="D6" s="163"/>
      <c r="E6" s="148"/>
      <c r="F6" s="152"/>
      <c r="G6" s="152"/>
      <c r="H6" s="212"/>
      <c r="I6" s="212"/>
      <c r="J6" s="213"/>
      <c r="K6" s="217"/>
      <c r="L6" s="217"/>
      <c r="M6" s="217"/>
      <c r="N6" s="217"/>
      <c r="O6" s="217"/>
    </row>
    <row r="7" customFormat="false" ht="21.75" hidden="false" customHeight="true" outlineLevel="0" collapsed="false">
      <c r="A7" s="214"/>
      <c r="B7" s="215"/>
      <c r="C7" s="216"/>
      <c r="D7" s="163"/>
      <c r="E7" s="148"/>
      <c r="F7" s="152"/>
      <c r="G7" s="152"/>
      <c r="H7" s="212"/>
      <c r="I7" s="212"/>
      <c r="J7" s="213"/>
      <c r="K7" s="217"/>
      <c r="L7" s="217"/>
      <c r="M7" s="217"/>
      <c r="N7" s="217"/>
      <c r="O7" s="217"/>
    </row>
    <row r="8" customFormat="false" ht="18.75" hidden="false" customHeight="true" outlineLevel="0" collapsed="false">
      <c r="A8" s="218"/>
      <c r="B8" s="218"/>
      <c r="C8" s="219"/>
      <c r="D8" s="168"/>
      <c r="E8" s="171"/>
      <c r="F8" s="171"/>
      <c r="G8" s="203" t="n">
        <v>2</v>
      </c>
      <c r="H8" s="220"/>
      <c r="I8" s="219"/>
      <c r="J8" s="36" t="n">
        <v>11000</v>
      </c>
      <c r="K8" s="20"/>
      <c r="L8" s="20"/>
      <c r="M8" s="20"/>
      <c r="N8" s="20"/>
      <c r="O8" s="20"/>
    </row>
    <row r="9" customFormat="false" ht="18.75" hidden="false" customHeight="true" outlineLevel="0" collapsed="false">
      <c r="A9" s="218"/>
      <c r="B9" s="218"/>
      <c r="C9" s="219"/>
      <c r="D9" s="168"/>
      <c r="E9" s="171"/>
      <c r="F9" s="171"/>
      <c r="G9" s="203" t="n">
        <v>2</v>
      </c>
      <c r="H9" s="220"/>
      <c r="I9" s="219"/>
      <c r="J9" s="36" t="n">
        <v>11000</v>
      </c>
      <c r="K9" s="20"/>
      <c r="L9" s="20"/>
      <c r="M9" s="20"/>
      <c r="N9" s="20"/>
      <c r="O9" s="20"/>
    </row>
    <row r="10" customFormat="false" ht="18.75" hidden="false" customHeight="true" outlineLevel="0" collapsed="false">
      <c r="A10" s="218" t="s">
        <v>232</v>
      </c>
      <c r="B10" s="218" t="s">
        <v>447</v>
      </c>
      <c r="C10" s="219" t="s">
        <v>448</v>
      </c>
      <c r="D10" s="168" t="s">
        <v>165</v>
      </c>
      <c r="E10" s="169" t="s">
        <v>449</v>
      </c>
      <c r="F10" s="169" t="s">
        <v>450</v>
      </c>
      <c r="G10" s="203" t="n">
        <v>1</v>
      </c>
      <c r="H10" s="221" t="s">
        <v>451</v>
      </c>
      <c r="I10" s="219" t="s">
        <v>452</v>
      </c>
      <c r="J10" s="36" t="n">
        <v>6000</v>
      </c>
      <c r="K10" s="20"/>
      <c r="L10" s="20"/>
      <c r="M10" s="20"/>
      <c r="N10" s="20"/>
      <c r="O10" s="20"/>
    </row>
    <row r="11" customFormat="false" ht="18.75" hidden="false" customHeight="true" outlineLevel="0" collapsed="false">
      <c r="A11" s="218" t="s">
        <v>232</v>
      </c>
      <c r="B11" s="218" t="s">
        <v>447</v>
      </c>
      <c r="C11" s="219" t="s">
        <v>448</v>
      </c>
      <c r="D11" s="168" t="s">
        <v>165</v>
      </c>
      <c r="E11" s="169" t="s">
        <v>449</v>
      </c>
      <c r="F11" s="169" t="s">
        <v>453</v>
      </c>
      <c r="G11" s="203" t="n">
        <v>1</v>
      </c>
      <c r="H11" s="221" t="s">
        <v>451</v>
      </c>
      <c r="I11" s="219" t="s">
        <v>454</v>
      </c>
      <c r="J11" s="36" t="n">
        <v>5000</v>
      </c>
      <c r="K11" s="20"/>
      <c r="L11" s="20"/>
      <c r="M11" s="20"/>
      <c r="N11" s="20"/>
      <c r="O11" s="20"/>
    </row>
    <row r="12" customFormat="false" ht="18" hidden="false" customHeight="true" outlineLevel="0" collapsed="false">
      <c r="A12" s="20"/>
      <c r="B12" s="20"/>
      <c r="C12" s="10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20"/>
      <c r="B13" s="20"/>
      <c r="C13" s="10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AB9" activeCellId="0" sqref="A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2" t="s">
        <v>455</v>
      </c>
      <c r="S1" s="223"/>
    </row>
    <row r="2" customFormat="false" ht="25.5" hidden="false" customHeight="true" outlineLevel="0" collapsed="false">
      <c r="A2" s="23" t="s">
        <v>4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224" t="s">
        <v>48</v>
      </c>
    </row>
    <row r="4" customFormat="false" ht="18.75" hidden="false" customHeight="true" outlineLevel="0" collapsed="false">
      <c r="A4" s="18"/>
      <c r="B4" s="225"/>
      <c r="C4" s="226" t="s">
        <v>457</v>
      </c>
      <c r="D4" s="226"/>
      <c r="E4" s="226"/>
      <c r="F4" s="226"/>
      <c r="G4" s="226"/>
      <c r="H4" s="226"/>
      <c r="I4" s="226"/>
      <c r="J4" s="226"/>
      <c r="K4" s="226"/>
      <c r="L4" s="227" t="s">
        <v>458</v>
      </c>
      <c r="M4" s="227"/>
      <c r="N4" s="227"/>
      <c r="O4" s="227"/>
      <c r="P4" s="227"/>
      <c r="Q4" s="227"/>
      <c r="R4" s="227"/>
      <c r="S4" s="227"/>
      <c r="T4" s="227"/>
      <c r="U4" s="216" t="s">
        <v>459</v>
      </c>
      <c r="V4" s="216"/>
      <c r="W4" s="216"/>
      <c r="X4" s="216"/>
      <c r="Y4" s="216"/>
      <c r="Z4" s="216"/>
      <c r="AA4" s="216"/>
      <c r="AB4" s="216"/>
      <c r="AC4" s="216"/>
    </row>
    <row r="5" customFormat="false" ht="21.75" hidden="false" customHeight="true" outlineLevel="0" collapsed="false">
      <c r="A5" s="228" t="s">
        <v>143</v>
      </c>
      <c r="B5" s="228" t="s">
        <v>144</v>
      </c>
      <c r="C5" s="229" t="s">
        <v>145</v>
      </c>
      <c r="D5" s="197" t="s">
        <v>460</v>
      </c>
      <c r="E5" s="197"/>
      <c r="F5" s="197"/>
      <c r="G5" s="197"/>
      <c r="H5" s="197"/>
      <c r="I5" s="197"/>
      <c r="J5" s="230" t="s">
        <v>315</v>
      </c>
      <c r="K5" s="229" t="s">
        <v>319</v>
      </c>
      <c r="L5" s="229" t="s">
        <v>145</v>
      </c>
      <c r="M5" s="197" t="s">
        <v>460</v>
      </c>
      <c r="N5" s="197"/>
      <c r="O5" s="197"/>
      <c r="P5" s="197"/>
      <c r="Q5" s="197"/>
      <c r="R5" s="197"/>
      <c r="S5" s="231" t="s">
        <v>315</v>
      </c>
      <c r="T5" s="84" t="s">
        <v>319</v>
      </c>
      <c r="U5" s="216" t="s">
        <v>145</v>
      </c>
      <c r="V5" s="232" t="s">
        <v>460</v>
      </c>
      <c r="W5" s="232"/>
      <c r="X5" s="232"/>
      <c r="Y5" s="232"/>
      <c r="Z5" s="232"/>
      <c r="AA5" s="232"/>
      <c r="AB5" s="233" t="s">
        <v>315</v>
      </c>
      <c r="AC5" s="234" t="s">
        <v>319</v>
      </c>
    </row>
    <row r="6" customFormat="false" ht="21" hidden="false" customHeight="true" outlineLevel="0" collapsed="false">
      <c r="A6" s="228"/>
      <c r="B6" s="228"/>
      <c r="C6" s="228"/>
      <c r="D6" s="216" t="s">
        <v>461</v>
      </c>
      <c r="E6" s="235" t="s">
        <v>462</v>
      </c>
      <c r="F6" s="235" t="s">
        <v>323</v>
      </c>
      <c r="G6" s="236" t="s">
        <v>463</v>
      </c>
      <c r="H6" s="236"/>
      <c r="I6" s="236"/>
      <c r="J6" s="230"/>
      <c r="K6" s="229"/>
      <c r="L6" s="229"/>
      <c r="M6" s="229" t="s">
        <v>461</v>
      </c>
      <c r="N6" s="85" t="s">
        <v>462</v>
      </c>
      <c r="O6" s="85" t="s">
        <v>323</v>
      </c>
      <c r="P6" s="236" t="s">
        <v>463</v>
      </c>
      <c r="Q6" s="236"/>
      <c r="R6" s="236"/>
      <c r="S6" s="231"/>
      <c r="T6" s="84"/>
      <c r="U6" s="216"/>
      <c r="V6" s="235" t="s">
        <v>461</v>
      </c>
      <c r="W6" s="235" t="s">
        <v>462</v>
      </c>
      <c r="X6" s="235" t="s">
        <v>323</v>
      </c>
      <c r="Y6" s="237" t="s">
        <v>463</v>
      </c>
      <c r="Z6" s="237"/>
      <c r="AA6" s="237"/>
      <c r="AB6" s="233"/>
      <c r="AC6" s="234"/>
    </row>
    <row r="7" customFormat="false" ht="24.75" hidden="false" customHeight="true" outlineLevel="0" collapsed="false">
      <c r="A7" s="228"/>
      <c r="B7" s="228"/>
      <c r="C7" s="228"/>
      <c r="D7" s="216"/>
      <c r="E7" s="235"/>
      <c r="F7" s="235"/>
      <c r="G7" s="238" t="s">
        <v>461</v>
      </c>
      <c r="H7" s="239" t="s">
        <v>464</v>
      </c>
      <c r="I7" s="240" t="s">
        <v>465</v>
      </c>
      <c r="J7" s="230"/>
      <c r="K7" s="229"/>
      <c r="L7" s="229"/>
      <c r="M7" s="229"/>
      <c r="N7" s="85"/>
      <c r="O7" s="85"/>
      <c r="P7" s="241" t="s">
        <v>461</v>
      </c>
      <c r="Q7" s="242" t="s">
        <v>464</v>
      </c>
      <c r="R7" s="243" t="s">
        <v>465</v>
      </c>
      <c r="S7" s="231"/>
      <c r="T7" s="231"/>
      <c r="U7" s="216"/>
      <c r="V7" s="235"/>
      <c r="W7" s="235"/>
      <c r="X7" s="235"/>
      <c r="Y7" s="239" t="s">
        <v>461</v>
      </c>
      <c r="Z7" s="239" t="s">
        <v>464</v>
      </c>
      <c r="AA7" s="244" t="s">
        <v>465</v>
      </c>
      <c r="AB7" s="233"/>
      <c r="AC7" s="234"/>
    </row>
    <row r="8" customFormat="false" ht="21" hidden="false" customHeight="true" outlineLevel="0" collapsed="false">
      <c r="A8" s="245" t="s">
        <v>163</v>
      </c>
      <c r="B8" s="245" t="s">
        <v>163</v>
      </c>
      <c r="C8" s="245" t="n">
        <v>1</v>
      </c>
      <c r="D8" s="245" t="n">
        <v>2</v>
      </c>
      <c r="E8" s="245" t="n">
        <v>3</v>
      </c>
      <c r="F8" s="245" t="n">
        <v>4</v>
      </c>
      <c r="G8" s="245" t="n">
        <v>5</v>
      </c>
      <c r="H8" s="245" t="n">
        <v>6</v>
      </c>
      <c r="I8" s="245" t="n">
        <v>7</v>
      </c>
      <c r="J8" s="245" t="n">
        <v>8</v>
      </c>
      <c r="K8" s="245" t="n">
        <v>9</v>
      </c>
      <c r="L8" s="245" t="n">
        <v>10</v>
      </c>
      <c r="M8" s="245" t="n">
        <v>11</v>
      </c>
      <c r="N8" s="245" t="n">
        <v>12</v>
      </c>
      <c r="O8" s="245" t="n">
        <v>13</v>
      </c>
      <c r="P8" s="245" t="n">
        <v>14</v>
      </c>
      <c r="Q8" s="245" t="n">
        <v>15</v>
      </c>
      <c r="R8" s="245" t="n">
        <v>16</v>
      </c>
      <c r="S8" s="245" t="n">
        <v>17</v>
      </c>
      <c r="T8" s="245" t="n">
        <v>18</v>
      </c>
      <c r="U8" s="245" t="n">
        <v>19</v>
      </c>
      <c r="V8" s="245" t="n">
        <v>20</v>
      </c>
      <c r="W8" s="245" t="n">
        <v>21</v>
      </c>
      <c r="X8" s="245" t="n">
        <v>22</v>
      </c>
      <c r="Y8" s="245" t="n">
        <v>23</v>
      </c>
      <c r="Z8" s="245" t="n">
        <v>24</v>
      </c>
      <c r="AA8" s="245" t="n">
        <v>25</v>
      </c>
      <c r="AB8" s="245" t="n">
        <v>26</v>
      </c>
      <c r="AC8" s="245" t="n">
        <v>27</v>
      </c>
    </row>
    <row r="9" customFormat="false" ht="19.5" hidden="false" customHeight="true" outlineLevel="0" collapsed="false">
      <c r="A9" s="219"/>
      <c r="B9" s="105" t="s">
        <v>145</v>
      </c>
      <c r="C9" s="36" t="n">
        <v>22000</v>
      </c>
      <c r="D9" s="36" t="n">
        <v>2400</v>
      </c>
      <c r="E9" s="246" t="n">
        <v>0</v>
      </c>
      <c r="F9" s="36" t="n">
        <v>2400</v>
      </c>
      <c r="G9" s="246" t="n">
        <v>0</v>
      </c>
      <c r="H9" s="246" t="n">
        <v>0</v>
      </c>
      <c r="I9" s="246" t="n">
        <v>0</v>
      </c>
      <c r="J9" s="36" t="n">
        <v>12000</v>
      </c>
      <c r="K9" s="36" t="n">
        <v>7600</v>
      </c>
      <c r="L9" s="36" t="n">
        <v>17300</v>
      </c>
      <c r="M9" s="36" t="n">
        <v>2300</v>
      </c>
      <c r="N9" s="36" t="n">
        <v>0</v>
      </c>
      <c r="O9" s="36" t="n">
        <v>2300</v>
      </c>
      <c r="P9" s="36" t="n">
        <v>0</v>
      </c>
      <c r="Q9" s="36" t="n">
        <v>0</v>
      </c>
      <c r="R9" s="36" t="n">
        <v>0</v>
      </c>
      <c r="S9" s="36" t="n">
        <v>8000</v>
      </c>
      <c r="T9" s="36" t="n">
        <v>7000</v>
      </c>
      <c r="U9" s="36" t="n">
        <v>-4700</v>
      </c>
      <c r="V9" s="246" t="n">
        <v>0</v>
      </c>
      <c r="W9" s="246" t="n">
        <v>0</v>
      </c>
      <c r="X9" s="36" t="n">
        <v>-100</v>
      </c>
      <c r="Y9" s="246" t="n">
        <v>0</v>
      </c>
      <c r="Z9" s="246" t="n">
        <v>0</v>
      </c>
      <c r="AA9" s="246" t="n">
        <v>0</v>
      </c>
      <c r="AB9" s="36" t="n">
        <v>-4000</v>
      </c>
      <c r="AC9" s="36" t="n">
        <v>-600</v>
      </c>
      <c r="AD9" s="247"/>
    </row>
    <row r="10" customFormat="false" ht="19.5" hidden="false" customHeight="true" outlineLevel="0" collapsed="false">
      <c r="A10" s="219"/>
      <c r="B10" s="105" t="s">
        <v>164</v>
      </c>
      <c r="C10" s="36" t="n">
        <v>22000</v>
      </c>
      <c r="D10" s="36" t="n">
        <v>2400</v>
      </c>
      <c r="E10" s="246" t="n">
        <v>0</v>
      </c>
      <c r="F10" s="36" t="n">
        <v>2400</v>
      </c>
      <c r="G10" s="246" t="n">
        <v>0</v>
      </c>
      <c r="H10" s="246" t="n">
        <v>0</v>
      </c>
      <c r="I10" s="246" t="n">
        <v>0</v>
      </c>
      <c r="J10" s="36" t="n">
        <v>12000</v>
      </c>
      <c r="K10" s="36" t="n">
        <v>7600</v>
      </c>
      <c r="L10" s="36" t="n">
        <v>17300</v>
      </c>
      <c r="M10" s="36" t="n">
        <v>2300</v>
      </c>
      <c r="N10" s="36" t="n">
        <v>0</v>
      </c>
      <c r="O10" s="36" t="n">
        <v>2300</v>
      </c>
      <c r="P10" s="36" t="n">
        <v>0</v>
      </c>
      <c r="Q10" s="36" t="n">
        <v>0</v>
      </c>
      <c r="R10" s="36" t="n">
        <v>0</v>
      </c>
      <c r="S10" s="36" t="n">
        <v>8000</v>
      </c>
      <c r="T10" s="36" t="n">
        <v>7000</v>
      </c>
      <c r="U10" s="36" t="n">
        <v>-4700</v>
      </c>
      <c r="V10" s="246" t="n">
        <v>0</v>
      </c>
      <c r="W10" s="246" t="n">
        <v>0</v>
      </c>
      <c r="X10" s="36" t="n">
        <v>-100</v>
      </c>
      <c r="Y10" s="246" t="n">
        <v>0</v>
      </c>
      <c r="Z10" s="246" t="n">
        <v>0</v>
      </c>
      <c r="AA10" s="246" t="n">
        <v>0</v>
      </c>
      <c r="AB10" s="36" t="n">
        <v>-4000</v>
      </c>
      <c r="AC10" s="36" t="n">
        <v>-600</v>
      </c>
    </row>
    <row r="11" customFormat="false" ht="19.5" hidden="false" customHeight="true" outlineLevel="0" collapsed="false">
      <c r="A11" s="219" t="s">
        <v>165</v>
      </c>
      <c r="B11" s="105" t="s">
        <v>166</v>
      </c>
      <c r="C11" s="36" t="n">
        <v>22000</v>
      </c>
      <c r="D11" s="36" t="n">
        <v>2400</v>
      </c>
      <c r="E11" s="246" t="n">
        <v>0</v>
      </c>
      <c r="F11" s="36" t="n">
        <v>2400</v>
      </c>
      <c r="G11" s="246" t="n">
        <v>0</v>
      </c>
      <c r="H11" s="246" t="n">
        <v>0</v>
      </c>
      <c r="I11" s="246" t="n">
        <v>0</v>
      </c>
      <c r="J11" s="36" t="n">
        <v>12000</v>
      </c>
      <c r="K11" s="36" t="n">
        <v>7600</v>
      </c>
      <c r="L11" s="36" t="n">
        <v>17300</v>
      </c>
      <c r="M11" s="36" t="n">
        <v>2300</v>
      </c>
      <c r="N11" s="36" t="n">
        <v>0</v>
      </c>
      <c r="O11" s="36" t="n">
        <v>2300</v>
      </c>
      <c r="P11" s="36" t="n">
        <v>0</v>
      </c>
      <c r="Q11" s="36" t="n">
        <v>0</v>
      </c>
      <c r="R11" s="36" t="n">
        <v>0</v>
      </c>
      <c r="S11" s="36" t="n">
        <v>8000</v>
      </c>
      <c r="T11" s="36" t="n">
        <v>7000</v>
      </c>
      <c r="U11" s="36" t="n">
        <v>-4700</v>
      </c>
      <c r="V11" s="246" t="n">
        <v>0</v>
      </c>
      <c r="W11" s="246" t="n">
        <v>0</v>
      </c>
      <c r="X11" s="36" t="n">
        <v>-100</v>
      </c>
      <c r="Y11" s="246" t="n">
        <v>0</v>
      </c>
      <c r="Z11" s="246" t="n">
        <v>0</v>
      </c>
      <c r="AA11" s="246" t="n">
        <v>0</v>
      </c>
      <c r="AB11" s="36" t="n">
        <v>-4000</v>
      </c>
      <c r="AC11" s="36" t="n">
        <v>-600</v>
      </c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2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N13" s="108"/>
      <c r="O13" s="108"/>
      <c r="P13" s="108"/>
      <c r="Q13" s="108"/>
      <c r="R13" s="108"/>
      <c r="S13" s="108"/>
      <c r="T13" s="108"/>
    </row>
    <row r="14" customFormat="false" ht="12.7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N14" s="108"/>
      <c r="O14" s="108"/>
      <c r="Q14" s="108"/>
      <c r="R14" s="108"/>
      <c r="S14" s="108"/>
      <c r="T14" s="108"/>
    </row>
    <row r="15" customFormat="false" ht="12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Q15" s="108"/>
      <c r="R15" s="108"/>
      <c r="S15" s="108"/>
      <c r="T15" s="108"/>
    </row>
    <row r="16" customFormat="false" ht="12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Q16" s="108"/>
      <c r="R16" s="108"/>
      <c r="S16" s="108"/>
      <c r="T16" s="108"/>
    </row>
    <row r="17" customFormat="false" ht="12.75" hidden="false" customHeight="true" outlineLevel="0" collapsed="false">
      <c r="I17" s="108"/>
      <c r="L17" s="108"/>
      <c r="M17" s="108"/>
      <c r="N17" s="108"/>
      <c r="O17" s="108"/>
      <c r="R17" s="108"/>
      <c r="S17" s="108"/>
    </row>
    <row r="18" customFormat="false" ht="12.75" hidden="false" customHeight="true" outlineLevel="0" collapsed="false">
      <c r="I18" s="108"/>
      <c r="L18" s="108"/>
      <c r="M18" s="108"/>
      <c r="N18" s="108"/>
      <c r="R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M19" s="108"/>
      <c r="N19" s="108"/>
    </row>
    <row r="20" customFormat="false" ht="12.7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N20" s="10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20.5"/>
    <col collapsed="false" customWidth="true" hidden="false" outlineLevel="0" max="4" min="4" style="0" width="35.83"/>
    <col collapsed="false" customWidth="true" hidden="false" outlineLevel="0" max="5" min="5" style="0" width="23.65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8" t="s">
        <v>466</v>
      </c>
      <c r="B1" s="249"/>
      <c r="C1" s="249"/>
      <c r="D1" s="249"/>
      <c r="E1" s="250"/>
    </row>
    <row r="2" customFormat="false" ht="34.5" hidden="false" customHeight="true" outlineLevel="0" collapsed="false">
      <c r="A2" s="251" t="s">
        <v>467</v>
      </c>
      <c r="B2" s="251"/>
      <c r="C2" s="251"/>
      <c r="D2" s="251"/>
      <c r="E2" s="251"/>
    </row>
    <row r="3" customFormat="false" ht="12.7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53"/>
      <c r="B4" s="253"/>
      <c r="C4" s="253"/>
      <c r="D4" s="253"/>
      <c r="E4" s="253"/>
    </row>
    <row r="5" customFormat="false" ht="22.5" hidden="false" customHeight="true" outlineLevel="0" collapsed="false">
      <c r="A5" s="254" t="s">
        <v>468</v>
      </c>
      <c r="B5" s="254"/>
      <c r="C5" s="254"/>
      <c r="D5" s="255" t="s">
        <v>469</v>
      </c>
      <c r="E5" s="255"/>
    </row>
    <row r="6" customFormat="false" ht="21.75" hidden="false" customHeight="true" outlineLevel="0" collapsed="false">
      <c r="A6" s="256" t="s">
        <v>470</v>
      </c>
      <c r="B6" s="256"/>
      <c r="C6" s="256"/>
      <c r="D6" s="256" t="s">
        <v>471</v>
      </c>
      <c r="E6" s="256"/>
    </row>
    <row r="7" customFormat="false" ht="21.75" hidden="false" customHeight="true" outlineLevel="0" collapsed="false">
      <c r="A7" s="256" t="s">
        <v>472</v>
      </c>
      <c r="B7" s="256"/>
      <c r="C7" s="256"/>
      <c r="D7" s="257" t="s">
        <v>473</v>
      </c>
      <c r="E7" s="258" t="n">
        <v>5</v>
      </c>
    </row>
    <row r="8" customFormat="false" ht="21.75" hidden="false" customHeight="true" outlineLevel="0" collapsed="false">
      <c r="A8" s="256"/>
      <c r="B8" s="256"/>
      <c r="C8" s="256"/>
      <c r="D8" s="257" t="s">
        <v>474</v>
      </c>
      <c r="E8" s="258" t="n">
        <v>5</v>
      </c>
    </row>
    <row r="9" customFormat="false" ht="21.75" hidden="false" customHeight="true" outlineLevel="0" collapsed="false">
      <c r="A9" s="256"/>
      <c r="B9" s="256"/>
      <c r="C9" s="256"/>
      <c r="D9" s="257" t="s">
        <v>475</v>
      </c>
      <c r="E9" s="258" t="n">
        <v>0</v>
      </c>
    </row>
    <row r="10" customFormat="false" ht="30.75" hidden="false" customHeight="true" outlineLevel="0" collapsed="false">
      <c r="A10" s="259" t="s">
        <v>476</v>
      </c>
      <c r="B10" s="256" t="s">
        <v>477</v>
      </c>
      <c r="C10" s="256"/>
      <c r="D10" s="256"/>
      <c r="E10" s="256"/>
    </row>
    <row r="11" customFormat="false" ht="93" hidden="false" customHeight="true" outlineLevel="0" collapsed="false">
      <c r="A11" s="259"/>
      <c r="B11" s="260" t="s">
        <v>478</v>
      </c>
      <c r="C11" s="260"/>
      <c r="D11" s="260"/>
      <c r="E11" s="260"/>
    </row>
    <row r="12" customFormat="false" ht="32.25" hidden="false" customHeight="true" outlineLevel="0" collapsed="false">
      <c r="A12" s="256" t="s">
        <v>479</v>
      </c>
      <c r="B12" s="261" t="s">
        <v>480</v>
      </c>
      <c r="C12" s="256" t="s">
        <v>481</v>
      </c>
      <c r="D12" s="256" t="s">
        <v>482</v>
      </c>
      <c r="E12" s="256" t="s">
        <v>483</v>
      </c>
    </row>
    <row r="13" customFormat="false" ht="42" hidden="false" customHeight="true" outlineLevel="0" collapsed="false">
      <c r="A13" s="256"/>
      <c r="B13" s="256" t="s">
        <v>484</v>
      </c>
      <c r="C13" s="256" t="s">
        <v>485</v>
      </c>
      <c r="D13" s="257" t="s">
        <v>486</v>
      </c>
      <c r="E13" s="256" t="s">
        <v>487</v>
      </c>
    </row>
    <row r="14" customFormat="false" ht="39" hidden="false" customHeight="true" outlineLevel="0" collapsed="false">
      <c r="A14" s="256"/>
      <c r="B14" s="256"/>
      <c r="C14" s="256"/>
      <c r="D14" s="257" t="s">
        <v>488</v>
      </c>
      <c r="E14" s="256" t="s">
        <v>489</v>
      </c>
    </row>
    <row r="15" customFormat="false" ht="58.5" hidden="false" customHeight="true" outlineLevel="0" collapsed="false">
      <c r="A15" s="256"/>
      <c r="B15" s="256"/>
      <c r="C15" s="256"/>
      <c r="D15" s="257" t="s">
        <v>490</v>
      </c>
      <c r="E15" s="256" t="s">
        <v>491</v>
      </c>
    </row>
    <row r="16" customFormat="false" ht="48.75" hidden="false" customHeight="true" outlineLevel="0" collapsed="false">
      <c r="A16" s="256"/>
      <c r="B16" s="256"/>
      <c r="C16" s="256" t="s">
        <v>492</v>
      </c>
      <c r="D16" s="257" t="s">
        <v>493</v>
      </c>
      <c r="E16" s="256" t="s">
        <v>494</v>
      </c>
    </row>
    <row r="17" customFormat="false" ht="42.75" hidden="false" customHeight="true" outlineLevel="0" collapsed="false">
      <c r="A17" s="256"/>
      <c r="B17" s="256"/>
      <c r="C17" s="256"/>
      <c r="D17" s="257" t="s">
        <v>495</v>
      </c>
      <c r="E17" s="256" t="s">
        <v>494</v>
      </c>
    </row>
    <row r="18" customFormat="false" ht="63" hidden="false" customHeight="true" outlineLevel="0" collapsed="false">
      <c r="A18" s="256"/>
      <c r="B18" s="256"/>
      <c r="C18" s="256" t="s">
        <v>496</v>
      </c>
      <c r="D18" s="257" t="s">
        <v>497</v>
      </c>
      <c r="E18" s="256" t="s">
        <v>498</v>
      </c>
    </row>
    <row r="19" customFormat="false" ht="43.5" hidden="false" customHeight="true" outlineLevel="0" collapsed="false">
      <c r="A19" s="256"/>
      <c r="B19" s="256" t="s">
        <v>499</v>
      </c>
      <c r="C19" s="256" t="s">
        <v>500</v>
      </c>
      <c r="D19" s="257" t="s">
        <v>501</v>
      </c>
      <c r="E19" s="262" t="n">
        <v>1</v>
      </c>
    </row>
    <row r="20" customFormat="false" ht="40.5" hidden="false" customHeight="true" outlineLevel="0" collapsed="false">
      <c r="A20" s="256"/>
      <c r="B20" s="256"/>
      <c r="C20" s="256"/>
      <c r="D20" s="257" t="s">
        <v>502</v>
      </c>
      <c r="E20" s="263" t="n">
        <v>1</v>
      </c>
    </row>
  </sheetData>
  <mergeCells count="17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8"/>
    <mergeCell ref="C13:C15"/>
    <mergeCell ref="C16:C17"/>
    <mergeCell ref="B19:B20"/>
    <mergeCell ref="C19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9.83"/>
    <col collapsed="false" customWidth="true" hidden="false" outlineLevel="0" max="4" min="4" style="0" width="41.15"/>
    <col collapsed="false" customWidth="true" hidden="false" outlineLevel="0" max="5" min="5" style="0" width="21.82"/>
  </cols>
  <sheetData>
    <row r="1" customFormat="false" ht="14.25" hidden="false" customHeight="false" outlineLevel="0" collapsed="false">
      <c r="A1" s="248" t="s">
        <v>466</v>
      </c>
      <c r="B1" s="249"/>
      <c r="C1" s="249"/>
      <c r="D1" s="249"/>
      <c r="E1" s="250"/>
    </row>
    <row r="2" customFormat="false" ht="20.25" hidden="false" customHeight="true" outlineLevel="0" collapsed="false">
      <c r="A2" s="251" t="s">
        <v>467</v>
      </c>
      <c r="B2" s="251"/>
      <c r="C2" s="251"/>
      <c r="D2" s="251"/>
      <c r="E2" s="251"/>
    </row>
    <row r="3" customFormat="false" ht="14.25" hidden="false" customHeight="false" outlineLevel="0" collapsed="false">
      <c r="A3" s="252"/>
      <c r="B3" s="252"/>
      <c r="C3" s="252"/>
      <c r="D3" s="252"/>
      <c r="E3" s="252"/>
    </row>
    <row r="4" customFormat="false" ht="14.25" hidden="false" customHeight="false" outlineLevel="0" collapsed="false">
      <c r="A4" s="253"/>
      <c r="B4" s="253"/>
      <c r="C4" s="253"/>
      <c r="D4" s="253"/>
      <c r="E4" s="253"/>
    </row>
    <row r="5" customFormat="false" ht="19.5" hidden="false" customHeight="true" outlineLevel="0" collapsed="false">
      <c r="A5" s="254" t="s">
        <v>468</v>
      </c>
      <c r="B5" s="254"/>
      <c r="C5" s="254"/>
      <c r="D5" s="255" t="s">
        <v>449</v>
      </c>
      <c r="E5" s="255"/>
    </row>
    <row r="6" customFormat="false" ht="19.5" hidden="false" customHeight="true" outlineLevel="0" collapsed="false">
      <c r="A6" s="256" t="s">
        <v>470</v>
      </c>
      <c r="B6" s="256"/>
      <c r="C6" s="256"/>
      <c r="D6" s="256" t="s">
        <v>471</v>
      </c>
      <c r="E6" s="256"/>
    </row>
    <row r="7" customFormat="false" ht="24.75" hidden="false" customHeight="true" outlineLevel="0" collapsed="false">
      <c r="A7" s="256" t="s">
        <v>472</v>
      </c>
      <c r="B7" s="256"/>
      <c r="C7" s="256"/>
      <c r="D7" s="257" t="s">
        <v>473</v>
      </c>
      <c r="E7" s="256" t="n">
        <v>5</v>
      </c>
    </row>
    <row r="8" customFormat="false" ht="24.75" hidden="false" customHeight="true" outlineLevel="0" collapsed="false">
      <c r="A8" s="256"/>
      <c r="B8" s="256"/>
      <c r="C8" s="256"/>
      <c r="D8" s="257" t="s">
        <v>474</v>
      </c>
      <c r="E8" s="256" t="n">
        <v>5</v>
      </c>
    </row>
    <row r="9" customFormat="false" ht="23.25" hidden="false" customHeight="true" outlineLevel="0" collapsed="false">
      <c r="A9" s="256"/>
      <c r="B9" s="256"/>
      <c r="C9" s="256"/>
      <c r="D9" s="257" t="s">
        <v>475</v>
      </c>
      <c r="E9" s="256" t="n">
        <v>0</v>
      </c>
    </row>
    <row r="10" customFormat="false" ht="22.5" hidden="false" customHeight="true" outlineLevel="0" collapsed="false">
      <c r="A10" s="259" t="s">
        <v>476</v>
      </c>
      <c r="B10" s="256" t="s">
        <v>477</v>
      </c>
      <c r="C10" s="256"/>
      <c r="D10" s="256"/>
      <c r="E10" s="256"/>
    </row>
    <row r="11" customFormat="false" ht="90" hidden="false" customHeight="true" outlineLevel="0" collapsed="false">
      <c r="A11" s="259"/>
      <c r="B11" s="264" t="s">
        <v>503</v>
      </c>
      <c r="C11" s="264"/>
      <c r="D11" s="264"/>
      <c r="E11" s="264"/>
    </row>
    <row r="12" customFormat="false" ht="24" hidden="false" customHeight="true" outlineLevel="0" collapsed="false">
      <c r="A12" s="256" t="s">
        <v>479</v>
      </c>
      <c r="B12" s="261" t="s">
        <v>480</v>
      </c>
      <c r="C12" s="256" t="s">
        <v>481</v>
      </c>
      <c r="D12" s="256" t="s">
        <v>482</v>
      </c>
      <c r="E12" s="256" t="s">
        <v>483</v>
      </c>
    </row>
    <row r="13" customFormat="false" ht="41.25" hidden="false" customHeight="true" outlineLevel="0" collapsed="false">
      <c r="A13" s="256"/>
      <c r="B13" s="256" t="s">
        <v>484</v>
      </c>
      <c r="C13" s="256" t="s">
        <v>485</v>
      </c>
      <c r="D13" s="257" t="s">
        <v>504</v>
      </c>
      <c r="E13" s="256" t="s">
        <v>505</v>
      </c>
    </row>
    <row r="14" customFormat="false" ht="42.75" hidden="false" customHeight="true" outlineLevel="0" collapsed="false">
      <c r="A14" s="256"/>
      <c r="B14" s="256"/>
      <c r="C14" s="256"/>
      <c r="D14" s="257" t="s">
        <v>506</v>
      </c>
      <c r="E14" s="256" t="s">
        <v>507</v>
      </c>
    </row>
    <row r="15" customFormat="false" ht="54" hidden="false" customHeight="true" outlineLevel="0" collapsed="false">
      <c r="A15" s="256"/>
      <c r="B15" s="256"/>
      <c r="C15" s="256"/>
      <c r="D15" s="257" t="s">
        <v>508</v>
      </c>
      <c r="E15" s="256" t="s">
        <v>509</v>
      </c>
    </row>
    <row r="16" customFormat="false" ht="57" hidden="false" customHeight="true" outlineLevel="0" collapsed="false">
      <c r="A16" s="256"/>
      <c r="B16" s="256"/>
      <c r="C16" s="256" t="s">
        <v>492</v>
      </c>
      <c r="D16" s="257" t="s">
        <v>510</v>
      </c>
      <c r="E16" s="256" t="s">
        <v>494</v>
      </c>
    </row>
    <row r="17" customFormat="false" ht="35.25" hidden="false" customHeight="true" outlineLevel="0" collapsed="false">
      <c r="A17" s="256"/>
      <c r="B17" s="256"/>
      <c r="C17" s="256"/>
      <c r="D17" s="257" t="s">
        <v>495</v>
      </c>
      <c r="E17" s="256" t="s">
        <v>494</v>
      </c>
    </row>
    <row r="18" customFormat="false" ht="53.25" hidden="false" customHeight="true" outlineLevel="0" collapsed="false">
      <c r="A18" s="256"/>
      <c r="B18" s="256"/>
      <c r="C18" s="256" t="s">
        <v>496</v>
      </c>
      <c r="D18" s="257" t="s">
        <v>497</v>
      </c>
      <c r="E18" s="256" t="s">
        <v>498</v>
      </c>
    </row>
    <row r="19" customFormat="false" ht="37.5" hidden="false" customHeight="true" outlineLevel="0" collapsed="false">
      <c r="A19" s="256"/>
      <c r="B19" s="256" t="s">
        <v>499</v>
      </c>
      <c r="C19" s="256" t="s">
        <v>500</v>
      </c>
      <c r="D19" s="257" t="s">
        <v>511</v>
      </c>
      <c r="E19" s="262" t="n">
        <v>1</v>
      </c>
    </row>
    <row r="20" customFormat="false" ht="36.75" hidden="false" customHeight="true" outlineLevel="0" collapsed="false">
      <c r="A20" s="256"/>
      <c r="B20" s="256"/>
      <c r="C20" s="256"/>
      <c r="D20" s="257" t="s">
        <v>502</v>
      </c>
      <c r="E20" s="263" t="n">
        <v>1</v>
      </c>
    </row>
  </sheetData>
  <mergeCells count="17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8"/>
    <mergeCell ref="C13:C15"/>
    <mergeCell ref="C16:C17"/>
    <mergeCell ref="B19:B20"/>
    <mergeCell ref="C19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9.99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48" t="s">
        <v>512</v>
      </c>
      <c r="B1" s="265"/>
      <c r="C1" s="265"/>
      <c r="D1" s="265"/>
      <c r="E1" s="266"/>
      <c r="F1" s="266"/>
      <c r="G1" s="266"/>
      <c r="H1" s="266"/>
    </row>
    <row r="2" customFormat="false" ht="29.25" hidden="false" customHeight="true" outlineLevel="0" collapsed="false">
      <c r="A2" s="251" t="s">
        <v>513</v>
      </c>
      <c r="B2" s="251"/>
      <c r="C2" s="251"/>
      <c r="D2" s="251"/>
      <c r="E2" s="251"/>
      <c r="F2" s="251"/>
      <c r="G2" s="251"/>
      <c r="H2" s="251"/>
    </row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</row>
    <row r="4" customFormat="false" ht="12.75" hidden="false" customHeight="true" outlineLevel="0" collapsed="false">
      <c r="A4" s="267"/>
      <c r="B4" s="267"/>
      <c r="C4" s="267"/>
      <c r="D4" s="267"/>
      <c r="E4" s="266"/>
      <c r="F4" s="266"/>
      <c r="G4" s="266"/>
      <c r="H4" s="266"/>
    </row>
    <row r="5" customFormat="false" ht="22.5" hidden="false" customHeight="true" outlineLevel="0" collapsed="false">
      <c r="A5" s="256" t="s">
        <v>514</v>
      </c>
      <c r="B5" s="256"/>
      <c r="C5" s="256"/>
      <c r="D5" s="256" t="s">
        <v>471</v>
      </c>
      <c r="E5" s="256"/>
      <c r="F5" s="256"/>
      <c r="G5" s="256"/>
      <c r="H5" s="256"/>
    </row>
    <row r="6" customFormat="false" ht="22.5" hidden="false" customHeight="true" outlineLevel="0" collapsed="false">
      <c r="A6" s="256" t="s">
        <v>515</v>
      </c>
      <c r="B6" s="256" t="s">
        <v>516</v>
      </c>
      <c r="C6" s="256"/>
      <c r="D6" s="256" t="s">
        <v>517</v>
      </c>
      <c r="E6" s="256"/>
      <c r="F6" s="256" t="s">
        <v>518</v>
      </c>
      <c r="G6" s="256"/>
      <c r="H6" s="256"/>
    </row>
    <row r="7" customFormat="false" ht="22.5" hidden="false" customHeight="true" outlineLevel="0" collapsed="false">
      <c r="A7" s="256"/>
      <c r="B7" s="256"/>
      <c r="C7" s="256"/>
      <c r="D7" s="256"/>
      <c r="E7" s="256"/>
      <c r="F7" s="256" t="s">
        <v>519</v>
      </c>
      <c r="G7" s="256" t="s">
        <v>147</v>
      </c>
      <c r="H7" s="256" t="s">
        <v>520</v>
      </c>
    </row>
    <row r="8" customFormat="false" ht="22.5" hidden="false" customHeight="true" outlineLevel="0" collapsed="false">
      <c r="A8" s="256"/>
      <c r="B8" s="256" t="s">
        <v>521</v>
      </c>
      <c r="C8" s="256"/>
      <c r="D8" s="256" t="s">
        <v>257</v>
      </c>
      <c r="E8" s="256"/>
      <c r="F8" s="257" t="n">
        <v>109.0051</v>
      </c>
      <c r="G8" s="257" t="n">
        <v>109.0051</v>
      </c>
      <c r="H8" s="268"/>
    </row>
    <row r="9" customFormat="false" ht="22.5" hidden="false" customHeight="true" outlineLevel="0" collapsed="false">
      <c r="A9" s="256"/>
      <c r="B9" s="256" t="s">
        <v>522</v>
      </c>
      <c r="C9" s="256"/>
      <c r="D9" s="256" t="s">
        <v>287</v>
      </c>
      <c r="E9" s="256"/>
      <c r="F9" s="257" t="n">
        <v>7.14</v>
      </c>
      <c r="G9" s="257" t="n">
        <v>7.14</v>
      </c>
      <c r="H9" s="268"/>
    </row>
    <row r="10" customFormat="false" ht="22.5" hidden="false" customHeight="true" outlineLevel="0" collapsed="false">
      <c r="A10" s="256"/>
      <c r="B10" s="256" t="s">
        <v>523</v>
      </c>
      <c r="C10" s="256"/>
      <c r="D10" s="256" t="s">
        <v>524</v>
      </c>
      <c r="E10" s="256"/>
      <c r="F10" s="257" t="n">
        <v>2.73</v>
      </c>
      <c r="G10" s="257" t="n">
        <v>2.73</v>
      </c>
      <c r="H10" s="268"/>
    </row>
    <row r="11" customFormat="false" ht="22.5" hidden="false" customHeight="true" outlineLevel="0" collapsed="false">
      <c r="A11" s="256"/>
      <c r="B11" s="256" t="s">
        <v>525</v>
      </c>
      <c r="C11" s="256"/>
      <c r="D11" s="256" t="s">
        <v>230</v>
      </c>
      <c r="E11" s="256"/>
      <c r="F11" s="257" t="n">
        <v>10</v>
      </c>
      <c r="G11" s="257" t="n">
        <v>10</v>
      </c>
      <c r="H11" s="269"/>
    </row>
    <row r="12" customFormat="false" ht="22.5" hidden="false" customHeight="true" outlineLevel="0" collapsed="false">
      <c r="A12" s="256"/>
      <c r="B12" s="256" t="s">
        <v>526</v>
      </c>
      <c r="C12" s="256"/>
      <c r="D12" s="256"/>
      <c r="E12" s="256"/>
      <c r="F12" s="257" t="n">
        <f aca="false">SUM(F8:F11)</f>
        <v>128.8751</v>
      </c>
      <c r="G12" s="257" t="n">
        <f aca="false">SUM(G8:G11)</f>
        <v>128.8751</v>
      </c>
      <c r="H12" s="269"/>
    </row>
    <row r="13" customFormat="false" ht="133.5" hidden="false" customHeight="true" outlineLevel="0" collapsed="false">
      <c r="A13" s="259" t="s">
        <v>527</v>
      </c>
      <c r="B13" s="260" t="s">
        <v>528</v>
      </c>
      <c r="C13" s="260"/>
      <c r="D13" s="260"/>
      <c r="E13" s="260"/>
      <c r="F13" s="260"/>
      <c r="G13" s="260"/>
      <c r="H13" s="260"/>
    </row>
    <row r="14" customFormat="false" ht="22.5" hidden="false" customHeight="true" outlineLevel="0" collapsed="false">
      <c r="A14" s="256" t="s">
        <v>529</v>
      </c>
      <c r="B14" s="259" t="s">
        <v>530</v>
      </c>
      <c r="C14" s="259" t="s">
        <v>481</v>
      </c>
      <c r="D14" s="259"/>
      <c r="E14" s="259" t="s">
        <v>482</v>
      </c>
      <c r="F14" s="259"/>
      <c r="G14" s="259" t="s">
        <v>483</v>
      </c>
      <c r="H14" s="259"/>
    </row>
    <row r="15" customFormat="false" ht="36" hidden="false" customHeight="true" outlineLevel="0" collapsed="false">
      <c r="A15" s="256"/>
      <c r="B15" s="256" t="s">
        <v>531</v>
      </c>
      <c r="C15" s="256" t="s">
        <v>485</v>
      </c>
      <c r="D15" s="256"/>
      <c r="E15" s="264" t="s">
        <v>532</v>
      </c>
      <c r="F15" s="264"/>
      <c r="G15" s="256" t="s">
        <v>533</v>
      </c>
      <c r="H15" s="256"/>
    </row>
    <row r="16" customFormat="false" ht="44.25" hidden="false" customHeight="true" outlineLevel="0" collapsed="false">
      <c r="A16" s="256"/>
      <c r="B16" s="256"/>
      <c r="C16" s="256"/>
      <c r="D16" s="256"/>
      <c r="E16" s="264" t="s">
        <v>534</v>
      </c>
      <c r="F16" s="264"/>
      <c r="G16" s="256" t="s">
        <v>535</v>
      </c>
      <c r="H16" s="256"/>
    </row>
    <row r="17" customFormat="false" ht="46.5" hidden="false" customHeight="true" outlineLevel="0" collapsed="false">
      <c r="A17" s="256"/>
      <c r="B17" s="256"/>
      <c r="C17" s="256"/>
      <c r="D17" s="256"/>
      <c r="E17" s="264" t="s">
        <v>536</v>
      </c>
      <c r="F17" s="264"/>
      <c r="G17" s="256" t="s">
        <v>537</v>
      </c>
      <c r="H17" s="256"/>
    </row>
    <row r="18" customFormat="false" ht="34.5" hidden="false" customHeight="true" outlineLevel="0" collapsed="false">
      <c r="A18" s="256"/>
      <c r="B18" s="256"/>
      <c r="C18" s="256"/>
      <c r="D18" s="256"/>
      <c r="E18" s="264" t="s">
        <v>538</v>
      </c>
      <c r="F18" s="264"/>
      <c r="G18" s="256" t="s">
        <v>539</v>
      </c>
      <c r="H18" s="256"/>
    </row>
    <row r="19" customFormat="false" ht="34.5" hidden="false" customHeight="true" outlineLevel="0" collapsed="false">
      <c r="A19" s="256"/>
      <c r="B19" s="270"/>
      <c r="C19" s="256" t="s">
        <v>492</v>
      </c>
      <c r="D19" s="256"/>
      <c r="E19" s="264" t="s">
        <v>540</v>
      </c>
      <c r="F19" s="264"/>
      <c r="G19" s="256" t="s">
        <v>494</v>
      </c>
      <c r="H19" s="256"/>
    </row>
    <row r="20" customFormat="false" ht="63.75" hidden="false" customHeight="true" outlineLevel="0" collapsed="false">
      <c r="A20" s="256"/>
      <c r="B20" s="270"/>
      <c r="C20" s="256"/>
      <c r="D20" s="256"/>
      <c r="E20" s="264" t="s">
        <v>541</v>
      </c>
      <c r="F20" s="264"/>
      <c r="G20" s="256" t="s">
        <v>494</v>
      </c>
      <c r="H20" s="256"/>
    </row>
    <row r="21" customFormat="false" ht="58.5" hidden="false" customHeight="true" outlineLevel="0" collapsed="false">
      <c r="A21" s="256"/>
      <c r="B21" s="270"/>
      <c r="C21" s="256" t="s">
        <v>542</v>
      </c>
      <c r="D21" s="256"/>
      <c r="E21" s="264" t="s">
        <v>543</v>
      </c>
      <c r="F21" s="264"/>
      <c r="G21" s="256" t="s">
        <v>498</v>
      </c>
      <c r="H21" s="256"/>
    </row>
    <row r="22" customFormat="false" ht="22.5" hidden="false" customHeight="true" outlineLevel="0" collapsed="false">
      <c r="A22" s="256"/>
      <c r="B22" s="256" t="s">
        <v>544</v>
      </c>
      <c r="C22" s="256" t="s">
        <v>500</v>
      </c>
      <c r="D22" s="256"/>
      <c r="E22" s="264" t="s">
        <v>545</v>
      </c>
      <c r="F22" s="264"/>
      <c r="G22" s="262" t="n">
        <v>1</v>
      </c>
      <c r="H22" s="262"/>
    </row>
    <row r="23" customFormat="false" ht="34.5" hidden="false" customHeight="true" outlineLevel="0" collapsed="false">
      <c r="A23" s="256"/>
      <c r="B23" s="256"/>
      <c r="C23" s="256"/>
      <c r="D23" s="256"/>
      <c r="E23" s="264" t="s">
        <v>546</v>
      </c>
      <c r="F23" s="264"/>
      <c r="G23" s="262" t="n">
        <v>1</v>
      </c>
      <c r="H23" s="262"/>
    </row>
  </sheetData>
  <mergeCells count="4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B19:B21"/>
    <mergeCell ref="C19:D20"/>
    <mergeCell ref="E19:F19"/>
    <mergeCell ref="G19:H19"/>
    <mergeCell ref="E20:F20"/>
    <mergeCell ref="G20:H20"/>
    <mergeCell ref="C21:D21"/>
    <mergeCell ref="E21:F21"/>
    <mergeCell ref="G21:H21"/>
    <mergeCell ref="B22:B23"/>
    <mergeCell ref="C22:D23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5.99"/>
    <col collapsed="false" customWidth="true" hidden="false" outlineLevel="0" max="4" min="4" style="0" width="34.32"/>
    <col collapsed="false" customWidth="true" hidden="false" outlineLevel="0" max="5" min="5" style="0" width="17.5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48" t="s">
        <v>547</v>
      </c>
      <c r="B1" s="249"/>
      <c r="C1" s="249"/>
      <c r="D1" s="249"/>
      <c r="E1" s="250"/>
    </row>
    <row r="2" customFormat="false" ht="24" hidden="false" customHeight="true" outlineLevel="0" collapsed="false">
      <c r="A2" s="251" t="s">
        <v>548</v>
      </c>
      <c r="B2" s="251"/>
      <c r="C2" s="251"/>
      <c r="D2" s="251"/>
      <c r="E2" s="251"/>
    </row>
    <row r="3" customFormat="false" ht="22.5" hidden="false" customHeight="true" outlineLevel="0" collapsed="false">
      <c r="A3" s="252"/>
      <c r="B3" s="252"/>
      <c r="C3" s="252"/>
      <c r="D3" s="252"/>
      <c r="E3" s="252"/>
    </row>
    <row r="4" customFormat="false" ht="12.75" hidden="false" customHeight="true" outlineLevel="0" collapsed="false">
      <c r="A4" s="271"/>
      <c r="B4" s="272"/>
      <c r="C4" s="273"/>
      <c r="D4" s="273"/>
      <c r="E4" s="250"/>
    </row>
    <row r="5" customFormat="false" ht="12.75" hidden="false" customHeight="true" outlineLevel="0" collapsed="false">
      <c r="A5" s="274" t="s">
        <v>468</v>
      </c>
      <c r="B5" s="274"/>
      <c r="C5" s="274"/>
      <c r="D5" s="275"/>
      <c r="E5" s="275"/>
    </row>
    <row r="6" customFormat="false" ht="12.75" hidden="false" customHeight="true" outlineLevel="0" collapsed="false">
      <c r="A6" s="274" t="s">
        <v>470</v>
      </c>
      <c r="B6" s="274"/>
      <c r="C6" s="274"/>
      <c r="D6" s="256"/>
      <c r="E6" s="256"/>
    </row>
    <row r="7" customFormat="false" ht="12.75" hidden="false" customHeight="true" outlineLevel="0" collapsed="false">
      <c r="A7" s="256" t="s">
        <v>472</v>
      </c>
      <c r="B7" s="256"/>
      <c r="C7" s="256"/>
      <c r="D7" s="257" t="s">
        <v>473</v>
      </c>
      <c r="E7" s="257"/>
    </row>
    <row r="8" customFormat="false" ht="12.75" hidden="false" customHeight="true" outlineLevel="0" collapsed="false">
      <c r="A8" s="256"/>
      <c r="B8" s="256"/>
      <c r="C8" s="256"/>
      <c r="D8" s="257" t="s">
        <v>474</v>
      </c>
      <c r="E8" s="257"/>
    </row>
    <row r="9" customFormat="false" ht="12.75" hidden="false" customHeight="true" outlineLevel="0" collapsed="false">
      <c r="A9" s="256"/>
      <c r="B9" s="256"/>
      <c r="C9" s="256"/>
      <c r="D9" s="257" t="s">
        <v>475</v>
      </c>
      <c r="E9" s="257"/>
    </row>
    <row r="10" customFormat="false" ht="12.75" hidden="false" customHeight="true" outlineLevel="0" collapsed="false">
      <c r="A10" s="276" t="s">
        <v>549</v>
      </c>
      <c r="B10" s="256" t="s">
        <v>477</v>
      </c>
      <c r="C10" s="256"/>
      <c r="D10" s="256"/>
      <c r="E10" s="256"/>
    </row>
    <row r="11" customFormat="false" ht="12.75" hidden="false" customHeight="true" outlineLevel="0" collapsed="false">
      <c r="A11" s="276"/>
      <c r="B11" s="277" t="s">
        <v>550</v>
      </c>
      <c r="C11" s="277"/>
      <c r="D11" s="277"/>
      <c r="E11" s="277"/>
    </row>
    <row r="12" customFormat="false" ht="12.75" hidden="false" customHeight="true" outlineLevel="0" collapsed="false">
      <c r="A12" s="256" t="s">
        <v>479</v>
      </c>
      <c r="B12" s="261" t="s">
        <v>480</v>
      </c>
      <c r="C12" s="256" t="s">
        <v>481</v>
      </c>
      <c r="D12" s="256" t="s">
        <v>482</v>
      </c>
      <c r="E12" s="256" t="s">
        <v>483</v>
      </c>
    </row>
    <row r="13" customFormat="false" ht="12.75" hidden="false" customHeight="true" outlineLevel="0" collapsed="false">
      <c r="A13" s="256"/>
      <c r="B13" s="256" t="s">
        <v>484</v>
      </c>
      <c r="C13" s="256" t="s">
        <v>485</v>
      </c>
      <c r="D13" s="257" t="s">
        <v>551</v>
      </c>
      <c r="E13" s="269"/>
    </row>
    <row r="14" customFormat="false" ht="12.75" hidden="false" customHeight="true" outlineLevel="0" collapsed="false">
      <c r="A14" s="256"/>
      <c r="B14" s="256"/>
      <c r="C14" s="256"/>
      <c r="D14" s="257" t="s">
        <v>552</v>
      </c>
      <c r="E14" s="269"/>
    </row>
    <row r="15" customFormat="false" ht="12.75" hidden="false" customHeight="true" outlineLevel="0" collapsed="false">
      <c r="A15" s="256"/>
      <c r="B15" s="256"/>
      <c r="C15" s="256"/>
      <c r="D15" s="278" t="s">
        <v>553</v>
      </c>
      <c r="E15" s="269"/>
    </row>
    <row r="16" customFormat="false" ht="12.75" hidden="false" customHeight="true" outlineLevel="0" collapsed="false">
      <c r="A16" s="256"/>
      <c r="B16" s="256"/>
      <c r="C16" s="256" t="s">
        <v>554</v>
      </c>
      <c r="D16" s="257" t="s">
        <v>551</v>
      </c>
      <c r="E16" s="269"/>
    </row>
    <row r="17" customFormat="false" ht="12.75" hidden="false" customHeight="true" outlineLevel="0" collapsed="false">
      <c r="A17" s="256"/>
      <c r="B17" s="256"/>
      <c r="C17" s="256"/>
      <c r="D17" s="257" t="s">
        <v>552</v>
      </c>
      <c r="E17" s="269"/>
    </row>
    <row r="18" customFormat="false" ht="12.75" hidden="false" customHeight="true" outlineLevel="0" collapsed="false">
      <c r="A18" s="256"/>
      <c r="B18" s="256"/>
      <c r="C18" s="256"/>
      <c r="D18" s="278" t="s">
        <v>553</v>
      </c>
      <c r="E18" s="269"/>
    </row>
    <row r="19" customFormat="false" ht="12.75" hidden="false" customHeight="true" outlineLevel="0" collapsed="false">
      <c r="A19" s="256"/>
      <c r="B19" s="256"/>
      <c r="C19" s="256" t="s">
        <v>555</v>
      </c>
      <c r="D19" s="257" t="s">
        <v>551</v>
      </c>
      <c r="E19" s="269"/>
    </row>
    <row r="20" customFormat="false" ht="12.75" hidden="false" customHeight="true" outlineLevel="0" collapsed="false">
      <c r="A20" s="256"/>
      <c r="B20" s="256"/>
      <c r="C20" s="256"/>
      <c r="D20" s="257" t="s">
        <v>552</v>
      </c>
      <c r="E20" s="269"/>
    </row>
    <row r="21" customFormat="false" ht="12.75" hidden="false" customHeight="true" outlineLevel="0" collapsed="false">
      <c r="A21" s="256"/>
      <c r="B21" s="256"/>
      <c r="C21" s="256"/>
      <c r="D21" s="278" t="s">
        <v>553</v>
      </c>
      <c r="E21" s="269"/>
    </row>
    <row r="22" customFormat="false" ht="12.75" hidden="false" customHeight="true" outlineLevel="0" collapsed="false">
      <c r="A22" s="256"/>
      <c r="B22" s="256"/>
      <c r="C22" s="256" t="s">
        <v>556</v>
      </c>
      <c r="D22" s="257" t="s">
        <v>551</v>
      </c>
      <c r="E22" s="269"/>
    </row>
    <row r="23" customFormat="false" ht="12.75" hidden="false" customHeight="true" outlineLevel="0" collapsed="false">
      <c r="A23" s="256"/>
      <c r="B23" s="256"/>
      <c r="C23" s="256"/>
      <c r="D23" s="257" t="s">
        <v>552</v>
      </c>
      <c r="E23" s="269"/>
    </row>
    <row r="24" customFormat="false" ht="12.75" hidden="false" customHeight="true" outlineLevel="0" collapsed="false">
      <c r="A24" s="256"/>
      <c r="B24" s="256"/>
      <c r="C24" s="256"/>
      <c r="D24" s="278" t="s">
        <v>553</v>
      </c>
      <c r="E24" s="269"/>
    </row>
    <row r="25" customFormat="false" ht="12.75" hidden="false" customHeight="true" outlineLevel="0" collapsed="false">
      <c r="A25" s="256"/>
      <c r="B25" s="256"/>
      <c r="C25" s="258" t="s">
        <v>557</v>
      </c>
      <c r="D25" s="269"/>
      <c r="E25" s="256"/>
    </row>
    <row r="26" customFormat="false" ht="12.75" hidden="false" customHeight="true" outlineLevel="0" collapsed="false">
      <c r="A26" s="256"/>
      <c r="B26" s="256" t="s">
        <v>558</v>
      </c>
      <c r="C26" s="256" t="s">
        <v>559</v>
      </c>
      <c r="D26" s="257" t="s">
        <v>551</v>
      </c>
      <c r="E26" s="269"/>
    </row>
    <row r="27" customFormat="false" ht="12.75" hidden="false" customHeight="true" outlineLevel="0" collapsed="false">
      <c r="A27" s="256"/>
      <c r="B27" s="256"/>
      <c r="C27" s="256"/>
      <c r="D27" s="257" t="s">
        <v>552</v>
      </c>
      <c r="E27" s="269"/>
    </row>
    <row r="28" customFormat="false" ht="12.75" hidden="false" customHeight="true" outlineLevel="0" collapsed="false">
      <c r="A28" s="256"/>
      <c r="B28" s="256"/>
      <c r="C28" s="256"/>
      <c r="D28" s="278" t="s">
        <v>553</v>
      </c>
      <c r="E28" s="269"/>
    </row>
    <row r="29" customFormat="false" ht="12.75" hidden="false" customHeight="true" outlineLevel="0" collapsed="false">
      <c r="A29" s="256"/>
      <c r="B29" s="256"/>
      <c r="C29" s="256" t="s">
        <v>492</v>
      </c>
      <c r="D29" s="257" t="s">
        <v>551</v>
      </c>
      <c r="E29" s="269"/>
    </row>
    <row r="30" customFormat="false" ht="12.75" hidden="false" customHeight="true" outlineLevel="0" collapsed="false">
      <c r="A30" s="256"/>
      <c r="B30" s="256"/>
      <c r="C30" s="256"/>
      <c r="D30" s="257" t="s">
        <v>552</v>
      </c>
      <c r="E30" s="269"/>
    </row>
    <row r="31" customFormat="false" ht="12.75" hidden="false" customHeight="true" outlineLevel="0" collapsed="false">
      <c r="A31" s="256"/>
      <c r="B31" s="256"/>
      <c r="C31" s="256"/>
      <c r="D31" s="278" t="s">
        <v>553</v>
      </c>
      <c r="E31" s="269"/>
    </row>
    <row r="32" customFormat="false" ht="12.75" hidden="false" customHeight="true" outlineLevel="0" collapsed="false">
      <c r="A32" s="256"/>
      <c r="B32" s="256"/>
      <c r="C32" s="256" t="s">
        <v>560</v>
      </c>
      <c r="D32" s="257" t="s">
        <v>551</v>
      </c>
      <c r="E32" s="269"/>
    </row>
    <row r="33" customFormat="false" ht="12.75" hidden="false" customHeight="true" outlineLevel="0" collapsed="false">
      <c r="A33" s="256"/>
      <c r="B33" s="256"/>
      <c r="C33" s="256"/>
      <c r="D33" s="257" t="s">
        <v>552</v>
      </c>
      <c r="E33" s="269"/>
    </row>
    <row r="34" customFormat="false" ht="12.75" hidden="false" customHeight="true" outlineLevel="0" collapsed="false">
      <c r="A34" s="256"/>
      <c r="B34" s="256"/>
      <c r="C34" s="256"/>
      <c r="D34" s="278" t="s">
        <v>553</v>
      </c>
      <c r="E34" s="269"/>
    </row>
    <row r="35" customFormat="false" ht="12.75" hidden="false" customHeight="true" outlineLevel="0" collapsed="false">
      <c r="A35" s="256"/>
      <c r="B35" s="256"/>
      <c r="C35" s="256" t="s">
        <v>542</v>
      </c>
      <c r="D35" s="257" t="s">
        <v>551</v>
      </c>
      <c r="E35" s="269"/>
    </row>
    <row r="36" customFormat="false" ht="12.75" hidden="false" customHeight="true" outlineLevel="0" collapsed="false">
      <c r="A36" s="256"/>
      <c r="B36" s="256"/>
      <c r="C36" s="256"/>
      <c r="D36" s="257" t="s">
        <v>552</v>
      </c>
      <c r="E36" s="269"/>
    </row>
    <row r="37" customFormat="false" ht="12.75" hidden="false" customHeight="true" outlineLevel="0" collapsed="false">
      <c r="A37" s="256"/>
      <c r="B37" s="256"/>
      <c r="C37" s="256"/>
      <c r="D37" s="278" t="s">
        <v>553</v>
      </c>
      <c r="E37" s="269"/>
    </row>
    <row r="38" customFormat="false" ht="12.75" hidden="false" customHeight="true" outlineLevel="0" collapsed="false">
      <c r="A38" s="256"/>
      <c r="B38" s="256"/>
      <c r="C38" s="258" t="s">
        <v>557</v>
      </c>
      <c r="D38" s="269"/>
      <c r="E38" s="269"/>
    </row>
    <row r="39" customFormat="false" ht="12.75" hidden="false" customHeight="true" outlineLevel="0" collapsed="false">
      <c r="A39" s="256"/>
      <c r="B39" s="256" t="s">
        <v>499</v>
      </c>
      <c r="C39" s="256" t="s">
        <v>500</v>
      </c>
      <c r="D39" s="257" t="s">
        <v>551</v>
      </c>
      <c r="E39" s="256"/>
    </row>
    <row r="40" customFormat="false" ht="12.75" hidden="false" customHeight="true" outlineLevel="0" collapsed="false">
      <c r="A40" s="256"/>
      <c r="B40" s="256"/>
      <c r="C40" s="256"/>
      <c r="D40" s="257" t="s">
        <v>552</v>
      </c>
      <c r="E40" s="256"/>
    </row>
    <row r="41" customFormat="false" ht="12.75" hidden="false" customHeight="true" outlineLevel="0" collapsed="false">
      <c r="A41" s="256"/>
      <c r="B41" s="256"/>
      <c r="C41" s="256"/>
      <c r="D41" s="278" t="s">
        <v>553</v>
      </c>
      <c r="E41" s="256"/>
    </row>
    <row r="42" customFormat="false" ht="12.75" hidden="false" customHeight="true" outlineLevel="0" collapsed="false">
      <c r="A42" s="256"/>
      <c r="B42" s="256"/>
      <c r="C42" s="258" t="s">
        <v>557</v>
      </c>
      <c r="D42" s="269"/>
      <c r="E42" s="256"/>
    </row>
    <row r="43" s="281" customFormat="true" ht="23.25" hidden="false" customHeight="true" outlineLevel="0" collapsed="false">
      <c r="A43" s="279" t="s">
        <v>561</v>
      </c>
      <c r="B43" s="280" t="s">
        <v>562</v>
      </c>
      <c r="C43" s="280"/>
      <c r="D43" s="280"/>
      <c r="E43" s="280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B43:E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/>
    <row r="3" customFormat="false" ht="28.5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2" t="s">
        <v>7</v>
      </c>
      <c r="L3" s="12" t="s">
        <v>8</v>
      </c>
    </row>
    <row r="4" customFormat="false" ht="28.5" hidden="false" customHeight="true" outlineLevel="0" collapsed="false">
      <c r="A4" s="13" t="s">
        <v>9</v>
      </c>
      <c r="B4" s="14" t="s">
        <v>10</v>
      </c>
      <c r="C4" s="14"/>
      <c r="D4" s="14"/>
      <c r="E4" s="14"/>
      <c r="F4" s="14"/>
      <c r="G4" s="14"/>
      <c r="H4" s="14"/>
      <c r="I4" s="14"/>
      <c r="J4" s="14"/>
      <c r="K4" s="15" t="s">
        <v>11</v>
      </c>
      <c r="L4" s="12"/>
    </row>
    <row r="5" customFormat="false" ht="28.5" hidden="false" customHeight="true" outlineLevel="0" collapsed="false">
      <c r="A5" s="13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5" t="s">
        <v>11</v>
      </c>
      <c r="L5" s="12"/>
    </row>
    <row r="6" customFormat="false" ht="28.5" hidden="false" customHeight="true" outlineLevel="0" collapsed="false">
      <c r="A6" s="13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2"/>
    </row>
    <row r="7" customFormat="false" ht="28.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5" t="s">
        <v>11</v>
      </c>
      <c r="L7" s="12"/>
    </row>
    <row r="8" customFormat="false" ht="28.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5" t="s">
        <v>11</v>
      </c>
      <c r="L8" s="12"/>
    </row>
    <row r="9" customFormat="false" ht="28.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5" t="s">
        <v>11</v>
      </c>
      <c r="L9" s="12"/>
    </row>
    <row r="10" customFormat="false" ht="28.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5" t="s">
        <v>11</v>
      </c>
      <c r="L10" s="12"/>
    </row>
    <row r="11" customFormat="false" ht="28.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5" t="s">
        <v>11</v>
      </c>
      <c r="L11" s="12"/>
    </row>
    <row r="12" customFormat="false" ht="28.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5" t="s">
        <v>28</v>
      </c>
      <c r="L12" s="12" t="s">
        <v>29</v>
      </c>
    </row>
    <row r="13" customFormat="false" ht="28.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5" t="s">
        <v>11</v>
      </c>
      <c r="L13" s="12"/>
    </row>
    <row r="14" customFormat="false" ht="28.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5" t="s">
        <v>28</v>
      </c>
      <c r="L14" s="12" t="s">
        <v>34</v>
      </c>
    </row>
    <row r="15" customFormat="false" ht="28.5" hidden="false" customHeight="true" outlineLevel="0" collapsed="false">
      <c r="A15" s="13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5" t="s">
        <v>11</v>
      </c>
      <c r="L15" s="18"/>
    </row>
    <row r="16" customFormat="false" ht="28.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5" t="s">
        <v>11</v>
      </c>
      <c r="L16" s="18"/>
    </row>
    <row r="17" customFormat="false" ht="28.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5" t="s">
        <v>11</v>
      </c>
      <c r="L17" s="18"/>
    </row>
    <row r="18" customFormat="false" ht="28.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5" t="s">
        <v>11</v>
      </c>
      <c r="L18" s="18"/>
    </row>
    <row r="19" customFormat="false" ht="28.5" hidden="false" customHeight="true" outlineLevel="0" collapsed="false">
      <c r="A19" s="13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15" t="s">
        <v>11</v>
      </c>
      <c r="L19" s="12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9.32"/>
    <col collapsed="false" customWidth="true" hidden="false" outlineLevel="0" max="3" min="3" style="19" width="29.99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21.82"/>
    <col collapsed="false" customWidth="true" hidden="false" outlineLevel="0" max="7" min="7" style="19" width="26.5"/>
    <col collapsed="false" customWidth="true" hidden="false" outlineLevel="0" max="8" min="8" style="19" width="15.99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6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H3" s="25" t="s">
        <v>48</v>
      </c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27" t="s">
        <v>51</v>
      </c>
      <c r="B5" s="28" t="s">
        <v>52</v>
      </c>
      <c r="C5" s="29" t="s">
        <v>53</v>
      </c>
      <c r="D5" s="27" t="s">
        <v>52</v>
      </c>
      <c r="E5" s="30" t="s">
        <v>54</v>
      </c>
      <c r="F5" s="27" t="s">
        <v>52</v>
      </c>
      <c r="G5" s="31" t="s">
        <v>55</v>
      </c>
      <c r="H5" s="32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37:B39)</f>
        <v>1288751</v>
      </c>
      <c r="C6" s="33" t="s">
        <v>56</v>
      </c>
      <c r="D6" s="27" t="n">
        <f aca="false">SUM(D37:D38)</f>
        <v>1288751</v>
      </c>
      <c r="E6" s="33" t="s">
        <v>56</v>
      </c>
      <c r="F6" s="27" t="n">
        <f aca="false">SUM(F37:F38)</f>
        <v>1288751</v>
      </c>
      <c r="G6" s="35" t="s">
        <v>56</v>
      </c>
      <c r="H6" s="36" t="n">
        <f aca="false">SUM(H37:H38)</f>
        <v>1288751</v>
      </c>
    </row>
    <row r="7" customFormat="false" ht="15.75" hidden="false" customHeight="true" outlineLevel="0" collapsed="false">
      <c r="A7" s="37" t="s">
        <v>57</v>
      </c>
      <c r="B7" s="36" t="n">
        <v>1288751</v>
      </c>
      <c r="C7" s="38" t="s">
        <v>58</v>
      </c>
      <c r="D7" s="36" t="n">
        <v>1105353</v>
      </c>
      <c r="E7" s="39" t="s">
        <v>59</v>
      </c>
      <c r="F7" s="36" t="n">
        <v>1188751</v>
      </c>
      <c r="G7" s="40" t="s">
        <v>60</v>
      </c>
      <c r="H7" s="36" t="n">
        <v>1090051</v>
      </c>
    </row>
    <row r="8" customFormat="false" ht="15.75" hidden="false" customHeight="true" outlineLevel="0" collapsed="false">
      <c r="A8" s="37" t="s">
        <v>61</v>
      </c>
      <c r="B8" s="36" t="n">
        <v>1288751</v>
      </c>
      <c r="C8" s="38" t="s">
        <v>62</v>
      </c>
      <c r="D8" s="36" t="n">
        <v>0</v>
      </c>
      <c r="E8" s="41" t="s">
        <v>63</v>
      </c>
      <c r="F8" s="36" t="n">
        <v>1090051</v>
      </c>
      <c r="G8" s="40" t="s">
        <v>64</v>
      </c>
      <c r="H8" s="36" t="n">
        <v>165400</v>
      </c>
    </row>
    <row r="9" customFormat="false" ht="15.75" hidden="false" customHeight="true" outlineLevel="0" collapsed="false">
      <c r="A9" s="37" t="s">
        <v>65</v>
      </c>
      <c r="B9" s="36" t="n">
        <v>0</v>
      </c>
      <c r="C9" s="38" t="s">
        <v>66</v>
      </c>
      <c r="D9" s="36" t="n">
        <v>0</v>
      </c>
      <c r="E9" s="41" t="s">
        <v>67</v>
      </c>
      <c r="F9" s="36" t="n">
        <v>71400</v>
      </c>
      <c r="G9" s="40" t="s">
        <v>68</v>
      </c>
      <c r="H9" s="36" t="n">
        <v>3000</v>
      </c>
    </row>
    <row r="10" customFormat="false" ht="15.75" hidden="false" customHeight="true" outlineLevel="0" collapsed="false">
      <c r="A10" s="37" t="s">
        <v>69</v>
      </c>
      <c r="B10" s="36" t="n">
        <v>0</v>
      </c>
      <c r="C10" s="38" t="s">
        <v>70</v>
      </c>
      <c r="D10" s="36" t="n">
        <v>0</v>
      </c>
      <c r="E10" s="41" t="s">
        <v>71</v>
      </c>
      <c r="F10" s="36" t="n">
        <v>27300</v>
      </c>
      <c r="G10" s="40" t="s">
        <v>72</v>
      </c>
      <c r="H10" s="36" t="n">
        <v>0</v>
      </c>
    </row>
    <row r="11" customFormat="false" ht="15.75" hidden="false" customHeight="true" outlineLevel="0" collapsed="false">
      <c r="A11" s="37" t="s">
        <v>73</v>
      </c>
      <c r="B11" s="36" t="n">
        <v>0</v>
      </c>
      <c r="C11" s="38" t="s">
        <v>74</v>
      </c>
      <c r="D11" s="36" t="n">
        <v>0</v>
      </c>
      <c r="E11" s="39" t="s">
        <v>75</v>
      </c>
      <c r="F11" s="36" t="n">
        <v>100000</v>
      </c>
      <c r="G11" s="40" t="s">
        <v>76</v>
      </c>
      <c r="H11" s="36" t="n">
        <v>0</v>
      </c>
    </row>
    <row r="12" customFormat="false" ht="15.75" hidden="false" customHeight="true" outlineLevel="0" collapsed="false">
      <c r="A12" s="39" t="s">
        <v>77</v>
      </c>
      <c r="B12" s="36" t="n">
        <v>0</v>
      </c>
      <c r="C12" s="38" t="s">
        <v>78</v>
      </c>
      <c r="D12" s="36" t="n">
        <v>0</v>
      </c>
      <c r="E12" s="42" t="s">
        <v>63</v>
      </c>
      <c r="F12" s="36" t="n">
        <v>0</v>
      </c>
      <c r="G12" s="40" t="s">
        <v>79</v>
      </c>
      <c r="H12" s="36" t="n">
        <v>0</v>
      </c>
    </row>
    <row r="13" customFormat="false" ht="15.75" hidden="false" customHeight="true" outlineLevel="0" collapsed="false">
      <c r="A13" s="39" t="s">
        <v>80</v>
      </c>
      <c r="B13" s="36" t="n">
        <v>0</v>
      </c>
      <c r="C13" s="38" t="s">
        <v>81</v>
      </c>
      <c r="D13" s="36" t="n">
        <v>0</v>
      </c>
      <c r="E13" s="41" t="s">
        <v>82</v>
      </c>
      <c r="F13" s="36" t="n">
        <v>94000</v>
      </c>
      <c r="G13" s="40" t="s">
        <v>83</v>
      </c>
      <c r="H13" s="36" t="n">
        <v>0</v>
      </c>
    </row>
    <row r="14" customFormat="false" ht="15.75" hidden="false" customHeight="true" outlineLevel="0" collapsed="false">
      <c r="A14" s="39" t="s">
        <v>84</v>
      </c>
      <c r="B14" s="36" t="n">
        <v>0</v>
      </c>
      <c r="C14" s="38" t="s">
        <v>85</v>
      </c>
      <c r="D14" s="36" t="n">
        <v>183398</v>
      </c>
      <c r="E14" s="39" t="s">
        <v>86</v>
      </c>
      <c r="F14" s="36" t="n">
        <v>0</v>
      </c>
      <c r="G14" s="40" t="s">
        <v>87</v>
      </c>
      <c r="H14" s="36" t="n">
        <v>0</v>
      </c>
    </row>
    <row r="15" customFormat="false" ht="15.75" hidden="false" customHeight="true" outlineLevel="0" collapsed="false">
      <c r="A15" s="42" t="s">
        <v>88</v>
      </c>
      <c r="B15" s="36" t="n">
        <v>0</v>
      </c>
      <c r="C15" s="38" t="s">
        <v>89</v>
      </c>
      <c r="D15" s="36" t="n">
        <v>0</v>
      </c>
      <c r="E15" s="39" t="s">
        <v>90</v>
      </c>
      <c r="F15" s="36" t="n">
        <v>0</v>
      </c>
      <c r="G15" s="40" t="s">
        <v>91</v>
      </c>
      <c r="H15" s="36" t="n">
        <v>27300</v>
      </c>
    </row>
    <row r="16" customFormat="false" ht="15.75" hidden="false" customHeight="true" outlineLevel="0" collapsed="false">
      <c r="A16" s="39" t="s">
        <v>92</v>
      </c>
      <c r="B16" s="36" t="n">
        <v>0</v>
      </c>
      <c r="C16" s="38" t="s">
        <v>93</v>
      </c>
      <c r="D16" s="36" t="n">
        <v>0</v>
      </c>
      <c r="E16" s="39" t="s">
        <v>94</v>
      </c>
      <c r="F16" s="36" t="n">
        <v>0</v>
      </c>
      <c r="G16" s="40" t="s">
        <v>95</v>
      </c>
      <c r="H16" s="36" t="n">
        <v>0</v>
      </c>
    </row>
    <row r="17" customFormat="false" ht="18" hidden="false" customHeight="true" outlineLevel="0" collapsed="false">
      <c r="A17" s="41" t="s">
        <v>96</v>
      </c>
      <c r="B17" s="36" t="n">
        <v>0</v>
      </c>
      <c r="C17" s="39" t="s">
        <v>97</v>
      </c>
      <c r="D17" s="36" t="n">
        <v>0</v>
      </c>
      <c r="E17" s="39" t="s">
        <v>98</v>
      </c>
      <c r="F17" s="36" t="n">
        <v>3000</v>
      </c>
      <c r="G17" s="40" t="s">
        <v>99</v>
      </c>
      <c r="H17" s="36" t="n">
        <v>0</v>
      </c>
    </row>
    <row r="18" customFormat="false" ht="15.75" hidden="false" customHeight="true" outlineLevel="0" collapsed="false">
      <c r="A18" s="43" t="s">
        <v>100</v>
      </c>
      <c r="B18" s="36" t="n">
        <v>0</v>
      </c>
      <c r="C18" s="38" t="s">
        <v>101</v>
      </c>
      <c r="D18" s="36" t="n">
        <v>0</v>
      </c>
      <c r="E18" s="39" t="s">
        <v>102</v>
      </c>
      <c r="F18" s="36" t="n">
        <v>0</v>
      </c>
      <c r="G18" s="40" t="s">
        <v>103</v>
      </c>
      <c r="H18" s="44"/>
    </row>
    <row r="19" customFormat="false" ht="15.75" hidden="false" customHeight="true" outlineLevel="0" collapsed="false">
      <c r="A19" s="45"/>
      <c r="B19" s="46"/>
      <c r="C19" s="38" t="s">
        <v>104</v>
      </c>
      <c r="D19" s="36" t="n">
        <v>0</v>
      </c>
      <c r="E19" s="39" t="s">
        <v>105</v>
      </c>
      <c r="F19" s="36" t="n">
        <v>0</v>
      </c>
      <c r="G19" s="40" t="s">
        <v>106</v>
      </c>
      <c r="H19" s="44"/>
    </row>
    <row r="20" customFormat="false" ht="15.75" hidden="false" customHeight="true" outlineLevel="0" collapsed="false">
      <c r="A20" s="45"/>
      <c r="B20" s="47"/>
      <c r="C20" s="48" t="s">
        <v>107</v>
      </c>
      <c r="D20" s="36" t="n">
        <v>0</v>
      </c>
      <c r="E20" s="39" t="s">
        <v>108</v>
      </c>
      <c r="F20" s="36" t="n">
        <v>0</v>
      </c>
      <c r="G20" s="40" t="s">
        <v>109</v>
      </c>
      <c r="H20" s="44"/>
    </row>
    <row r="21" customFormat="false" ht="15.75" hidden="false" customHeight="true" outlineLevel="0" collapsed="false">
      <c r="A21" s="45"/>
      <c r="B21" s="47"/>
      <c r="C21" s="38" t="s">
        <v>110</v>
      </c>
      <c r="D21" s="36" t="n">
        <v>0</v>
      </c>
      <c r="E21" s="37" t="s">
        <v>111</v>
      </c>
      <c r="F21" s="36" t="n">
        <v>3000</v>
      </c>
      <c r="G21" s="40" t="s">
        <v>112</v>
      </c>
      <c r="H21" s="36" t="n">
        <v>3000</v>
      </c>
    </row>
    <row r="22" customFormat="false" ht="15.75" hidden="false" customHeight="true" outlineLevel="0" collapsed="false">
      <c r="A22" s="45"/>
      <c r="B22" s="47"/>
      <c r="C22" s="38" t="s">
        <v>113</v>
      </c>
      <c r="D22" s="36" t="n">
        <v>0</v>
      </c>
      <c r="E22" s="49" t="s">
        <v>114</v>
      </c>
      <c r="F22" s="50"/>
      <c r="G22" s="51"/>
      <c r="H22" s="52"/>
    </row>
    <row r="23" customFormat="false" ht="15.75" hidden="false" customHeight="true" outlineLevel="0" collapsed="false">
      <c r="A23" s="45"/>
      <c r="B23" s="53"/>
      <c r="C23" s="38" t="s">
        <v>115</v>
      </c>
      <c r="D23" s="36" t="n">
        <v>0</v>
      </c>
      <c r="E23" s="54" t="s">
        <v>116</v>
      </c>
      <c r="F23" s="45"/>
      <c r="G23" s="51"/>
      <c r="H23" s="52"/>
    </row>
    <row r="24" customFormat="false" ht="18" hidden="false" customHeight="true" outlineLevel="0" collapsed="false">
      <c r="A24" s="45"/>
      <c r="B24" s="55"/>
      <c r="C24" s="38" t="s">
        <v>117</v>
      </c>
      <c r="D24" s="36" t="n">
        <v>0</v>
      </c>
      <c r="E24" s="49" t="s">
        <v>118</v>
      </c>
      <c r="F24" s="45"/>
      <c r="G24" s="51"/>
      <c r="H24" s="52"/>
    </row>
    <row r="25" customFormat="false" ht="15.75" hidden="false" customHeight="true" outlineLevel="0" collapsed="false">
      <c r="A25" s="56"/>
      <c r="B25" s="55"/>
      <c r="C25" s="38" t="s">
        <v>119</v>
      </c>
      <c r="D25" s="36" t="n">
        <v>0</v>
      </c>
      <c r="E25" s="57"/>
      <c r="F25" s="45"/>
      <c r="G25" s="51"/>
      <c r="H25" s="52"/>
    </row>
    <row r="26" customFormat="false" ht="15.75" hidden="false" customHeight="true" outlineLevel="0" collapsed="false">
      <c r="A26" s="56"/>
      <c r="B26" s="55"/>
      <c r="C26" s="42" t="s">
        <v>120</v>
      </c>
      <c r="D26" s="36" t="n">
        <v>0</v>
      </c>
      <c r="E26" s="58"/>
      <c r="F26" s="45"/>
      <c r="G26" s="51"/>
      <c r="H26" s="52"/>
    </row>
    <row r="27" customFormat="false" ht="15.75" hidden="false" customHeight="true" outlineLevel="0" collapsed="false">
      <c r="A27" s="56"/>
      <c r="B27" s="55"/>
      <c r="C27" s="38" t="s">
        <v>121</v>
      </c>
      <c r="D27" s="36" t="n">
        <v>0</v>
      </c>
      <c r="E27" s="58"/>
      <c r="F27" s="45"/>
      <c r="G27" s="51"/>
      <c r="H27" s="52"/>
    </row>
    <row r="28" customFormat="false" ht="18" hidden="false" customHeight="true" outlineLevel="0" collapsed="false">
      <c r="A28" s="56"/>
      <c r="B28" s="55"/>
      <c r="C28" s="38" t="s">
        <v>122</v>
      </c>
      <c r="D28" s="59" t="n">
        <v>0</v>
      </c>
      <c r="E28" s="58"/>
      <c r="F28" s="45"/>
      <c r="G28" s="51"/>
      <c r="H28" s="52"/>
    </row>
    <row r="29" customFormat="false" ht="18" hidden="false" customHeight="true" outlineLevel="0" collapsed="false">
      <c r="A29" s="56"/>
      <c r="B29" s="55"/>
      <c r="C29" s="38" t="s">
        <v>123</v>
      </c>
      <c r="D29" s="36" t="n">
        <v>0</v>
      </c>
      <c r="E29" s="58"/>
      <c r="F29" s="45"/>
      <c r="G29" s="51"/>
      <c r="H29" s="52"/>
    </row>
    <row r="30" customFormat="false" ht="15.75" hidden="false" customHeight="true" outlineLevel="0" collapsed="false">
      <c r="A30" s="56"/>
      <c r="B30" s="55"/>
      <c r="C30" s="38" t="s">
        <v>124</v>
      </c>
      <c r="D30" s="36" t="n">
        <v>0</v>
      </c>
      <c r="E30" s="58"/>
      <c r="F30" s="45"/>
      <c r="G30" s="51"/>
      <c r="H30" s="52"/>
    </row>
    <row r="31" customFormat="false" ht="15.75" hidden="false" customHeight="true" outlineLevel="0" collapsed="false">
      <c r="A31" s="56"/>
      <c r="B31" s="55"/>
      <c r="C31" s="38" t="s">
        <v>125</v>
      </c>
      <c r="D31" s="36" t="n">
        <v>0</v>
      </c>
      <c r="E31" s="58"/>
      <c r="F31" s="45"/>
      <c r="G31" s="51"/>
      <c r="H31" s="52"/>
    </row>
    <row r="32" customFormat="false" ht="15.75" hidden="false" customHeight="true" outlineLevel="0" collapsed="false">
      <c r="A32" s="56"/>
      <c r="B32" s="55"/>
      <c r="C32" s="38" t="s">
        <v>126</v>
      </c>
      <c r="D32" s="36" t="n">
        <v>0</v>
      </c>
      <c r="E32" s="60"/>
      <c r="F32" s="46"/>
      <c r="G32" s="51"/>
      <c r="H32" s="52"/>
    </row>
    <row r="33" customFormat="false" ht="18" hidden="false" customHeight="true" outlineLevel="0" collapsed="false">
      <c r="A33" s="56"/>
      <c r="B33" s="55"/>
      <c r="C33" s="38" t="s">
        <v>127</v>
      </c>
      <c r="D33" s="36" t="n">
        <v>0</v>
      </c>
      <c r="E33" s="60"/>
      <c r="F33" s="47"/>
      <c r="G33" s="51"/>
      <c r="H33" s="52"/>
    </row>
    <row r="34" customFormat="false" ht="18" hidden="false" customHeight="true" outlineLevel="0" collapsed="false">
      <c r="A34" s="56"/>
      <c r="B34" s="55"/>
      <c r="C34" s="38" t="s">
        <v>128</v>
      </c>
      <c r="D34" s="36" t="n">
        <v>0</v>
      </c>
      <c r="E34" s="60"/>
      <c r="F34" s="47"/>
      <c r="G34" s="51"/>
      <c r="H34" s="52"/>
    </row>
    <row r="35" customFormat="false" ht="18" hidden="false" customHeight="true" outlineLevel="0" collapsed="false">
      <c r="A35" s="56"/>
      <c r="B35" s="61"/>
      <c r="C35" s="62" t="s">
        <v>129</v>
      </c>
      <c r="D35" s="36" t="n">
        <v>0</v>
      </c>
      <c r="E35" s="60"/>
      <c r="F35" s="47"/>
      <c r="G35" s="51"/>
      <c r="H35" s="52"/>
    </row>
    <row r="36" customFormat="false" ht="18" hidden="false" customHeight="true" outlineLevel="0" collapsed="false">
      <c r="A36" s="56"/>
      <c r="B36" s="55"/>
      <c r="C36" s="38"/>
      <c r="D36" s="63"/>
      <c r="E36" s="41"/>
      <c r="F36" s="63"/>
      <c r="G36" s="51"/>
      <c r="H36" s="52"/>
    </row>
    <row r="37" customFormat="false" ht="18" hidden="false" customHeight="true" outlineLevel="0" collapsed="false">
      <c r="A37" s="26" t="s">
        <v>130</v>
      </c>
      <c r="B37" s="36" t="n">
        <v>1288751</v>
      </c>
      <c r="C37" s="64" t="s">
        <v>131</v>
      </c>
      <c r="D37" s="59" t="n">
        <v>1288751</v>
      </c>
      <c r="E37" s="64" t="s">
        <v>131</v>
      </c>
      <c r="F37" s="59" t="n">
        <v>1288751</v>
      </c>
      <c r="G37" s="64" t="s">
        <v>131</v>
      </c>
      <c r="H37" s="52" t="n">
        <f aca="false">SUM(H7:H21)</f>
        <v>1288751</v>
      </c>
    </row>
    <row r="38" customFormat="false" ht="18" hidden="false" customHeight="true" outlineLevel="0" collapsed="false">
      <c r="A38" s="65" t="s">
        <v>132</v>
      </c>
      <c r="B38" s="36" t="n">
        <v>0</v>
      </c>
      <c r="C38" s="66" t="s">
        <v>133</v>
      </c>
      <c r="D38" s="36" t="n">
        <v>0</v>
      </c>
      <c r="E38" s="67" t="s">
        <v>133</v>
      </c>
      <c r="F38" s="36" t="n">
        <v>0</v>
      </c>
      <c r="G38" s="67" t="s">
        <v>133</v>
      </c>
      <c r="H38" s="36" t="n">
        <v>0</v>
      </c>
    </row>
    <row r="39" customFormat="false" ht="18" hidden="false" customHeight="true" outlineLevel="0" collapsed="false">
      <c r="A39" s="65" t="s">
        <v>134</v>
      </c>
      <c r="B39" s="36" t="n">
        <v>0</v>
      </c>
      <c r="C39" s="38"/>
      <c r="D39" s="68"/>
      <c r="E39" s="41"/>
      <c r="F39" s="69"/>
      <c r="G39" s="51"/>
      <c r="H39" s="52"/>
    </row>
    <row r="40" customFormat="false" ht="18" hidden="false" customHeight="true" outlineLevel="0" collapsed="false">
      <c r="A40" s="65" t="s">
        <v>135</v>
      </c>
      <c r="B40" s="36" t="n">
        <v>0</v>
      </c>
      <c r="C40" s="70"/>
      <c r="D40" s="71"/>
      <c r="E40" s="70"/>
      <c r="F40" s="72"/>
      <c r="G40" s="51"/>
      <c r="H40" s="52"/>
    </row>
    <row r="41" customFormat="false" ht="18" hidden="false" customHeight="true" outlineLevel="0" collapsed="false">
      <c r="A41" s="65" t="s">
        <v>136</v>
      </c>
      <c r="B41" s="36" t="n">
        <v>0</v>
      </c>
      <c r="C41" s="38"/>
      <c r="D41" s="73"/>
      <c r="E41" s="41"/>
      <c r="F41" s="68"/>
      <c r="G41" s="51"/>
      <c r="H41" s="52"/>
    </row>
    <row r="42" customFormat="false" ht="18" hidden="false" customHeight="true" outlineLevel="0" collapsed="false">
      <c r="A42" s="65" t="s">
        <v>137</v>
      </c>
      <c r="B42" s="36" t="n">
        <v>0</v>
      </c>
      <c r="C42" s="38"/>
      <c r="D42" s="73"/>
      <c r="E42" s="41"/>
      <c r="F42" s="73"/>
      <c r="G42" s="51"/>
      <c r="H42" s="52"/>
    </row>
    <row r="43" customFormat="false" ht="18" hidden="false" customHeight="true" outlineLevel="0" collapsed="false">
      <c r="A43" s="65" t="s">
        <v>138</v>
      </c>
      <c r="B43" s="36" t="n">
        <v>0</v>
      </c>
      <c r="C43" s="38"/>
      <c r="D43" s="73"/>
      <c r="E43" s="41"/>
      <c r="F43" s="73"/>
      <c r="G43" s="51"/>
      <c r="H43" s="52"/>
    </row>
    <row r="44" customFormat="false" ht="18" hidden="false" customHeight="true" outlineLevel="0" collapsed="false">
      <c r="A44" s="39"/>
      <c r="B44" s="73"/>
      <c r="C44" s="38"/>
      <c r="D44" s="74"/>
      <c r="E44" s="41"/>
      <c r="F44" s="74"/>
      <c r="G44" s="51"/>
      <c r="H44" s="52"/>
    </row>
    <row r="45" customFormat="false" ht="15.75" hidden="false" customHeight="true" outlineLevel="0" collapsed="false">
      <c r="A45" s="26" t="s">
        <v>139</v>
      </c>
      <c r="B45" s="36" t="n">
        <v>1288751</v>
      </c>
      <c r="C45" s="64" t="s">
        <v>140</v>
      </c>
      <c r="D45" s="36" t="n">
        <v>1288751</v>
      </c>
      <c r="E45" s="75" t="s">
        <v>140</v>
      </c>
      <c r="F45" s="36" t="n">
        <v>1288751</v>
      </c>
      <c r="G45" s="75" t="s">
        <v>140</v>
      </c>
      <c r="H45" s="52" t="n">
        <f aca="false">SUM(H37:H38)</f>
        <v>12887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19" width="14.65"/>
    <col collapsed="false" customWidth="true" hidden="false" outlineLevel="0" max="9" min="9" style="19" width="11.65"/>
    <col collapsed="false" customWidth="true" hidden="false" outlineLevel="0" max="11" min="10" style="19" width="9.49"/>
    <col collapsed="false" customWidth="false" hidden="false" outlineLevel="0" max="12" min="12" style="19" width="6.83"/>
    <col collapsed="false" customWidth="true" hidden="false" outlineLevel="0" max="14" min="13" style="19" width="9.49"/>
    <col collapsed="false" customWidth="true" hidden="false" outlineLevel="0" max="15" min="15" style="19" width="11.65"/>
    <col collapsed="false" customWidth="true" hidden="false" outlineLevel="0" max="16" min="16" style="19" width="12.32"/>
    <col collapsed="false" customWidth="true" hidden="false" outlineLevel="0" max="17" min="17" style="19" width="12.15"/>
    <col collapsed="false" customWidth="true" hidden="false" outlineLevel="0" max="18" min="18" style="19" width="12.32"/>
    <col collapsed="false" customWidth="true" hidden="false" outlineLevel="0" max="242" min="19" style="19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9" t="s">
        <v>141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 t="s">
        <v>48</v>
      </c>
    </row>
    <row r="4" customFormat="false" ht="15.75" hidden="false" customHeight="true" outlineLevel="0" collapsed="false">
      <c r="A4" s="84" t="s">
        <v>143</v>
      </c>
      <c r="B4" s="85" t="s">
        <v>144</v>
      </c>
      <c r="C4" s="86" t="s">
        <v>145</v>
      </c>
      <c r="D4" s="87" t="s">
        <v>146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</row>
    <row r="5" customFormat="false" ht="18" hidden="false" customHeight="true" outlineLevel="0" collapsed="false">
      <c r="A5" s="84"/>
      <c r="B5" s="85"/>
      <c r="C5" s="86"/>
      <c r="D5" s="88" t="s">
        <v>147</v>
      </c>
      <c r="E5" s="88"/>
      <c r="F5" s="88"/>
      <c r="G5" s="88"/>
      <c r="H5" s="89" t="s">
        <v>148</v>
      </c>
      <c r="I5" s="89"/>
      <c r="J5" s="90" t="s">
        <v>149</v>
      </c>
      <c r="K5" s="90" t="s">
        <v>150</v>
      </c>
      <c r="L5" s="90" t="s">
        <v>151</v>
      </c>
      <c r="M5" s="90" t="s">
        <v>132</v>
      </c>
      <c r="N5" s="90" t="s">
        <v>152</v>
      </c>
      <c r="O5" s="91" t="s">
        <v>134</v>
      </c>
      <c r="P5" s="91"/>
      <c r="Q5" s="91"/>
      <c r="R5" s="91"/>
    </row>
    <row r="6" customFormat="false" ht="29.25" hidden="false" customHeight="true" outlineLevel="0" collapsed="false">
      <c r="A6" s="84"/>
      <c r="B6" s="85"/>
      <c r="C6" s="86"/>
      <c r="D6" s="92" t="s">
        <v>153</v>
      </c>
      <c r="E6" s="93" t="s">
        <v>154</v>
      </c>
      <c r="F6" s="93" t="s">
        <v>155</v>
      </c>
      <c r="G6" s="93" t="s">
        <v>156</v>
      </c>
      <c r="H6" s="94" t="s">
        <v>157</v>
      </c>
      <c r="I6" s="95" t="s">
        <v>158</v>
      </c>
      <c r="J6" s="90"/>
      <c r="K6" s="90"/>
      <c r="L6" s="90"/>
      <c r="M6" s="90"/>
      <c r="N6" s="90"/>
      <c r="O6" s="96" t="s">
        <v>159</v>
      </c>
      <c r="P6" s="97" t="s">
        <v>160</v>
      </c>
      <c r="Q6" s="98" t="s">
        <v>161</v>
      </c>
      <c r="R6" s="98" t="s">
        <v>162</v>
      </c>
    </row>
    <row r="7" customFormat="false" ht="18.75" hidden="false" customHeight="true" outlineLevel="0" collapsed="false">
      <c r="A7" s="99" t="s">
        <v>163</v>
      </c>
      <c r="B7" s="100" t="s">
        <v>163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34" t="n">
        <v>6</v>
      </c>
      <c r="I7" s="101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1" t="n">
        <v>13</v>
      </c>
      <c r="P7" s="101" t="n">
        <v>14</v>
      </c>
      <c r="Q7" s="103" t="n">
        <v>15</v>
      </c>
      <c r="R7" s="103" t="n">
        <v>16</v>
      </c>
    </row>
    <row r="8" customFormat="false" ht="21.75" hidden="false" customHeight="true" outlineLevel="0" collapsed="false">
      <c r="A8" s="104"/>
      <c r="B8" s="105" t="s">
        <v>145</v>
      </c>
      <c r="C8" s="36" t="n">
        <v>1288751</v>
      </c>
      <c r="D8" s="106" t="n">
        <v>128875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107" t="n">
        <v>0</v>
      </c>
      <c r="R8" s="107" t="n">
        <v>0</v>
      </c>
    </row>
    <row r="9" customFormat="false" ht="21.75" hidden="false" customHeight="true" outlineLevel="0" collapsed="false">
      <c r="A9" s="104"/>
      <c r="B9" s="105" t="s">
        <v>164</v>
      </c>
      <c r="C9" s="36" t="n">
        <v>1288751</v>
      </c>
      <c r="D9" s="106" t="n">
        <v>128875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107" t="n">
        <v>0</v>
      </c>
      <c r="R9" s="107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04" t="s">
        <v>165</v>
      </c>
      <c r="B10" s="105" t="s">
        <v>166</v>
      </c>
      <c r="C10" s="36" t="n">
        <v>1288751</v>
      </c>
      <c r="D10" s="106" t="n">
        <v>128875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107" t="n">
        <v>0</v>
      </c>
      <c r="R10" s="107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9" t="s">
        <v>167</v>
      </c>
      <c r="B1" s="80"/>
      <c r="C1" s="81"/>
      <c r="D1" s="81"/>
      <c r="E1" s="81"/>
      <c r="F1" s="81"/>
      <c r="G1" s="8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</row>
    <row r="2" customFormat="false" ht="30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3" t="s">
        <v>48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customFormat="false" ht="15.75" hidden="false" customHeight="true" outlineLevel="0" collapsed="false">
      <c r="A4" s="84" t="s">
        <v>143</v>
      </c>
      <c r="B4" s="85" t="s">
        <v>144</v>
      </c>
      <c r="C4" s="86" t="s">
        <v>145</v>
      </c>
      <c r="D4" s="87" t="s">
        <v>146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</row>
    <row r="5" customFormat="false" ht="18" hidden="false" customHeight="true" outlineLevel="0" collapsed="false">
      <c r="A5" s="84"/>
      <c r="B5" s="85"/>
      <c r="C5" s="86"/>
      <c r="D5" s="88" t="s">
        <v>147</v>
      </c>
      <c r="E5" s="88"/>
      <c r="F5" s="88"/>
      <c r="G5" s="88"/>
      <c r="H5" s="89" t="s">
        <v>148</v>
      </c>
      <c r="I5" s="89"/>
      <c r="J5" s="90" t="s">
        <v>149</v>
      </c>
      <c r="K5" s="90" t="s">
        <v>150</v>
      </c>
      <c r="L5" s="90" t="s">
        <v>151</v>
      </c>
      <c r="M5" s="90" t="s">
        <v>132</v>
      </c>
      <c r="N5" s="90" t="s">
        <v>152</v>
      </c>
      <c r="O5" s="91" t="s">
        <v>134</v>
      </c>
      <c r="P5" s="91"/>
      <c r="Q5" s="91"/>
      <c r="R5" s="9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</row>
    <row r="6" customFormat="false" ht="29.25" hidden="false" customHeight="true" outlineLevel="0" collapsed="false">
      <c r="A6" s="84"/>
      <c r="B6" s="85"/>
      <c r="C6" s="86"/>
      <c r="D6" s="92" t="s">
        <v>153</v>
      </c>
      <c r="E6" s="93" t="s">
        <v>154</v>
      </c>
      <c r="F6" s="93" t="s">
        <v>155</v>
      </c>
      <c r="G6" s="93" t="s">
        <v>156</v>
      </c>
      <c r="H6" s="94" t="s">
        <v>157</v>
      </c>
      <c r="I6" s="95" t="s">
        <v>158</v>
      </c>
      <c r="J6" s="90"/>
      <c r="K6" s="90"/>
      <c r="L6" s="90"/>
      <c r="M6" s="90"/>
      <c r="N6" s="90"/>
      <c r="O6" s="96" t="s">
        <v>159</v>
      </c>
      <c r="P6" s="97" t="s">
        <v>160</v>
      </c>
      <c r="Q6" s="97" t="s">
        <v>161</v>
      </c>
      <c r="R6" s="97" t="s">
        <v>162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</row>
    <row r="7" customFormat="false" ht="18.75" hidden="false" customHeight="true" outlineLevel="0" collapsed="false">
      <c r="A7" s="99" t="s">
        <v>163</v>
      </c>
      <c r="B7" s="100" t="s">
        <v>163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34" t="n">
        <v>6</v>
      </c>
      <c r="I7" s="101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1" t="n">
        <v>13</v>
      </c>
      <c r="P7" s="101" t="n">
        <v>14</v>
      </c>
      <c r="Q7" s="103" t="n">
        <v>15</v>
      </c>
      <c r="R7" s="103" t="n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</row>
    <row r="8" customFormat="false" ht="21.75" hidden="false" customHeight="true" outlineLevel="0" collapsed="false">
      <c r="A8" s="104"/>
      <c r="B8" s="105" t="s">
        <v>145</v>
      </c>
      <c r="C8" s="36" t="n">
        <v>1288751</v>
      </c>
      <c r="D8" s="36" t="n">
        <v>1288751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</row>
    <row r="9" s="108" customFormat="true" ht="21.75" hidden="false" customHeight="true" outlineLevel="0" collapsed="false">
      <c r="A9" s="104"/>
      <c r="B9" s="105" t="s">
        <v>164</v>
      </c>
      <c r="C9" s="36" t="n">
        <v>1288751</v>
      </c>
      <c r="D9" s="36" t="n">
        <v>1288751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04" t="s">
        <v>165</v>
      </c>
      <c r="B10" s="105" t="s">
        <v>166</v>
      </c>
      <c r="C10" s="36" t="n">
        <v>1288751</v>
      </c>
      <c r="D10" s="36" t="n">
        <v>1288751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16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G3" s="19"/>
      <c r="H3" s="25" t="s">
        <v>4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27"/>
      <c r="H4" s="27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21" hidden="false" customHeight="true" outlineLevel="0" collapsed="false">
      <c r="A5" s="27" t="s">
        <v>171</v>
      </c>
      <c r="B5" s="28" t="s">
        <v>52</v>
      </c>
      <c r="C5" s="109" t="s">
        <v>53</v>
      </c>
      <c r="D5" s="27" t="s">
        <v>52</v>
      </c>
      <c r="E5" s="30" t="s">
        <v>54</v>
      </c>
      <c r="F5" s="27" t="s">
        <v>52</v>
      </c>
      <c r="G5" s="30" t="s">
        <v>55</v>
      </c>
      <c r="H5" s="110" t="s">
        <v>5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7.25" hidden="false" customHeight="true" outlineLevel="0" collapsed="false">
      <c r="A6" s="111" t="s">
        <v>172</v>
      </c>
      <c r="B6" s="112" t="n">
        <v>1288751</v>
      </c>
      <c r="C6" s="113" t="s">
        <v>172</v>
      </c>
      <c r="D6" s="27"/>
      <c r="E6" s="113" t="s">
        <v>172</v>
      </c>
      <c r="F6" s="27"/>
      <c r="G6" s="113" t="s">
        <v>172</v>
      </c>
      <c r="H6" s="36" t="n">
        <f aca="false">SUM(H37:H38)</f>
        <v>1288751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14" t="s">
        <v>173</v>
      </c>
      <c r="B7" s="36" t="n">
        <v>1288751</v>
      </c>
      <c r="C7" s="115" t="s">
        <v>174</v>
      </c>
      <c r="D7" s="36" t="n">
        <v>1105353</v>
      </c>
      <c r="E7" s="116" t="s">
        <v>175</v>
      </c>
      <c r="F7" s="107" t="n">
        <v>1188751</v>
      </c>
      <c r="G7" s="40" t="s">
        <v>60</v>
      </c>
      <c r="H7" s="36" t="n">
        <v>109005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14" t="s">
        <v>176</v>
      </c>
      <c r="B8" s="36" t="n">
        <v>0</v>
      </c>
      <c r="C8" s="115" t="s">
        <v>177</v>
      </c>
      <c r="D8" s="36" t="n">
        <v>0</v>
      </c>
      <c r="E8" s="117" t="s">
        <v>178</v>
      </c>
      <c r="F8" s="107" t="n">
        <v>1090051</v>
      </c>
      <c r="G8" s="40" t="s">
        <v>64</v>
      </c>
      <c r="H8" s="36" t="n">
        <v>1654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14" t="s">
        <v>179</v>
      </c>
      <c r="B9" s="36" t="n">
        <v>0</v>
      </c>
      <c r="C9" s="115" t="s">
        <v>180</v>
      </c>
      <c r="D9" s="36" t="n">
        <v>0</v>
      </c>
      <c r="E9" s="118" t="s">
        <v>181</v>
      </c>
      <c r="F9" s="107" t="n">
        <v>71400</v>
      </c>
      <c r="G9" s="40" t="s">
        <v>68</v>
      </c>
      <c r="H9" s="36" t="n">
        <v>300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14" t="s">
        <v>182</v>
      </c>
      <c r="B10" s="36" t="n">
        <v>0</v>
      </c>
      <c r="C10" s="115" t="s">
        <v>183</v>
      </c>
      <c r="D10" s="36" t="n">
        <v>0</v>
      </c>
      <c r="E10" s="117" t="s">
        <v>184</v>
      </c>
      <c r="F10" s="107" t="n">
        <v>27300</v>
      </c>
      <c r="G10" s="40" t="s">
        <v>72</v>
      </c>
      <c r="H10" s="36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B11" s="119"/>
      <c r="C11" s="120" t="s">
        <v>185</v>
      </c>
      <c r="D11" s="36" t="n">
        <v>0</v>
      </c>
      <c r="E11" s="116" t="s">
        <v>186</v>
      </c>
      <c r="F11" s="107" t="n">
        <v>100000</v>
      </c>
      <c r="G11" s="40" t="s">
        <v>76</v>
      </c>
      <c r="H11" s="36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121"/>
      <c r="C12" s="120" t="s">
        <v>187</v>
      </c>
      <c r="D12" s="36" t="n">
        <v>0</v>
      </c>
      <c r="E12" s="51" t="s">
        <v>178</v>
      </c>
      <c r="F12" s="107" t="n">
        <v>0</v>
      </c>
      <c r="G12" s="40" t="s">
        <v>79</v>
      </c>
      <c r="H12" s="36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72"/>
      <c r="C13" s="120" t="s">
        <v>188</v>
      </c>
      <c r="D13" s="36" t="n">
        <v>0</v>
      </c>
      <c r="E13" s="51" t="s">
        <v>181</v>
      </c>
      <c r="F13" s="107" t="n">
        <v>94000</v>
      </c>
      <c r="G13" s="40" t="s">
        <v>83</v>
      </c>
      <c r="H13" s="36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71"/>
      <c r="C14" s="120" t="s">
        <v>189</v>
      </c>
      <c r="D14" s="36" t="n">
        <v>183398</v>
      </c>
      <c r="E14" s="122" t="s">
        <v>190</v>
      </c>
      <c r="F14" s="107" t="n">
        <v>0</v>
      </c>
      <c r="G14" s="40" t="s">
        <v>87</v>
      </c>
      <c r="H14" s="36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8"/>
      <c r="B15" s="71"/>
      <c r="C15" s="120" t="s">
        <v>191</v>
      </c>
      <c r="D15" s="36" t="n">
        <v>0</v>
      </c>
      <c r="E15" s="116" t="s">
        <v>192</v>
      </c>
      <c r="F15" s="36" t="n">
        <v>0</v>
      </c>
      <c r="G15" s="40" t="s">
        <v>91</v>
      </c>
      <c r="H15" s="36" t="n">
        <v>2730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70"/>
      <c r="B16" s="121"/>
      <c r="C16" s="120" t="s">
        <v>193</v>
      </c>
      <c r="D16" s="36" t="n">
        <v>0</v>
      </c>
      <c r="E16" s="116" t="s">
        <v>194</v>
      </c>
      <c r="F16" s="36" t="n">
        <v>0</v>
      </c>
      <c r="G16" s="40" t="s">
        <v>95</v>
      </c>
      <c r="H16" s="36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8"/>
      <c r="B17" s="72"/>
      <c r="C17" s="120" t="s">
        <v>195</v>
      </c>
      <c r="D17" s="36" t="n">
        <v>0</v>
      </c>
      <c r="E17" s="116" t="s">
        <v>196</v>
      </c>
      <c r="F17" s="107" t="n">
        <v>3000</v>
      </c>
      <c r="G17" s="40" t="s">
        <v>99</v>
      </c>
      <c r="H17" s="36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70"/>
      <c r="B18" s="121"/>
      <c r="C18" s="120" t="s">
        <v>197</v>
      </c>
      <c r="D18" s="36" t="n">
        <v>0</v>
      </c>
      <c r="E18" s="116" t="s">
        <v>198</v>
      </c>
      <c r="F18" s="107" t="n">
        <v>0</v>
      </c>
      <c r="G18" s="40" t="s">
        <v>103</v>
      </c>
      <c r="H18" s="52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8"/>
      <c r="B19" s="72"/>
      <c r="C19" s="120" t="s">
        <v>199</v>
      </c>
      <c r="D19" s="36" t="n">
        <v>0</v>
      </c>
      <c r="E19" s="116" t="s">
        <v>200</v>
      </c>
      <c r="F19" s="107" t="n">
        <v>0</v>
      </c>
      <c r="G19" s="40" t="s">
        <v>106</v>
      </c>
      <c r="H19" s="4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8"/>
      <c r="B20" s="72"/>
      <c r="C20" s="123" t="s">
        <v>201</v>
      </c>
      <c r="D20" s="36" t="n">
        <v>0</v>
      </c>
      <c r="E20" s="116" t="s">
        <v>202</v>
      </c>
      <c r="F20" s="107" t="n">
        <v>0</v>
      </c>
      <c r="G20" s="40" t="s">
        <v>109</v>
      </c>
      <c r="H20" s="4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8"/>
      <c r="B21" s="72"/>
      <c r="C21" s="120" t="s">
        <v>203</v>
      </c>
      <c r="D21" s="36" t="n">
        <v>0</v>
      </c>
      <c r="E21" s="51" t="s">
        <v>204</v>
      </c>
      <c r="F21" s="36" t="n">
        <v>3000</v>
      </c>
      <c r="G21" s="40" t="s">
        <v>112</v>
      </c>
      <c r="H21" s="36" t="n">
        <v>300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72"/>
      <c r="C22" s="120" t="s">
        <v>205</v>
      </c>
      <c r="D22" s="36" t="n">
        <v>0</v>
      </c>
      <c r="E22" s="124" t="s">
        <v>206</v>
      </c>
      <c r="F22" s="125"/>
      <c r="G22" s="5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126"/>
      <c r="B23" s="127"/>
      <c r="C23" s="120" t="s">
        <v>207</v>
      </c>
      <c r="D23" s="36" t="n">
        <v>0</v>
      </c>
      <c r="E23" s="124" t="s">
        <v>208</v>
      </c>
      <c r="F23" s="52"/>
      <c r="G23" s="51"/>
      <c r="H23" s="52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26"/>
      <c r="B24" s="59"/>
      <c r="C24" s="120" t="s">
        <v>209</v>
      </c>
      <c r="D24" s="36" t="n">
        <v>0</v>
      </c>
      <c r="E24" s="124" t="s">
        <v>210</v>
      </c>
      <c r="F24" s="52"/>
      <c r="G24" s="51"/>
      <c r="H24" s="52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26"/>
      <c r="B25" s="59"/>
      <c r="C25" s="120" t="s">
        <v>211</v>
      </c>
      <c r="D25" s="36" t="n">
        <v>0</v>
      </c>
      <c r="E25" s="128"/>
      <c r="F25" s="52"/>
      <c r="G25" s="51"/>
      <c r="H25" s="5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26"/>
      <c r="B26" s="59"/>
      <c r="C26" s="51" t="s">
        <v>212</v>
      </c>
      <c r="D26" s="36" t="n">
        <v>0</v>
      </c>
      <c r="E26" s="128"/>
      <c r="F26" s="52"/>
      <c r="G26" s="51"/>
      <c r="H26" s="52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126"/>
      <c r="B27" s="59"/>
      <c r="C27" s="120" t="s">
        <v>213</v>
      </c>
      <c r="D27" s="36" t="n">
        <v>0</v>
      </c>
      <c r="E27" s="128"/>
      <c r="F27" s="52"/>
      <c r="G27" s="51"/>
      <c r="H27" s="52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126"/>
      <c r="B28" s="59"/>
      <c r="C28" s="120" t="s">
        <v>214</v>
      </c>
      <c r="D28" s="59" t="n">
        <v>0</v>
      </c>
      <c r="E28" s="128"/>
      <c r="F28" s="52"/>
      <c r="G28" s="51"/>
      <c r="H28" s="52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126"/>
      <c r="B29" s="59"/>
      <c r="C29" s="129" t="s">
        <v>215</v>
      </c>
      <c r="D29" s="36" t="n">
        <v>0</v>
      </c>
      <c r="E29" s="128"/>
      <c r="F29" s="52"/>
      <c r="G29" s="51"/>
      <c r="H29" s="52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26"/>
      <c r="B30" s="59"/>
      <c r="C30" s="120" t="s">
        <v>216</v>
      </c>
      <c r="D30" s="119" t="n">
        <v>0</v>
      </c>
      <c r="E30" s="128"/>
      <c r="F30" s="52"/>
      <c r="G30" s="51"/>
      <c r="H30" s="52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126"/>
      <c r="B31" s="59"/>
      <c r="C31" s="120" t="s">
        <v>217</v>
      </c>
      <c r="D31" s="36" t="n">
        <v>0</v>
      </c>
      <c r="E31" s="128"/>
      <c r="F31" s="52"/>
      <c r="G31" s="51"/>
      <c r="H31" s="52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126"/>
      <c r="B32" s="59"/>
      <c r="C32" s="120" t="s">
        <v>218</v>
      </c>
      <c r="D32" s="36" t="n">
        <v>0</v>
      </c>
      <c r="E32" s="130"/>
      <c r="F32" s="44"/>
      <c r="G32" s="51"/>
      <c r="H32" s="52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26"/>
      <c r="B33" s="59"/>
      <c r="C33" s="120" t="s">
        <v>219</v>
      </c>
      <c r="D33" s="36" t="n">
        <v>0</v>
      </c>
      <c r="E33" s="130"/>
      <c r="F33" s="44"/>
      <c r="G33" s="51"/>
      <c r="H33" s="52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26"/>
      <c r="B34" s="59"/>
      <c r="C34" s="120" t="s">
        <v>220</v>
      </c>
      <c r="D34" s="36" t="n">
        <v>0</v>
      </c>
      <c r="E34" s="130"/>
      <c r="F34" s="44"/>
      <c r="G34" s="51"/>
      <c r="H34" s="5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26"/>
      <c r="B35" s="59"/>
      <c r="C35" s="120" t="s">
        <v>221</v>
      </c>
      <c r="D35" s="36" t="n">
        <v>0</v>
      </c>
      <c r="E35" s="130"/>
      <c r="F35" s="44"/>
      <c r="G35" s="51"/>
      <c r="H35" s="52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126"/>
      <c r="B36" s="59"/>
      <c r="C36" s="120"/>
      <c r="D36" s="131"/>
      <c r="E36" s="117"/>
      <c r="F36" s="132"/>
      <c r="G36" s="51"/>
      <c r="H36" s="52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26" t="s">
        <v>130</v>
      </c>
      <c r="B37" s="36" t="n">
        <v>1288751</v>
      </c>
      <c r="C37" s="64" t="s">
        <v>131</v>
      </c>
      <c r="D37" s="59" t="n">
        <v>1288751</v>
      </c>
      <c r="E37" s="64" t="s">
        <v>131</v>
      </c>
      <c r="F37" s="36" t="n">
        <v>1288751</v>
      </c>
      <c r="G37" s="133" t="s">
        <v>131</v>
      </c>
      <c r="H37" s="52" t="n">
        <f aca="false">SUM(H7:H21)</f>
        <v>128875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34" t="s">
        <v>134</v>
      </c>
      <c r="B38" s="119" t="n">
        <v>0</v>
      </c>
      <c r="C38" s="135" t="s">
        <v>133</v>
      </c>
      <c r="D38" s="36" t="n">
        <v>0</v>
      </c>
      <c r="E38" s="136" t="s">
        <v>133</v>
      </c>
      <c r="F38" s="119" t="n">
        <v>0</v>
      </c>
      <c r="G38" s="137" t="s">
        <v>133</v>
      </c>
      <c r="H38" s="36" t="n">
        <v>0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34" t="s">
        <v>135</v>
      </c>
      <c r="B39" s="36" t="n">
        <v>0</v>
      </c>
      <c r="C39" s="128"/>
      <c r="D39" s="138"/>
      <c r="E39" s="70"/>
      <c r="F39" s="138"/>
      <c r="G39" s="51"/>
      <c r="H39" s="52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34" t="s">
        <v>136</v>
      </c>
      <c r="B40" s="36" t="n">
        <v>0</v>
      </c>
      <c r="C40" s="115"/>
      <c r="D40" s="44"/>
      <c r="E40" s="117"/>
      <c r="F40" s="44"/>
      <c r="G40" s="51"/>
      <c r="H40" s="52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7.25" hidden="false" customHeight="true" outlineLevel="0" collapsed="false">
      <c r="A41" s="134" t="s">
        <v>137</v>
      </c>
      <c r="B41" s="36" t="n">
        <v>0</v>
      </c>
      <c r="C41" s="115"/>
      <c r="D41" s="44"/>
      <c r="E41" s="117"/>
      <c r="F41" s="44"/>
      <c r="G41" s="51"/>
      <c r="H41" s="52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7.25" hidden="false" customHeight="true" outlineLevel="0" collapsed="false">
      <c r="A42" s="134" t="s">
        <v>138</v>
      </c>
      <c r="B42" s="36" t="n">
        <v>0</v>
      </c>
      <c r="C42" s="115"/>
      <c r="D42" s="44"/>
      <c r="E42" s="117"/>
      <c r="F42" s="44"/>
      <c r="G42" s="51"/>
      <c r="H42" s="52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16"/>
      <c r="B43" s="139"/>
      <c r="C43" s="120"/>
      <c r="D43" s="132"/>
      <c r="E43" s="117"/>
      <c r="F43" s="132"/>
      <c r="G43" s="51"/>
      <c r="H43" s="52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5.75" hidden="false" customHeight="true" outlineLevel="0" collapsed="false">
      <c r="A44" s="26" t="s">
        <v>139</v>
      </c>
      <c r="B44" s="36" t="n">
        <v>1288751</v>
      </c>
      <c r="C44" s="64" t="s">
        <v>140</v>
      </c>
      <c r="D44" s="36" t="n">
        <v>1288751</v>
      </c>
      <c r="E44" s="75" t="s">
        <v>140</v>
      </c>
      <c r="F44" s="36" t="n">
        <v>1288751</v>
      </c>
      <c r="G44" s="27" t="s">
        <v>140</v>
      </c>
      <c r="H44" s="52" t="n">
        <f aca="false">SUM(H37:H38)</f>
        <v>128875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40" width="22.5"/>
    <col collapsed="false" customWidth="true" hidden="false" outlineLevel="0" max="4" min="4" style="140" width="15.65"/>
    <col collapsed="false" customWidth="true" hidden="false" outlineLevel="0" max="5" min="5" style="140" width="14.16"/>
    <col collapsed="false" customWidth="true" hidden="false" outlineLevel="0" max="6" min="6" style="14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41" t="s">
        <v>222</v>
      </c>
      <c r="B1" s="142"/>
      <c r="C1" s="143"/>
      <c r="D1" s="143"/>
      <c r="E1" s="143"/>
      <c r="F1" s="143"/>
    </row>
    <row r="2" customFormat="false" ht="36" hidden="false" customHeight="true" outlineLevel="0" collapsed="false">
      <c r="A2" s="23" t="s">
        <v>223</v>
      </c>
      <c r="B2" s="23"/>
      <c r="C2" s="23"/>
      <c r="D2" s="23"/>
      <c r="E2" s="23"/>
      <c r="F2" s="23"/>
      <c r="G2" s="23"/>
      <c r="H2" s="144"/>
      <c r="I2" s="144"/>
      <c r="J2" s="144"/>
      <c r="K2" s="144"/>
      <c r="L2" s="145"/>
      <c r="M2" s="145"/>
      <c r="N2" s="145"/>
    </row>
    <row r="3" s="19" customFormat="true" ht="15" hidden="false" customHeight="true" outlineLevel="0" collapsed="false">
      <c r="A3" s="146"/>
      <c r="B3" s="142"/>
      <c r="C3" s="146"/>
      <c r="D3" s="143"/>
      <c r="E3" s="143"/>
      <c r="F3" s="78"/>
      <c r="G3" s="147" t="s">
        <v>224</v>
      </c>
    </row>
    <row r="4" s="19" customFormat="true" ht="30" hidden="false" customHeight="true" outlineLevel="0" collapsed="false">
      <c r="A4" s="148" t="s">
        <v>225</v>
      </c>
      <c r="B4" s="149" t="s">
        <v>226</v>
      </c>
      <c r="C4" s="150" t="s">
        <v>227</v>
      </c>
      <c r="D4" s="151" t="s">
        <v>228</v>
      </c>
      <c r="E4" s="151" t="s">
        <v>229</v>
      </c>
      <c r="F4" s="152" t="s">
        <v>230</v>
      </c>
      <c r="G4" s="153" t="s">
        <v>231</v>
      </c>
    </row>
    <row r="5" s="19" customFormat="true" ht="18" hidden="false" customHeight="true" outlineLevel="0" collapsed="false">
      <c r="A5" s="154" t="s">
        <v>163</v>
      </c>
      <c r="B5" s="154" t="s">
        <v>163</v>
      </c>
      <c r="C5" s="155" t="n">
        <v>1</v>
      </c>
      <c r="D5" s="155" t="n">
        <v>2</v>
      </c>
      <c r="E5" s="156" t="n">
        <v>3</v>
      </c>
      <c r="F5" s="157" t="n">
        <v>4</v>
      </c>
      <c r="G5" s="158" t="s">
        <v>163</v>
      </c>
    </row>
    <row r="6" customFormat="false" ht="23.25" hidden="false" customHeight="true" outlineLevel="0" collapsed="false">
      <c r="A6" s="159"/>
      <c r="B6" s="160" t="s">
        <v>145</v>
      </c>
      <c r="C6" s="107" t="n">
        <v>1288751</v>
      </c>
      <c r="D6" s="107" t="n">
        <v>1117351</v>
      </c>
      <c r="E6" s="107" t="n">
        <v>71400</v>
      </c>
      <c r="F6" s="161" t="n">
        <v>100000</v>
      </c>
      <c r="G6" s="162" t="n">
        <v>0</v>
      </c>
    </row>
    <row r="7" customFormat="false" ht="23.25" hidden="false" customHeight="true" outlineLevel="0" collapsed="false">
      <c r="A7" s="159" t="s">
        <v>232</v>
      </c>
      <c r="B7" s="160" t="s">
        <v>233</v>
      </c>
      <c r="C7" s="107" t="n">
        <v>1105353</v>
      </c>
      <c r="D7" s="107" t="n">
        <v>933953</v>
      </c>
      <c r="E7" s="107" t="n">
        <v>71400</v>
      </c>
      <c r="F7" s="161" t="n">
        <v>100000</v>
      </c>
      <c r="G7" s="162" t="n">
        <v>0</v>
      </c>
    </row>
    <row r="8" customFormat="false" ht="23.25" hidden="false" customHeight="true" outlineLevel="0" collapsed="false">
      <c r="A8" s="159" t="s">
        <v>234</v>
      </c>
      <c r="B8" s="160" t="s">
        <v>235</v>
      </c>
      <c r="C8" s="107" t="n">
        <v>1105353</v>
      </c>
      <c r="D8" s="107" t="n">
        <v>933953</v>
      </c>
      <c r="E8" s="107" t="n">
        <v>71400</v>
      </c>
      <c r="F8" s="161" t="n">
        <v>100000</v>
      </c>
      <c r="G8" s="162" t="n">
        <v>0</v>
      </c>
    </row>
    <row r="9" customFormat="false" ht="23.25" hidden="false" customHeight="true" outlineLevel="0" collapsed="false">
      <c r="A9" s="159" t="s">
        <v>236</v>
      </c>
      <c r="B9" s="160" t="s">
        <v>237</v>
      </c>
      <c r="C9" s="107" t="n">
        <v>972805</v>
      </c>
      <c r="D9" s="107" t="n">
        <v>851405</v>
      </c>
      <c r="E9" s="107" t="n">
        <v>71400</v>
      </c>
      <c r="F9" s="161" t="n">
        <v>50000</v>
      </c>
      <c r="G9" s="162" t="n">
        <v>0</v>
      </c>
    </row>
    <row r="10" customFormat="false" ht="23.25" hidden="false" customHeight="true" outlineLevel="0" collapsed="false">
      <c r="A10" s="159" t="s">
        <v>238</v>
      </c>
      <c r="B10" s="160" t="s">
        <v>239</v>
      </c>
      <c r="C10" s="107" t="n">
        <v>50000</v>
      </c>
      <c r="D10" s="107" t="n">
        <v>0</v>
      </c>
      <c r="E10" s="107" t="n">
        <v>0</v>
      </c>
      <c r="F10" s="161" t="n">
        <v>50000</v>
      </c>
      <c r="G10" s="162" t="n">
        <v>0</v>
      </c>
    </row>
    <row r="11" customFormat="false" ht="23.25" hidden="false" customHeight="true" outlineLevel="0" collapsed="false">
      <c r="A11" s="159" t="s">
        <v>240</v>
      </c>
      <c r="B11" s="160" t="s">
        <v>241</v>
      </c>
      <c r="C11" s="107" t="n">
        <v>82548</v>
      </c>
      <c r="D11" s="107" t="n">
        <v>82548</v>
      </c>
      <c r="E11" s="107" t="n">
        <v>0</v>
      </c>
      <c r="F11" s="161" t="n">
        <v>0</v>
      </c>
      <c r="G11" s="162" t="n">
        <v>0</v>
      </c>
    </row>
    <row r="12" customFormat="false" ht="23.25" hidden="false" customHeight="true" outlineLevel="0" collapsed="false">
      <c r="A12" s="159" t="s">
        <v>242</v>
      </c>
      <c r="B12" s="160" t="s">
        <v>243</v>
      </c>
      <c r="C12" s="107" t="n">
        <v>183398</v>
      </c>
      <c r="D12" s="107" t="n">
        <v>183398</v>
      </c>
      <c r="E12" s="107" t="n">
        <v>0</v>
      </c>
      <c r="F12" s="161" t="n">
        <v>0</v>
      </c>
      <c r="G12" s="162" t="n">
        <v>0</v>
      </c>
    </row>
    <row r="13" customFormat="false" ht="23.25" hidden="false" customHeight="true" outlineLevel="0" collapsed="false">
      <c r="A13" s="159" t="s">
        <v>244</v>
      </c>
      <c r="B13" s="160" t="s">
        <v>245</v>
      </c>
      <c r="C13" s="107" t="n">
        <v>183398</v>
      </c>
      <c r="D13" s="107" t="n">
        <v>183398</v>
      </c>
      <c r="E13" s="107" t="n">
        <v>0</v>
      </c>
      <c r="F13" s="161" t="n">
        <v>0</v>
      </c>
      <c r="G13" s="162" t="n">
        <v>0</v>
      </c>
    </row>
    <row r="14" customFormat="false" ht="23.25" hidden="false" customHeight="true" outlineLevel="0" collapsed="false">
      <c r="A14" s="159" t="s">
        <v>246</v>
      </c>
      <c r="B14" s="160" t="s">
        <v>247</v>
      </c>
      <c r="C14" s="107" t="n">
        <v>130998</v>
      </c>
      <c r="D14" s="107" t="n">
        <v>130998</v>
      </c>
      <c r="E14" s="107" t="n">
        <v>0</v>
      </c>
      <c r="F14" s="161" t="n">
        <v>0</v>
      </c>
      <c r="G14" s="162" t="n">
        <v>0</v>
      </c>
    </row>
    <row r="15" customFormat="false" ht="23.25" hidden="false" customHeight="true" outlineLevel="0" collapsed="false">
      <c r="A15" s="159" t="s">
        <v>248</v>
      </c>
      <c r="B15" s="160" t="s">
        <v>249</v>
      </c>
      <c r="C15" s="107" t="n">
        <v>52400</v>
      </c>
      <c r="D15" s="107" t="n">
        <v>52400</v>
      </c>
      <c r="E15" s="107" t="n">
        <v>0</v>
      </c>
      <c r="F15" s="161" t="n">
        <v>0</v>
      </c>
      <c r="G15" s="162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1" t="s">
        <v>250</v>
      </c>
      <c r="E1" s="143"/>
      <c r="F1" s="143"/>
      <c r="G1" s="143"/>
      <c r="H1" s="143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23" t="s">
        <v>251</v>
      </c>
      <c r="B2" s="23"/>
      <c r="C2" s="23"/>
      <c r="D2" s="23"/>
      <c r="E2" s="23"/>
      <c r="F2" s="23"/>
      <c r="G2" s="23"/>
      <c r="H2" s="23"/>
      <c r="I2" s="23"/>
      <c r="J2" s="144"/>
      <c r="K2" s="144"/>
      <c r="L2" s="144"/>
      <c r="M2" s="144"/>
      <c r="N2" s="145"/>
      <c r="O2" s="145"/>
      <c r="P2" s="145"/>
    </row>
    <row r="3" customFormat="false" ht="15" hidden="false" customHeight="true" outlineLevel="0" collapsed="false">
      <c r="A3" s="146"/>
      <c r="B3" s="142"/>
      <c r="C3" s="142"/>
      <c r="D3" s="142"/>
      <c r="E3" s="146"/>
      <c r="F3" s="143"/>
      <c r="I3" s="147" t="s">
        <v>224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48" t="s">
        <v>252</v>
      </c>
      <c r="B4" s="148" t="s">
        <v>253</v>
      </c>
      <c r="C4" s="148" t="s">
        <v>254</v>
      </c>
      <c r="D4" s="148" t="s">
        <v>255</v>
      </c>
      <c r="E4" s="148" t="s">
        <v>227</v>
      </c>
      <c r="F4" s="151" t="s">
        <v>228</v>
      </c>
      <c r="G4" s="152" t="s">
        <v>229</v>
      </c>
      <c r="H4" s="163" t="s">
        <v>230</v>
      </c>
      <c r="I4" s="153" t="s">
        <v>231</v>
      </c>
      <c r="J4" s="19"/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A5" s="164" t="s">
        <v>163</v>
      </c>
      <c r="B5" s="164" t="s">
        <v>163</v>
      </c>
      <c r="C5" s="164" t="s">
        <v>163</v>
      </c>
      <c r="D5" s="164" t="s">
        <v>163</v>
      </c>
      <c r="E5" s="165" t="n">
        <v>1</v>
      </c>
      <c r="F5" s="165" t="n">
        <v>2</v>
      </c>
      <c r="G5" s="166" t="n">
        <v>3</v>
      </c>
      <c r="H5" s="167" t="n">
        <v>4</v>
      </c>
      <c r="I5" s="158" t="s">
        <v>163</v>
      </c>
      <c r="J5" s="19"/>
      <c r="K5" s="19"/>
      <c r="L5" s="19"/>
      <c r="M5" s="19"/>
      <c r="N5" s="19"/>
      <c r="O5" s="19"/>
      <c r="P5" s="19"/>
    </row>
    <row r="6" customFormat="false" ht="23.25" hidden="false" customHeight="true" outlineLevel="0" collapsed="false">
      <c r="A6" s="168"/>
      <c r="B6" s="169" t="s">
        <v>145</v>
      </c>
      <c r="C6" s="169"/>
      <c r="D6" s="169"/>
      <c r="E6" s="107" t="n">
        <v>1288751</v>
      </c>
      <c r="F6" s="107" t="n">
        <v>1117351</v>
      </c>
      <c r="G6" s="107" t="n">
        <v>71400</v>
      </c>
      <c r="H6" s="107" t="n">
        <v>100000</v>
      </c>
      <c r="I6" s="170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68" t="s">
        <v>256</v>
      </c>
      <c r="B7" s="169" t="s">
        <v>257</v>
      </c>
      <c r="C7" s="169"/>
      <c r="D7" s="169"/>
      <c r="E7" s="107" t="n">
        <v>1090051</v>
      </c>
      <c r="F7" s="107" t="n">
        <v>1090051</v>
      </c>
      <c r="G7" s="107" t="n">
        <v>0</v>
      </c>
      <c r="H7" s="107" t="n">
        <v>0</v>
      </c>
      <c r="I7" s="170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68" t="s">
        <v>258</v>
      </c>
      <c r="B8" s="169" t="s">
        <v>259</v>
      </c>
      <c r="C8" s="171" t="s">
        <v>260</v>
      </c>
      <c r="D8" s="169" t="s">
        <v>261</v>
      </c>
      <c r="E8" s="107" t="n">
        <v>376140</v>
      </c>
      <c r="F8" s="107" t="n">
        <v>376140</v>
      </c>
      <c r="G8" s="107" t="n">
        <v>0</v>
      </c>
      <c r="H8" s="107" t="n">
        <v>0</v>
      </c>
      <c r="I8" s="170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68" t="s">
        <v>262</v>
      </c>
      <c r="B9" s="169" t="s">
        <v>263</v>
      </c>
      <c r="C9" s="171" t="s">
        <v>260</v>
      </c>
      <c r="D9" s="169" t="s">
        <v>261</v>
      </c>
      <c r="E9" s="107" t="n">
        <v>293698</v>
      </c>
      <c r="F9" s="107" t="n">
        <v>293698</v>
      </c>
      <c r="G9" s="107" t="n">
        <v>0</v>
      </c>
      <c r="H9" s="107" t="n">
        <v>0</v>
      </c>
      <c r="I9" s="170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68" t="s">
        <v>264</v>
      </c>
      <c r="B10" s="169" t="s">
        <v>265</v>
      </c>
      <c r="C10" s="171" t="s">
        <v>260</v>
      </c>
      <c r="D10" s="169" t="s">
        <v>261</v>
      </c>
      <c r="E10" s="107" t="n">
        <v>28755</v>
      </c>
      <c r="F10" s="107" t="n">
        <v>28755</v>
      </c>
      <c r="G10" s="107" t="n">
        <v>0</v>
      </c>
      <c r="H10" s="107" t="n">
        <v>0</v>
      </c>
      <c r="I10" s="170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68" t="s">
        <v>266</v>
      </c>
      <c r="B11" s="169" t="s">
        <v>267</v>
      </c>
      <c r="C11" s="171" t="s">
        <v>260</v>
      </c>
      <c r="D11" s="169" t="s">
        <v>261</v>
      </c>
      <c r="E11" s="107" t="n">
        <v>33586</v>
      </c>
      <c r="F11" s="107" t="n">
        <v>33586</v>
      </c>
      <c r="G11" s="107" t="n">
        <v>0</v>
      </c>
      <c r="H11" s="107" t="n">
        <v>0</v>
      </c>
      <c r="I11" s="170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68" t="s">
        <v>268</v>
      </c>
      <c r="B12" s="169" t="s">
        <v>269</v>
      </c>
      <c r="C12" s="171" t="s">
        <v>270</v>
      </c>
      <c r="D12" s="169" t="s">
        <v>271</v>
      </c>
      <c r="E12" s="107" t="n">
        <v>130998</v>
      </c>
      <c r="F12" s="107" t="n">
        <v>130998</v>
      </c>
      <c r="G12" s="107" t="n">
        <v>0</v>
      </c>
      <c r="H12" s="107" t="n">
        <v>0</v>
      </c>
      <c r="I12" s="170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68" t="s">
        <v>272</v>
      </c>
      <c r="B13" s="169" t="s">
        <v>273</v>
      </c>
      <c r="C13" s="171" t="s">
        <v>270</v>
      </c>
      <c r="D13" s="169" t="s">
        <v>271</v>
      </c>
      <c r="E13" s="107" t="n">
        <v>52400</v>
      </c>
      <c r="F13" s="107" t="n">
        <v>52400</v>
      </c>
      <c r="G13" s="107" t="n">
        <v>0</v>
      </c>
      <c r="H13" s="107" t="n">
        <v>0</v>
      </c>
      <c r="I13" s="170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68" t="s">
        <v>274</v>
      </c>
      <c r="B14" s="169" t="s">
        <v>275</v>
      </c>
      <c r="C14" s="171" t="s">
        <v>270</v>
      </c>
      <c r="D14" s="169" t="s">
        <v>271</v>
      </c>
      <c r="E14" s="107" t="n">
        <v>53556</v>
      </c>
      <c r="F14" s="107" t="n">
        <v>53556</v>
      </c>
      <c r="G14" s="107" t="n">
        <v>0</v>
      </c>
      <c r="H14" s="107" t="n">
        <v>0</v>
      </c>
      <c r="I14" s="170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68" t="s">
        <v>276</v>
      </c>
      <c r="B15" s="169" t="s">
        <v>277</v>
      </c>
      <c r="C15" s="171" t="s">
        <v>270</v>
      </c>
      <c r="D15" s="169" t="s">
        <v>271</v>
      </c>
      <c r="E15" s="107" t="n">
        <v>3276</v>
      </c>
      <c r="F15" s="107" t="n">
        <v>3276</v>
      </c>
      <c r="G15" s="107" t="n">
        <v>0</v>
      </c>
      <c r="H15" s="107" t="n">
        <v>0</v>
      </c>
      <c r="I15" s="170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68" t="s">
        <v>278</v>
      </c>
      <c r="B16" s="169" t="s">
        <v>279</v>
      </c>
      <c r="C16" s="171" t="s">
        <v>280</v>
      </c>
      <c r="D16" s="169" t="s">
        <v>281</v>
      </c>
      <c r="E16" s="107" t="n">
        <v>81588</v>
      </c>
      <c r="F16" s="107" t="n">
        <v>81588</v>
      </c>
      <c r="G16" s="107" t="n">
        <v>0</v>
      </c>
      <c r="H16" s="107" t="n">
        <v>0</v>
      </c>
      <c r="I16" s="170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68" t="s">
        <v>282</v>
      </c>
      <c r="B17" s="169" t="s">
        <v>283</v>
      </c>
      <c r="C17" s="171" t="s">
        <v>284</v>
      </c>
      <c r="D17" s="169" t="s">
        <v>285</v>
      </c>
      <c r="E17" s="107" t="n">
        <v>36054</v>
      </c>
      <c r="F17" s="107" t="n">
        <v>36054</v>
      </c>
      <c r="G17" s="107" t="n">
        <v>0</v>
      </c>
      <c r="H17" s="107" t="n">
        <v>0</v>
      </c>
      <c r="I17" s="170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68" t="s">
        <v>286</v>
      </c>
      <c r="B18" s="169" t="s">
        <v>287</v>
      </c>
      <c r="C18" s="171"/>
      <c r="D18" s="171"/>
      <c r="E18" s="107" t="n">
        <v>165400</v>
      </c>
      <c r="F18" s="107" t="n">
        <v>0</v>
      </c>
      <c r="G18" s="107" t="n">
        <v>71400</v>
      </c>
      <c r="H18" s="107" t="n">
        <v>94000</v>
      </c>
      <c r="I18" s="170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68" t="s">
        <v>288</v>
      </c>
      <c r="B19" s="169" t="s">
        <v>289</v>
      </c>
      <c r="C19" s="171" t="s">
        <v>290</v>
      </c>
      <c r="D19" s="169" t="s">
        <v>291</v>
      </c>
      <c r="E19" s="107" t="n">
        <v>32000</v>
      </c>
      <c r="F19" s="107" t="n">
        <v>0</v>
      </c>
      <c r="G19" s="107" t="n">
        <v>2000</v>
      </c>
      <c r="H19" s="107" t="n">
        <v>30000</v>
      </c>
      <c r="I19" s="170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68" t="s">
        <v>292</v>
      </c>
      <c r="B20" s="169" t="s">
        <v>293</v>
      </c>
      <c r="C20" s="171" t="s">
        <v>290</v>
      </c>
      <c r="D20" s="169" t="s">
        <v>291</v>
      </c>
      <c r="E20" s="107" t="n">
        <v>6500</v>
      </c>
      <c r="F20" s="107" t="n">
        <v>0</v>
      </c>
      <c r="G20" s="107" t="n">
        <v>500</v>
      </c>
      <c r="H20" s="107" t="n">
        <v>6000</v>
      </c>
      <c r="I20" s="170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68" t="s">
        <v>294</v>
      </c>
      <c r="B21" s="169" t="s">
        <v>295</v>
      </c>
      <c r="C21" s="171" t="s">
        <v>290</v>
      </c>
      <c r="D21" s="169" t="s">
        <v>291</v>
      </c>
      <c r="E21" s="107" t="n">
        <v>200</v>
      </c>
      <c r="F21" s="107" t="n">
        <v>0</v>
      </c>
      <c r="G21" s="107" t="n">
        <v>100</v>
      </c>
      <c r="H21" s="107" t="n">
        <v>100</v>
      </c>
      <c r="I21" s="170" t="n">
        <v>0</v>
      </c>
      <c r="J21" s="24"/>
      <c r="K21" s="24"/>
      <c r="L21" s="24"/>
      <c r="M21" s="24"/>
      <c r="N21" s="24"/>
      <c r="O21" s="24"/>
      <c r="P21" s="24"/>
    </row>
    <row r="22" customFormat="false" ht="23.25" hidden="false" customHeight="true" outlineLevel="0" collapsed="false">
      <c r="A22" s="168" t="s">
        <v>296</v>
      </c>
      <c r="B22" s="169" t="s">
        <v>297</v>
      </c>
      <c r="C22" s="171" t="s">
        <v>290</v>
      </c>
      <c r="D22" s="169" t="s">
        <v>291</v>
      </c>
      <c r="E22" s="107" t="n">
        <v>5500</v>
      </c>
      <c r="F22" s="107" t="n">
        <v>0</v>
      </c>
      <c r="G22" s="107" t="n">
        <v>500</v>
      </c>
      <c r="H22" s="107" t="n">
        <v>5000</v>
      </c>
      <c r="I22" s="170" t="n">
        <v>0</v>
      </c>
    </row>
    <row r="23" customFormat="false" ht="23.25" hidden="false" customHeight="true" outlineLevel="0" collapsed="false">
      <c r="A23" s="168" t="s">
        <v>298</v>
      </c>
      <c r="B23" s="169" t="s">
        <v>299</v>
      </c>
      <c r="C23" s="171" t="s">
        <v>290</v>
      </c>
      <c r="D23" s="169" t="s">
        <v>291</v>
      </c>
      <c r="E23" s="107" t="n">
        <v>9000</v>
      </c>
      <c r="F23" s="107" t="n">
        <v>0</v>
      </c>
      <c r="G23" s="107" t="n">
        <v>1000</v>
      </c>
      <c r="H23" s="107" t="n">
        <v>8000</v>
      </c>
      <c r="I23" s="170" t="n">
        <v>0</v>
      </c>
    </row>
    <row r="24" customFormat="false" ht="23.25" hidden="false" customHeight="true" outlineLevel="0" collapsed="false">
      <c r="A24" s="168" t="s">
        <v>300</v>
      </c>
      <c r="B24" s="169" t="s">
        <v>301</v>
      </c>
      <c r="C24" s="171" t="s">
        <v>290</v>
      </c>
      <c r="D24" s="169" t="s">
        <v>291</v>
      </c>
      <c r="E24" s="107" t="n">
        <v>800</v>
      </c>
      <c r="F24" s="107" t="n">
        <v>0</v>
      </c>
      <c r="G24" s="107" t="n">
        <v>300</v>
      </c>
      <c r="H24" s="107" t="n">
        <v>500</v>
      </c>
      <c r="I24" s="170" t="n">
        <v>0</v>
      </c>
    </row>
    <row r="25" customFormat="false" ht="23.25" hidden="false" customHeight="true" outlineLevel="0" collapsed="false">
      <c r="A25" s="168" t="s">
        <v>302</v>
      </c>
      <c r="B25" s="169" t="s">
        <v>303</v>
      </c>
      <c r="C25" s="171" t="s">
        <v>290</v>
      </c>
      <c r="D25" s="169" t="s">
        <v>291</v>
      </c>
      <c r="E25" s="107" t="n">
        <v>11300</v>
      </c>
      <c r="F25" s="107" t="n">
        <v>0</v>
      </c>
      <c r="G25" s="107" t="n">
        <v>3300</v>
      </c>
      <c r="H25" s="107" t="n">
        <v>8000</v>
      </c>
      <c r="I25" s="170" t="n">
        <v>0</v>
      </c>
    </row>
    <row r="26" customFormat="false" ht="23.25" hidden="false" customHeight="true" outlineLevel="0" collapsed="false">
      <c r="A26" s="168" t="s">
        <v>304</v>
      </c>
      <c r="B26" s="169" t="s">
        <v>305</v>
      </c>
      <c r="C26" s="171" t="s">
        <v>290</v>
      </c>
      <c r="D26" s="169" t="s">
        <v>291</v>
      </c>
      <c r="E26" s="107" t="n">
        <v>13000</v>
      </c>
      <c r="F26" s="107" t="n">
        <v>0</v>
      </c>
      <c r="G26" s="107" t="n">
        <v>2000</v>
      </c>
      <c r="H26" s="107" t="n">
        <v>11000</v>
      </c>
      <c r="I26" s="170" t="n">
        <v>0</v>
      </c>
    </row>
    <row r="27" customFormat="false" ht="23.25" hidden="false" customHeight="true" outlineLevel="0" collapsed="false">
      <c r="A27" s="168" t="s">
        <v>306</v>
      </c>
      <c r="B27" s="169" t="s">
        <v>307</v>
      </c>
      <c r="C27" s="171" t="s">
        <v>308</v>
      </c>
      <c r="D27" s="169" t="s">
        <v>309</v>
      </c>
      <c r="E27" s="107" t="n">
        <v>2500</v>
      </c>
      <c r="F27" s="107" t="n">
        <v>0</v>
      </c>
      <c r="G27" s="107" t="n">
        <v>500</v>
      </c>
      <c r="H27" s="107" t="n">
        <v>2000</v>
      </c>
      <c r="I27" s="170" t="n">
        <v>0</v>
      </c>
    </row>
    <row r="28" customFormat="false" ht="23.25" hidden="false" customHeight="true" outlineLevel="0" collapsed="false">
      <c r="A28" s="168" t="s">
        <v>310</v>
      </c>
      <c r="B28" s="169" t="s">
        <v>311</v>
      </c>
      <c r="C28" s="171" t="s">
        <v>290</v>
      </c>
      <c r="D28" s="169" t="s">
        <v>291</v>
      </c>
      <c r="E28" s="107" t="n">
        <v>1000</v>
      </c>
      <c r="F28" s="107" t="n">
        <v>0</v>
      </c>
      <c r="G28" s="107" t="n">
        <v>0</v>
      </c>
      <c r="H28" s="107" t="n">
        <v>1000</v>
      </c>
      <c r="I28" s="170" t="n">
        <v>0</v>
      </c>
    </row>
    <row r="29" customFormat="false" ht="23.25" hidden="false" customHeight="true" outlineLevel="0" collapsed="false">
      <c r="A29" s="168" t="s">
        <v>312</v>
      </c>
      <c r="B29" s="169" t="s">
        <v>313</v>
      </c>
      <c r="C29" s="171" t="s">
        <v>314</v>
      </c>
      <c r="D29" s="169" t="s">
        <v>315</v>
      </c>
      <c r="E29" s="107" t="n">
        <v>8000</v>
      </c>
      <c r="F29" s="107" t="n">
        <v>0</v>
      </c>
      <c r="G29" s="107" t="n">
        <v>1000</v>
      </c>
      <c r="H29" s="107" t="n">
        <v>7000</v>
      </c>
      <c r="I29" s="170" t="n">
        <v>0</v>
      </c>
    </row>
    <row r="30" customFormat="false" ht="23.25" hidden="false" customHeight="true" outlineLevel="0" collapsed="false">
      <c r="A30" s="168" t="s">
        <v>316</v>
      </c>
      <c r="B30" s="169" t="s">
        <v>317</v>
      </c>
      <c r="C30" s="171" t="s">
        <v>318</v>
      </c>
      <c r="D30" s="169" t="s">
        <v>319</v>
      </c>
      <c r="E30" s="107" t="n">
        <v>7000</v>
      </c>
      <c r="F30" s="107" t="n">
        <v>0</v>
      </c>
      <c r="G30" s="107" t="n">
        <v>1000</v>
      </c>
      <c r="H30" s="107" t="n">
        <v>6000</v>
      </c>
      <c r="I30" s="170" t="n">
        <v>0</v>
      </c>
    </row>
    <row r="31" customFormat="false" ht="23.25" hidden="false" customHeight="true" outlineLevel="0" collapsed="false">
      <c r="A31" s="168" t="s">
        <v>320</v>
      </c>
      <c r="B31" s="169" t="s">
        <v>321</v>
      </c>
      <c r="C31" s="171" t="s">
        <v>322</v>
      </c>
      <c r="D31" s="169" t="s">
        <v>323</v>
      </c>
      <c r="E31" s="107" t="n">
        <v>2300</v>
      </c>
      <c r="F31" s="107" t="n">
        <v>0</v>
      </c>
      <c r="G31" s="107" t="n">
        <v>2300</v>
      </c>
      <c r="H31" s="107" t="n">
        <v>0</v>
      </c>
      <c r="I31" s="170" t="n">
        <v>0</v>
      </c>
    </row>
    <row r="32" customFormat="false" ht="23.25" hidden="false" customHeight="true" outlineLevel="0" collapsed="false">
      <c r="A32" s="168" t="s">
        <v>324</v>
      </c>
      <c r="B32" s="169" t="s">
        <v>325</v>
      </c>
      <c r="C32" s="171" t="s">
        <v>326</v>
      </c>
      <c r="D32" s="169" t="s">
        <v>327</v>
      </c>
      <c r="E32" s="107" t="n">
        <v>500</v>
      </c>
      <c r="F32" s="107" t="n">
        <v>0</v>
      </c>
      <c r="G32" s="107" t="n">
        <v>0</v>
      </c>
      <c r="H32" s="107" t="n">
        <v>500</v>
      </c>
      <c r="I32" s="170" t="n">
        <v>0</v>
      </c>
    </row>
    <row r="33" customFormat="false" ht="23.25" hidden="false" customHeight="true" outlineLevel="0" collapsed="false">
      <c r="A33" s="168" t="s">
        <v>328</v>
      </c>
      <c r="B33" s="169" t="s">
        <v>329</v>
      </c>
      <c r="C33" s="171" t="s">
        <v>290</v>
      </c>
      <c r="D33" s="169" t="s">
        <v>291</v>
      </c>
      <c r="E33" s="107" t="n">
        <v>1000</v>
      </c>
      <c r="F33" s="107" t="n">
        <v>0</v>
      </c>
      <c r="G33" s="107" t="n">
        <v>0</v>
      </c>
      <c r="H33" s="107" t="n">
        <v>1000</v>
      </c>
      <c r="I33" s="170" t="n">
        <v>0</v>
      </c>
    </row>
    <row r="34" customFormat="false" ht="23.25" hidden="false" customHeight="true" outlineLevel="0" collapsed="false">
      <c r="A34" s="168" t="s">
        <v>330</v>
      </c>
      <c r="B34" s="169" t="s">
        <v>331</v>
      </c>
      <c r="C34" s="171" t="s">
        <v>290</v>
      </c>
      <c r="D34" s="169" t="s">
        <v>291</v>
      </c>
      <c r="E34" s="107" t="n">
        <v>61900</v>
      </c>
      <c r="F34" s="107" t="n">
        <v>0</v>
      </c>
      <c r="G34" s="107" t="n">
        <v>56900</v>
      </c>
      <c r="H34" s="107" t="n">
        <v>5000</v>
      </c>
      <c r="I34" s="170" t="n">
        <v>0</v>
      </c>
    </row>
    <row r="35" customFormat="false" ht="23.25" hidden="false" customHeight="true" outlineLevel="0" collapsed="false">
      <c r="A35" s="168" t="s">
        <v>332</v>
      </c>
      <c r="B35" s="169" t="s">
        <v>333</v>
      </c>
      <c r="C35" s="171" t="s">
        <v>334</v>
      </c>
      <c r="D35" s="169" t="s">
        <v>335</v>
      </c>
      <c r="E35" s="107" t="n">
        <v>2900</v>
      </c>
      <c r="F35" s="107" t="n">
        <v>0</v>
      </c>
      <c r="G35" s="107" t="n">
        <v>0</v>
      </c>
      <c r="H35" s="107" t="n">
        <v>2900</v>
      </c>
      <c r="I35" s="170" t="n">
        <v>0</v>
      </c>
    </row>
    <row r="36" customFormat="false" ht="23.25" hidden="false" customHeight="true" outlineLevel="0" collapsed="false">
      <c r="A36" s="168" t="s">
        <v>336</v>
      </c>
      <c r="B36" s="169" t="s">
        <v>337</v>
      </c>
      <c r="C36" s="171"/>
      <c r="D36" s="171"/>
      <c r="E36" s="107" t="n">
        <v>27300</v>
      </c>
      <c r="F36" s="107" t="n">
        <v>27300</v>
      </c>
      <c r="G36" s="107" t="n">
        <v>0</v>
      </c>
      <c r="H36" s="107" t="n">
        <v>0</v>
      </c>
      <c r="I36" s="170" t="n">
        <v>0</v>
      </c>
    </row>
    <row r="37" customFormat="false" ht="23.25" hidden="false" customHeight="true" outlineLevel="0" collapsed="false">
      <c r="A37" s="168" t="s">
        <v>338</v>
      </c>
      <c r="B37" s="169" t="s">
        <v>339</v>
      </c>
      <c r="C37" s="171" t="s">
        <v>340</v>
      </c>
      <c r="D37" s="169" t="s">
        <v>341</v>
      </c>
      <c r="E37" s="107" t="n">
        <v>26760</v>
      </c>
      <c r="F37" s="107" t="n">
        <v>26760</v>
      </c>
      <c r="G37" s="107" t="n">
        <v>0</v>
      </c>
      <c r="H37" s="107" t="n">
        <v>0</v>
      </c>
      <c r="I37" s="170" t="n">
        <v>0</v>
      </c>
    </row>
    <row r="38" customFormat="false" ht="23.25" hidden="false" customHeight="true" outlineLevel="0" collapsed="false">
      <c r="A38" s="168" t="s">
        <v>342</v>
      </c>
      <c r="B38" s="169" t="s">
        <v>343</v>
      </c>
      <c r="C38" s="171" t="s">
        <v>340</v>
      </c>
      <c r="D38" s="169" t="s">
        <v>341</v>
      </c>
      <c r="E38" s="107" t="n">
        <v>540</v>
      </c>
      <c r="F38" s="107" t="n">
        <v>540</v>
      </c>
      <c r="G38" s="107" t="n">
        <v>0</v>
      </c>
      <c r="H38" s="107" t="n">
        <v>0</v>
      </c>
      <c r="I38" s="170" t="n">
        <v>0</v>
      </c>
    </row>
    <row r="39" customFormat="false" ht="23.25" hidden="false" customHeight="true" outlineLevel="0" collapsed="false">
      <c r="A39" s="168" t="s">
        <v>344</v>
      </c>
      <c r="B39" s="169" t="s">
        <v>345</v>
      </c>
      <c r="C39" s="171"/>
      <c r="D39" s="171"/>
      <c r="E39" s="107" t="n">
        <v>3000</v>
      </c>
      <c r="F39" s="107" t="n">
        <v>0</v>
      </c>
      <c r="G39" s="107" t="n">
        <v>0</v>
      </c>
      <c r="H39" s="107" t="n">
        <v>3000</v>
      </c>
      <c r="I39" s="170" t="n">
        <v>0</v>
      </c>
    </row>
    <row r="40" customFormat="false" ht="23.25" hidden="false" customHeight="true" outlineLevel="0" collapsed="false">
      <c r="A40" s="168" t="s">
        <v>346</v>
      </c>
      <c r="B40" s="169" t="s">
        <v>347</v>
      </c>
      <c r="C40" s="171" t="s">
        <v>348</v>
      </c>
      <c r="D40" s="169" t="s">
        <v>349</v>
      </c>
      <c r="E40" s="107" t="n">
        <v>3000</v>
      </c>
      <c r="F40" s="107" t="n">
        <v>0</v>
      </c>
      <c r="G40" s="107" t="n">
        <v>0</v>
      </c>
      <c r="H40" s="107" t="n">
        <v>3000</v>
      </c>
      <c r="I40" s="170" t="n">
        <v>0</v>
      </c>
    </row>
    <row r="41" customFormat="false" ht="23.25" hidden="false" customHeight="true" outlineLevel="0" collapsed="false">
      <c r="A41" s="168" t="s">
        <v>350</v>
      </c>
      <c r="B41" s="169" t="s">
        <v>351</v>
      </c>
      <c r="C41" s="171"/>
      <c r="D41" s="171"/>
      <c r="E41" s="107" t="n">
        <v>3000</v>
      </c>
      <c r="F41" s="107" t="n">
        <v>0</v>
      </c>
      <c r="G41" s="107" t="n">
        <v>0</v>
      </c>
      <c r="H41" s="107" t="n">
        <v>3000</v>
      </c>
      <c r="I41" s="170" t="n">
        <v>0</v>
      </c>
    </row>
    <row r="42" customFormat="false" ht="23.25" hidden="false" customHeight="true" outlineLevel="0" collapsed="false">
      <c r="A42" s="168" t="s">
        <v>352</v>
      </c>
      <c r="B42" s="169" t="s">
        <v>353</v>
      </c>
      <c r="C42" s="171" t="s">
        <v>354</v>
      </c>
      <c r="D42" s="169" t="s">
        <v>351</v>
      </c>
      <c r="E42" s="107" t="n">
        <v>3000</v>
      </c>
      <c r="F42" s="107" t="n">
        <v>0</v>
      </c>
      <c r="G42" s="107" t="n">
        <v>0</v>
      </c>
      <c r="H42" s="107" t="n">
        <v>3000</v>
      </c>
      <c r="I42" s="17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1" t="s">
        <v>355</v>
      </c>
      <c r="B1" s="142"/>
      <c r="C1" s="143"/>
      <c r="D1" s="143"/>
      <c r="E1" s="14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56</v>
      </c>
      <c r="B2" s="23"/>
      <c r="C2" s="23"/>
      <c r="D2" s="23"/>
      <c r="E2" s="23"/>
      <c r="F2" s="23"/>
      <c r="G2" s="144"/>
      <c r="H2" s="144"/>
      <c r="I2" s="144"/>
      <c r="J2" s="144"/>
      <c r="K2" s="145"/>
      <c r="L2" s="145"/>
      <c r="M2" s="145"/>
    </row>
    <row r="3" customFormat="false" ht="15" hidden="false" customHeight="true" outlineLevel="0" collapsed="false">
      <c r="A3" s="146"/>
      <c r="B3" s="142"/>
      <c r="C3" s="146"/>
      <c r="D3" s="143"/>
      <c r="E3" s="143"/>
      <c r="F3" s="147" t="s">
        <v>22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48" t="s">
        <v>225</v>
      </c>
      <c r="B4" s="148" t="s">
        <v>226</v>
      </c>
      <c r="C4" s="148" t="s">
        <v>227</v>
      </c>
      <c r="D4" s="151" t="s">
        <v>228</v>
      </c>
      <c r="E4" s="172" t="s">
        <v>229</v>
      </c>
      <c r="F4" s="153" t="s">
        <v>231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64" t="s">
        <v>163</v>
      </c>
      <c r="B5" s="164" t="s">
        <v>163</v>
      </c>
      <c r="C5" s="156" t="n">
        <v>1</v>
      </c>
      <c r="D5" s="156" t="n">
        <v>2</v>
      </c>
      <c r="E5" s="173" t="n">
        <v>3</v>
      </c>
      <c r="F5" s="158" t="s">
        <v>163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168"/>
      <c r="B6" s="174" t="s">
        <v>145</v>
      </c>
      <c r="C6" s="107" t="n">
        <v>1188751</v>
      </c>
      <c r="D6" s="107" t="n">
        <v>1117351</v>
      </c>
      <c r="E6" s="107" t="n">
        <v>71400</v>
      </c>
      <c r="F6" s="162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68" t="s">
        <v>232</v>
      </c>
      <c r="B7" s="174" t="s">
        <v>233</v>
      </c>
      <c r="C7" s="107" t="n">
        <v>1005353</v>
      </c>
      <c r="D7" s="107" t="n">
        <v>933953</v>
      </c>
      <c r="E7" s="107" t="n">
        <v>71400</v>
      </c>
      <c r="F7" s="162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68" t="s">
        <v>234</v>
      </c>
      <c r="B8" s="174" t="s">
        <v>235</v>
      </c>
      <c r="C8" s="107" t="n">
        <v>1005353</v>
      </c>
      <c r="D8" s="107" t="n">
        <v>933953</v>
      </c>
      <c r="E8" s="107" t="n">
        <v>71400</v>
      </c>
      <c r="F8" s="162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68" t="s">
        <v>236</v>
      </c>
      <c r="B9" s="174" t="s">
        <v>237</v>
      </c>
      <c r="C9" s="107" t="n">
        <v>922805</v>
      </c>
      <c r="D9" s="107" t="n">
        <v>851405</v>
      </c>
      <c r="E9" s="107" t="n">
        <v>71400</v>
      </c>
      <c r="F9" s="162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68" t="s">
        <v>240</v>
      </c>
      <c r="B10" s="174" t="s">
        <v>241</v>
      </c>
      <c r="C10" s="107" t="n">
        <v>82548</v>
      </c>
      <c r="D10" s="107" t="n">
        <v>82548</v>
      </c>
      <c r="E10" s="107" t="n">
        <v>0</v>
      </c>
      <c r="F10" s="162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68" t="s">
        <v>242</v>
      </c>
      <c r="B11" s="174" t="s">
        <v>243</v>
      </c>
      <c r="C11" s="107" t="n">
        <v>183398</v>
      </c>
      <c r="D11" s="107" t="n">
        <v>183398</v>
      </c>
      <c r="E11" s="107" t="n">
        <v>0</v>
      </c>
      <c r="F11" s="162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68" t="s">
        <v>244</v>
      </c>
      <c r="B12" s="174" t="s">
        <v>245</v>
      </c>
      <c r="C12" s="107" t="n">
        <v>183398</v>
      </c>
      <c r="D12" s="107" t="n">
        <v>183398</v>
      </c>
      <c r="E12" s="107" t="n">
        <v>0</v>
      </c>
      <c r="F12" s="162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68" t="s">
        <v>246</v>
      </c>
      <c r="B13" s="174" t="s">
        <v>247</v>
      </c>
      <c r="C13" s="107" t="n">
        <v>130998</v>
      </c>
      <c r="D13" s="107" t="n">
        <v>130998</v>
      </c>
      <c r="E13" s="107" t="n">
        <v>0</v>
      </c>
      <c r="F13" s="162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68" t="s">
        <v>248</v>
      </c>
      <c r="B14" s="174" t="s">
        <v>249</v>
      </c>
      <c r="C14" s="107" t="n">
        <v>52400</v>
      </c>
      <c r="D14" s="107" t="n">
        <v>52400</v>
      </c>
      <c r="E14" s="107" t="n">
        <v>0</v>
      </c>
      <c r="F14" s="162" t="n">
        <v>0</v>
      </c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76"/>
      <c r="B22" s="77"/>
      <c r="C22" s="140"/>
      <c r="D22" s="140"/>
      <c r="E22" s="140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21T06:58:02Z</cp:lastPrinted>
  <dcterms:modified xsi:type="dcterms:W3CDTF">2019-05-08T08:48:24Z</dcterms:modified>
  <cp:revision>0</cp:revision>
  <dc:subject/>
  <dc:title/>
</cp:coreProperties>
</file>