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1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5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太白县机构编制委员会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未安排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机构编制委员会办公室</t>
  </si>
  <si>
    <t xml:space="preserve">X2201</t>
  </si>
  <si>
    <r>
      <rPr>
        <sz val="9"/>
        <rFont val="Noto Sans"/>
        <family val="2"/>
      </rPr>
      <t xml:space="preserve">  太白县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机构编制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2201</t>
  </si>
  <si>
    <t xml:space="preserve">    行政审批事项改革专项经费</t>
  </si>
  <si>
    <t xml:space="preserve">    事业单位登记费</t>
  </si>
  <si>
    <t xml:space="preserve">    机构和人员编制实名制系统专网建设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注：本单位未安排综合预算财政拨款结转资金支出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注：本单位未安排政府采购预算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行政审批事项改革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：完成行政审批制度改革年度任务，完成取消下放审批事项的承接落实，提高制定的改革方案的执行力和满意度。</t>
  </si>
  <si>
    <t xml:space="preserve">   推进行政审批制度改革，进一步简政放权，转变政府职能。以合法行政、程序正当、高效便民、诚实守信、权责统一的要求规范审批权和审批行为，建立结构合理、配置科学、程序严密、制约有效的权力运行机制，减证便民，优化服务，真正做到让群众和企业办事最多跑一次，彻底打通服务群众“最后一公里”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下放行政审批事项</t>
  </si>
  <si>
    <t xml:space="preserve">依据上级安排</t>
  </si>
  <si>
    <t xml:space="preserve">取消行政审批事项</t>
  </si>
  <si>
    <t xml:space="preserve">质量指标</t>
  </si>
  <si>
    <t xml:space="preserve">时效指标</t>
  </si>
  <si>
    <t xml:space="preserve">完成改革进展报送</t>
  </si>
  <si>
    <t xml:space="preserve">季度末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办事效率</t>
  </si>
  <si>
    <t xml:space="preserve">明显提升</t>
  </si>
  <si>
    <t xml:space="preserve">政府依法行政能力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社会公众满意度</t>
  </si>
  <si>
    <t xml:space="preserve">≥90%</t>
  </si>
  <si>
    <t xml:space="preserve">……</t>
  </si>
  <si>
    <t xml:space="preserve">事业单位登记</t>
  </si>
  <si>
    <r>
      <rPr>
        <sz val="12"/>
        <rFont val="Noto Sans"/>
        <family val="2"/>
      </rPr>
      <t xml:space="preserve">年度目标：年内办理完成全县事业单位法人的设立、变更、注销、换发证等业务工作，完成事业单位网上年报，年报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    办理事业单位的设立登记、变更登记、注销登记、换发证等业务工作，开展法人事业单位网上年度报告和年报评估工作，确立事业单位的法人地位，规范事业单位的行为，保护事业单位的合法权益，强化对事业单位的监督管理，推进事业单位社会化。</t>
  </si>
  <si>
    <t xml:space="preserve">办理单位</t>
  </si>
  <si>
    <t xml:space="preserve">全县所有事业单位法人</t>
  </si>
  <si>
    <t xml:space="preserve">网上年报率</t>
  </si>
  <si>
    <t xml:space="preserve">完成事业单位网上年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t xml:space="preserve">证书印刷成本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服务对象满意度</t>
  </si>
  <si>
    <t xml:space="preserve">机构和人员编制实名制系统专网建设维护</t>
  </si>
  <si>
    <r>
      <rPr>
        <sz val="12"/>
        <rFont val="Noto Sans"/>
        <family val="2"/>
      </rPr>
      <t xml:space="preserve">年度目标：年内完成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系统单位的实名制网络横向连接，完成系统调试和人员培训，实现信息互通共享。</t>
    </r>
  </si>
  <si>
    <t xml:space="preserve">    建成全县机构和人员编制实名制网络系统平台，完成系统调试和数据更新，与相关部门横向链接，发挥好实名制系统作为日常管理、动态监管、信息共享、服务支撑平台的作用，规范机构编制管理、盘活用好机构编制资源。加强与组织、人社、财政等部门实名制管理系统资源共享，形成机构编制与人员调配、工资核定、经费核拨整体联动、相互制衡的约束机制，有效控制机构编制和人员增长。</t>
  </si>
  <si>
    <t xml:space="preserve">网络连接单位</t>
  </si>
  <si>
    <t xml:space="preserve">≥3</t>
  </si>
  <si>
    <t xml:space="preserve">系统正常运行率</t>
  </si>
  <si>
    <t xml:space="preserve">专线租用成本</t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</t>
    </r>
  </si>
  <si>
    <t xml:space="preserve">单条线路成本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系统正常使用年限</t>
  </si>
  <si>
    <t xml:space="preserve">≥1</t>
  </si>
  <si>
    <t xml:space="preserve">使用单位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专项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运行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人员经费</t>
  </si>
  <si>
    <t xml:space="preserve">金额合计</t>
  </si>
  <si>
    <t xml:space="preserve">年度
总体
目标</t>
  </si>
  <si>
    <t xml:space="preserve">全面贯彻落实深化机构改革举措，协同推进重要领域体制机制改革，稳步推进事业单位改革，加快推进综合行政执法改革，强化事业单位登记管理规范化建设水平，严格控制和优化机构编制配置，落实全面从严治党要求，完善机关内部管理，持续推进全县机构编制工作再上新台阶。</t>
  </si>
  <si>
    <t xml:space="preserve">年
度
绩
效
指
标</t>
  </si>
  <si>
    <t xml:space="preserve">产出指标</t>
  </si>
  <si>
    <t xml:space="preserve">下放取消行政审批事项</t>
  </si>
  <si>
    <t xml:space="preserve">深化行政审批事项改革</t>
  </si>
  <si>
    <t xml:space="preserve">提高</t>
  </si>
  <si>
    <t xml:space="preserve">效益指标</t>
  </si>
  <si>
    <t xml:space="preserve">机构编制管理规范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一级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注：本单位无专项资金，并已公开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1" activeCellId="0" sqref="A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88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0.87"/>
    <col collapsed="false" customWidth="true" hidden="false" outlineLevel="0" max="4" min="4" style="0" width="27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7" t="s">
        <v>349</v>
      </c>
      <c r="B1" s="148"/>
      <c r="C1" s="148"/>
      <c r="D1" s="148"/>
      <c r="E1" s="149"/>
      <c r="F1" s="149"/>
      <c r="G1" s="14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50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  <c r="M2" s="151"/>
      <c r="N2" s="151"/>
      <c r="O2" s="151"/>
    </row>
    <row r="3" customFormat="false" ht="15" hidden="false" customHeight="true" outlineLevel="0" collapsed="false">
      <c r="A3" s="152"/>
      <c r="B3" s="148"/>
      <c r="C3" s="148"/>
      <c r="D3" s="148"/>
      <c r="E3" s="152"/>
      <c r="F3" s="149"/>
      <c r="H3" s="153" t="s">
        <v>22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4" t="s">
        <v>255</v>
      </c>
      <c r="B4" s="154" t="s">
        <v>256</v>
      </c>
      <c r="C4" s="154" t="s">
        <v>257</v>
      </c>
      <c r="D4" s="154" t="s">
        <v>258</v>
      </c>
      <c r="E4" s="154" t="s">
        <v>226</v>
      </c>
      <c r="F4" s="157" t="s">
        <v>227</v>
      </c>
      <c r="G4" s="158" t="s">
        <v>228</v>
      </c>
      <c r="H4" s="159" t="s">
        <v>230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0" t="s">
        <v>162</v>
      </c>
      <c r="B5" s="170" t="s">
        <v>162</v>
      </c>
      <c r="C5" s="170" t="s">
        <v>162</v>
      </c>
      <c r="D5" s="170" t="s">
        <v>162</v>
      </c>
      <c r="E5" s="171" t="n">
        <v>1</v>
      </c>
      <c r="F5" s="171" t="n">
        <v>2</v>
      </c>
      <c r="G5" s="172" t="n">
        <v>3</v>
      </c>
      <c r="H5" s="164" t="s">
        <v>162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4"/>
      <c r="B6" s="175" t="s">
        <v>144</v>
      </c>
      <c r="C6" s="177"/>
      <c r="D6" s="177"/>
      <c r="E6" s="113" t="n">
        <v>1233986</v>
      </c>
      <c r="F6" s="113" t="n">
        <v>1131386</v>
      </c>
      <c r="G6" s="113" t="n">
        <v>102600</v>
      </c>
      <c r="H6" s="176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4" t="s">
        <v>259</v>
      </c>
      <c r="B7" s="175" t="s">
        <v>260</v>
      </c>
      <c r="C7" s="177"/>
      <c r="D7" s="177"/>
      <c r="E7" s="113" t="n">
        <v>1110086</v>
      </c>
      <c r="F7" s="113" t="n">
        <v>1110086</v>
      </c>
      <c r="G7" s="113" t="n">
        <v>0</v>
      </c>
      <c r="H7" s="176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4" t="s">
        <v>261</v>
      </c>
      <c r="B8" s="175" t="s">
        <v>262</v>
      </c>
      <c r="C8" s="177" t="s">
        <v>263</v>
      </c>
      <c r="D8" s="175" t="s">
        <v>264</v>
      </c>
      <c r="E8" s="113" t="n">
        <v>365340</v>
      </c>
      <c r="F8" s="113" t="n">
        <v>365340</v>
      </c>
      <c r="G8" s="113" t="n">
        <v>0</v>
      </c>
      <c r="H8" s="176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4" t="s">
        <v>265</v>
      </c>
      <c r="B9" s="175" t="s">
        <v>266</v>
      </c>
      <c r="C9" s="177" t="s">
        <v>263</v>
      </c>
      <c r="D9" s="175" t="s">
        <v>264</v>
      </c>
      <c r="E9" s="113" t="n">
        <v>351332</v>
      </c>
      <c r="F9" s="113" t="n">
        <v>351332</v>
      </c>
      <c r="G9" s="113" t="n">
        <v>0</v>
      </c>
      <c r="H9" s="176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4" t="s">
        <v>267</v>
      </c>
      <c r="B10" s="175" t="s">
        <v>268</v>
      </c>
      <c r="C10" s="177" t="s">
        <v>263</v>
      </c>
      <c r="D10" s="175" t="s">
        <v>264</v>
      </c>
      <c r="E10" s="113" t="n">
        <v>30445</v>
      </c>
      <c r="F10" s="113" t="n">
        <v>30445</v>
      </c>
      <c r="G10" s="113" t="n">
        <v>0</v>
      </c>
      <c r="H10" s="176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4" t="s">
        <v>269</v>
      </c>
      <c r="B11" s="175" t="s">
        <v>270</v>
      </c>
      <c r="C11" s="177" t="s">
        <v>271</v>
      </c>
      <c r="D11" s="175" t="s">
        <v>272</v>
      </c>
      <c r="E11" s="113" t="n">
        <v>132989</v>
      </c>
      <c r="F11" s="113" t="n">
        <v>132989</v>
      </c>
      <c r="G11" s="113" t="n">
        <v>0</v>
      </c>
      <c r="H11" s="176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4" t="s">
        <v>273</v>
      </c>
      <c r="B12" s="175" t="s">
        <v>274</v>
      </c>
      <c r="C12" s="177" t="s">
        <v>271</v>
      </c>
      <c r="D12" s="175" t="s">
        <v>272</v>
      </c>
      <c r="E12" s="113" t="n">
        <v>53196</v>
      </c>
      <c r="F12" s="113" t="n">
        <v>53196</v>
      </c>
      <c r="G12" s="113" t="n">
        <v>0</v>
      </c>
      <c r="H12" s="176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4" t="s">
        <v>275</v>
      </c>
      <c r="B13" s="175" t="s">
        <v>276</v>
      </c>
      <c r="C13" s="177" t="s">
        <v>271</v>
      </c>
      <c r="D13" s="175" t="s">
        <v>272</v>
      </c>
      <c r="E13" s="113" t="n">
        <v>54156</v>
      </c>
      <c r="F13" s="113" t="n">
        <v>54156</v>
      </c>
      <c r="G13" s="113" t="n">
        <v>0</v>
      </c>
      <c r="H13" s="176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4" t="s">
        <v>277</v>
      </c>
      <c r="B14" s="175" t="s">
        <v>278</v>
      </c>
      <c r="C14" s="177" t="s">
        <v>271</v>
      </c>
      <c r="D14" s="175" t="s">
        <v>272</v>
      </c>
      <c r="E14" s="113" t="n">
        <v>3324</v>
      </c>
      <c r="F14" s="113" t="n">
        <v>3324</v>
      </c>
      <c r="G14" s="113" t="n">
        <v>0</v>
      </c>
      <c r="H14" s="176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4" t="s">
        <v>279</v>
      </c>
      <c r="B15" s="175" t="s">
        <v>280</v>
      </c>
      <c r="C15" s="177" t="s">
        <v>281</v>
      </c>
      <c r="D15" s="175" t="s">
        <v>282</v>
      </c>
      <c r="E15" s="113" t="n">
        <v>83244</v>
      </c>
      <c r="F15" s="113" t="n">
        <v>83244</v>
      </c>
      <c r="G15" s="113" t="n">
        <v>0</v>
      </c>
      <c r="H15" s="176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4" t="s">
        <v>283</v>
      </c>
      <c r="B16" s="175" t="s">
        <v>284</v>
      </c>
      <c r="C16" s="177" t="s">
        <v>285</v>
      </c>
      <c r="D16" s="175" t="s">
        <v>286</v>
      </c>
      <c r="E16" s="113" t="n">
        <v>36060</v>
      </c>
      <c r="F16" s="113" t="n">
        <v>36060</v>
      </c>
      <c r="G16" s="113" t="n">
        <v>0</v>
      </c>
      <c r="H16" s="176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4" t="s">
        <v>287</v>
      </c>
      <c r="B17" s="175" t="s">
        <v>288</v>
      </c>
      <c r="C17" s="177"/>
      <c r="D17" s="177"/>
      <c r="E17" s="113" t="n">
        <v>102600</v>
      </c>
      <c r="F17" s="113" t="n">
        <v>0</v>
      </c>
      <c r="G17" s="113" t="n">
        <v>102600</v>
      </c>
      <c r="H17" s="176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4" t="s">
        <v>289</v>
      </c>
      <c r="B18" s="175" t="s">
        <v>290</v>
      </c>
      <c r="C18" s="177" t="s">
        <v>291</v>
      </c>
      <c r="D18" s="175" t="s">
        <v>292</v>
      </c>
      <c r="E18" s="113" t="n">
        <v>5000</v>
      </c>
      <c r="F18" s="113" t="n">
        <v>0</v>
      </c>
      <c r="G18" s="113" t="n">
        <v>5000</v>
      </c>
      <c r="H18" s="176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4" t="s">
        <v>293</v>
      </c>
      <c r="B19" s="175" t="s">
        <v>294</v>
      </c>
      <c r="C19" s="177" t="s">
        <v>291</v>
      </c>
      <c r="D19" s="175" t="s">
        <v>292</v>
      </c>
      <c r="E19" s="113" t="n">
        <v>2000</v>
      </c>
      <c r="F19" s="113" t="n">
        <v>0</v>
      </c>
      <c r="G19" s="113" t="n">
        <v>2000</v>
      </c>
      <c r="H19" s="176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4" t="s">
        <v>295</v>
      </c>
      <c r="B20" s="175" t="s">
        <v>296</v>
      </c>
      <c r="C20" s="177" t="s">
        <v>291</v>
      </c>
      <c r="D20" s="175" t="s">
        <v>292</v>
      </c>
      <c r="E20" s="113" t="n">
        <v>1000</v>
      </c>
      <c r="F20" s="113" t="n">
        <v>0</v>
      </c>
      <c r="G20" s="113" t="n">
        <v>1000</v>
      </c>
      <c r="H20" s="176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4" t="s">
        <v>297</v>
      </c>
      <c r="B21" s="175" t="s">
        <v>298</v>
      </c>
      <c r="C21" s="177" t="s">
        <v>291</v>
      </c>
      <c r="D21" s="175" t="s">
        <v>292</v>
      </c>
      <c r="E21" s="113" t="n">
        <v>1000</v>
      </c>
      <c r="F21" s="113" t="n">
        <v>0</v>
      </c>
      <c r="G21" s="113" t="n">
        <v>1000</v>
      </c>
      <c r="H21" s="176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4" t="s">
        <v>299</v>
      </c>
      <c r="B22" s="175" t="s">
        <v>300</v>
      </c>
      <c r="C22" s="177" t="s">
        <v>291</v>
      </c>
      <c r="D22" s="175" t="s">
        <v>292</v>
      </c>
      <c r="E22" s="113" t="n">
        <v>2500</v>
      </c>
      <c r="F22" s="113" t="n">
        <v>0</v>
      </c>
      <c r="G22" s="113" t="n">
        <v>2500</v>
      </c>
      <c r="H22" s="176" t="n">
        <v>0</v>
      </c>
    </row>
    <row r="23" customFormat="false" ht="23.25" hidden="false" customHeight="true" outlineLevel="0" collapsed="false">
      <c r="A23" s="174" t="s">
        <v>301</v>
      </c>
      <c r="B23" s="175" t="s">
        <v>302</v>
      </c>
      <c r="C23" s="177" t="s">
        <v>291</v>
      </c>
      <c r="D23" s="175" t="s">
        <v>292</v>
      </c>
      <c r="E23" s="113" t="n">
        <v>9000</v>
      </c>
      <c r="F23" s="113" t="n">
        <v>0</v>
      </c>
      <c r="G23" s="113" t="n">
        <v>9000</v>
      </c>
      <c r="H23" s="176" t="n">
        <v>0</v>
      </c>
    </row>
    <row r="24" customFormat="false" ht="23.25" hidden="false" customHeight="true" outlineLevel="0" collapsed="false">
      <c r="A24" s="174" t="s">
        <v>303</v>
      </c>
      <c r="B24" s="175" t="s">
        <v>304</v>
      </c>
      <c r="C24" s="177" t="s">
        <v>291</v>
      </c>
      <c r="D24" s="175" t="s">
        <v>292</v>
      </c>
      <c r="E24" s="113" t="n">
        <v>2000</v>
      </c>
      <c r="F24" s="113" t="n">
        <v>0</v>
      </c>
      <c r="G24" s="113" t="n">
        <v>2000</v>
      </c>
      <c r="H24" s="176" t="n">
        <v>0</v>
      </c>
    </row>
    <row r="25" customFormat="false" ht="23.25" hidden="false" customHeight="true" outlineLevel="0" collapsed="false">
      <c r="A25" s="174" t="s">
        <v>305</v>
      </c>
      <c r="B25" s="175" t="s">
        <v>306</v>
      </c>
      <c r="C25" s="177" t="s">
        <v>307</v>
      </c>
      <c r="D25" s="175" t="s">
        <v>308</v>
      </c>
      <c r="E25" s="113" t="n">
        <v>1500</v>
      </c>
      <c r="F25" s="113" t="n">
        <v>0</v>
      </c>
      <c r="G25" s="113" t="n">
        <v>1500</v>
      </c>
      <c r="H25" s="176" t="n">
        <v>0</v>
      </c>
    </row>
    <row r="26" customFormat="false" ht="23.25" hidden="false" customHeight="true" outlineLevel="0" collapsed="false">
      <c r="A26" s="174" t="s">
        <v>309</v>
      </c>
      <c r="B26" s="175" t="s">
        <v>310</v>
      </c>
      <c r="C26" s="177" t="s">
        <v>311</v>
      </c>
      <c r="D26" s="175" t="s">
        <v>312</v>
      </c>
      <c r="E26" s="113" t="n">
        <v>1000</v>
      </c>
      <c r="F26" s="113" t="n">
        <v>0</v>
      </c>
      <c r="G26" s="113" t="n">
        <v>1000</v>
      </c>
      <c r="H26" s="176" t="n">
        <v>0</v>
      </c>
    </row>
    <row r="27" customFormat="false" ht="23.25" hidden="false" customHeight="true" outlineLevel="0" collapsed="false">
      <c r="A27" s="174" t="s">
        <v>317</v>
      </c>
      <c r="B27" s="175" t="s">
        <v>318</v>
      </c>
      <c r="C27" s="177" t="s">
        <v>319</v>
      </c>
      <c r="D27" s="175" t="s">
        <v>320</v>
      </c>
      <c r="E27" s="113" t="n">
        <v>1500</v>
      </c>
      <c r="F27" s="113" t="n">
        <v>0</v>
      </c>
      <c r="G27" s="113" t="n">
        <v>1500</v>
      </c>
      <c r="H27" s="176" t="n">
        <v>0</v>
      </c>
    </row>
    <row r="28" customFormat="false" ht="23.25" hidden="false" customHeight="true" outlineLevel="0" collapsed="false">
      <c r="A28" s="174" t="s">
        <v>321</v>
      </c>
      <c r="B28" s="175" t="s">
        <v>322</v>
      </c>
      <c r="C28" s="177" t="s">
        <v>323</v>
      </c>
      <c r="D28" s="175" t="s">
        <v>324</v>
      </c>
      <c r="E28" s="113" t="n">
        <v>500</v>
      </c>
      <c r="F28" s="113" t="n">
        <v>0</v>
      </c>
      <c r="G28" s="113" t="n">
        <v>500</v>
      </c>
      <c r="H28" s="176" t="n">
        <v>0</v>
      </c>
    </row>
    <row r="29" customFormat="false" ht="23.25" hidden="false" customHeight="true" outlineLevel="0" collapsed="false">
      <c r="A29" s="174" t="s">
        <v>325</v>
      </c>
      <c r="B29" s="175" t="s">
        <v>326</v>
      </c>
      <c r="C29" s="177" t="s">
        <v>291</v>
      </c>
      <c r="D29" s="175" t="s">
        <v>292</v>
      </c>
      <c r="E29" s="113" t="n">
        <v>2000</v>
      </c>
      <c r="F29" s="113" t="n">
        <v>0</v>
      </c>
      <c r="G29" s="113" t="n">
        <v>2000</v>
      </c>
      <c r="H29" s="176" t="n">
        <v>0</v>
      </c>
    </row>
    <row r="30" customFormat="false" ht="23.25" hidden="false" customHeight="true" outlineLevel="0" collapsed="false">
      <c r="A30" s="174" t="s">
        <v>327</v>
      </c>
      <c r="B30" s="175" t="s">
        <v>328</v>
      </c>
      <c r="C30" s="177" t="s">
        <v>291</v>
      </c>
      <c r="D30" s="175" t="s">
        <v>292</v>
      </c>
      <c r="E30" s="113" t="n">
        <v>73100</v>
      </c>
      <c r="F30" s="113" t="n">
        <v>0</v>
      </c>
      <c r="G30" s="113" t="n">
        <v>73100</v>
      </c>
      <c r="H30" s="176" t="n">
        <v>0</v>
      </c>
    </row>
    <row r="31" customFormat="false" ht="23.25" hidden="false" customHeight="true" outlineLevel="0" collapsed="false">
      <c r="A31" s="174" t="s">
        <v>329</v>
      </c>
      <c r="B31" s="175" t="s">
        <v>330</v>
      </c>
      <c r="C31" s="177" t="s">
        <v>331</v>
      </c>
      <c r="D31" s="175" t="s">
        <v>332</v>
      </c>
      <c r="E31" s="113" t="n">
        <v>500</v>
      </c>
      <c r="F31" s="113" t="n">
        <v>0</v>
      </c>
      <c r="G31" s="113" t="n">
        <v>500</v>
      </c>
      <c r="H31" s="176" t="n">
        <v>0</v>
      </c>
    </row>
    <row r="32" customFormat="false" ht="23.25" hidden="false" customHeight="true" outlineLevel="0" collapsed="false">
      <c r="A32" s="174" t="s">
        <v>333</v>
      </c>
      <c r="B32" s="175" t="s">
        <v>334</v>
      </c>
      <c r="C32" s="177"/>
      <c r="D32" s="177"/>
      <c r="E32" s="113" t="n">
        <v>21300</v>
      </c>
      <c r="F32" s="113" t="n">
        <v>21300</v>
      </c>
      <c r="G32" s="113" t="n">
        <v>0</v>
      </c>
      <c r="H32" s="176" t="n">
        <v>0</v>
      </c>
    </row>
    <row r="33" customFormat="false" ht="23.25" hidden="false" customHeight="true" outlineLevel="0" collapsed="false">
      <c r="A33" s="174" t="s">
        <v>335</v>
      </c>
      <c r="B33" s="175" t="s">
        <v>336</v>
      </c>
      <c r="C33" s="177" t="s">
        <v>337</v>
      </c>
      <c r="D33" s="175" t="s">
        <v>338</v>
      </c>
      <c r="E33" s="113" t="n">
        <v>21120</v>
      </c>
      <c r="F33" s="113" t="n">
        <v>21120</v>
      </c>
      <c r="G33" s="113" t="n">
        <v>0</v>
      </c>
      <c r="H33" s="176" t="n">
        <v>0</v>
      </c>
    </row>
    <row r="34" customFormat="false" ht="23.25" hidden="false" customHeight="true" outlineLevel="0" collapsed="false">
      <c r="A34" s="174" t="s">
        <v>339</v>
      </c>
      <c r="B34" s="175" t="s">
        <v>340</v>
      </c>
      <c r="C34" s="177" t="s">
        <v>337</v>
      </c>
      <c r="D34" s="175" t="s">
        <v>338</v>
      </c>
      <c r="E34" s="113" t="n">
        <v>180</v>
      </c>
      <c r="F34" s="113" t="n">
        <v>180</v>
      </c>
      <c r="G34" s="113" t="n">
        <v>0</v>
      </c>
      <c r="H34" s="17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7" t="s">
        <v>351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52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53</v>
      </c>
      <c r="B4" s="32"/>
      <c r="C4" s="33" t="s">
        <v>354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50</v>
      </c>
      <c r="B5" s="34" t="s">
        <v>51</v>
      </c>
      <c r="C5" s="35" t="s">
        <v>52</v>
      </c>
      <c r="D5" s="181" t="s">
        <v>51</v>
      </c>
      <c r="E5" s="36" t="s">
        <v>53</v>
      </c>
      <c r="F5" s="181" t="s">
        <v>51</v>
      </c>
      <c r="G5" s="36" t="s">
        <v>54</v>
      </c>
      <c r="H5" s="181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355</v>
      </c>
      <c r="B6" s="42"/>
      <c r="C6" s="182" t="s">
        <v>356</v>
      </c>
      <c r="D6" s="42"/>
      <c r="E6" s="71" t="s">
        <v>357</v>
      </c>
      <c r="F6" s="42"/>
      <c r="G6" s="183" t="s">
        <v>358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4"/>
      <c r="C7" s="182" t="s">
        <v>359</v>
      </c>
      <c r="D7" s="42"/>
      <c r="E7" s="39" t="s">
        <v>360</v>
      </c>
      <c r="F7" s="42"/>
      <c r="G7" s="183" t="s">
        <v>361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2" t="s">
        <v>362</v>
      </c>
      <c r="D8" s="42"/>
      <c r="E8" s="39" t="s">
        <v>363</v>
      </c>
      <c r="F8" s="42"/>
      <c r="G8" s="183" t="s">
        <v>364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2" t="s">
        <v>365</v>
      </c>
      <c r="D9" s="42"/>
      <c r="E9" s="39" t="s">
        <v>366</v>
      </c>
      <c r="F9" s="42"/>
      <c r="G9" s="183" t="s">
        <v>367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2" t="s">
        <v>368</v>
      </c>
      <c r="D10" s="42"/>
      <c r="E10" s="71" t="s">
        <v>369</v>
      </c>
      <c r="F10" s="42"/>
      <c r="G10" s="183" t="s">
        <v>370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2" t="s">
        <v>371</v>
      </c>
      <c r="D11" s="42"/>
      <c r="E11" s="41" t="s">
        <v>360</v>
      </c>
      <c r="F11" s="42"/>
      <c r="G11" s="183" t="s">
        <v>372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76"/>
      <c r="C12" s="185" t="s">
        <v>373</v>
      </c>
      <c r="D12" s="42"/>
      <c r="E12" s="71" t="s">
        <v>374</v>
      </c>
      <c r="F12" s="42"/>
      <c r="G12" s="183" t="s">
        <v>375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182" t="s">
        <v>376</v>
      </c>
      <c r="D13" s="42"/>
      <c r="E13" s="39" t="s">
        <v>366</v>
      </c>
      <c r="F13" s="42"/>
      <c r="G13" s="183" t="s">
        <v>377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182" t="s">
        <v>378</v>
      </c>
      <c r="D14" s="42"/>
      <c r="E14" s="71" t="s">
        <v>379</v>
      </c>
      <c r="F14" s="42"/>
      <c r="G14" s="183" t="s">
        <v>380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182" t="s">
        <v>381</v>
      </c>
      <c r="D15" s="42"/>
      <c r="E15" s="71" t="s">
        <v>382</v>
      </c>
      <c r="F15" s="42"/>
      <c r="G15" s="183" t="s">
        <v>383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182" t="s">
        <v>384</v>
      </c>
      <c r="D16" s="42"/>
      <c r="E16" s="71" t="s">
        <v>385</v>
      </c>
      <c r="F16" s="42"/>
      <c r="G16" s="183" t="s">
        <v>386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2" t="s">
        <v>387</v>
      </c>
      <c r="D17" s="42"/>
      <c r="E17" s="71" t="s">
        <v>388</v>
      </c>
      <c r="F17" s="42"/>
      <c r="G17" s="183" t="s">
        <v>389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2" t="s">
        <v>390</v>
      </c>
      <c r="D18" s="42"/>
      <c r="E18" s="71" t="s">
        <v>391</v>
      </c>
      <c r="F18" s="42"/>
      <c r="G18" s="183" t="s">
        <v>392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2" t="s">
        <v>393</v>
      </c>
      <c r="D19" s="42"/>
      <c r="E19" s="71" t="s">
        <v>394</v>
      </c>
      <c r="F19" s="42"/>
      <c r="G19" s="183" t="s">
        <v>395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2" t="s">
        <v>396</v>
      </c>
      <c r="D20" s="42"/>
      <c r="E20" s="41" t="s">
        <v>397</v>
      </c>
      <c r="F20" s="42"/>
      <c r="G20" s="183" t="s">
        <v>398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24"/>
      <c r="D21" s="186"/>
      <c r="E21" s="187" t="s">
        <v>399</v>
      </c>
      <c r="F21" s="188"/>
      <c r="G21" s="57"/>
      <c r="H21" s="18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24"/>
      <c r="D22" s="76"/>
      <c r="E22" s="187" t="s">
        <v>400</v>
      </c>
      <c r="F22" s="51"/>
      <c r="G22" s="57"/>
      <c r="H22" s="18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24"/>
      <c r="D23" s="24"/>
      <c r="E23" s="190" t="s">
        <v>401</v>
      </c>
      <c r="F23" s="51"/>
      <c r="G23" s="57"/>
      <c r="H23" s="18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24"/>
      <c r="D24" s="24"/>
      <c r="E24" s="51"/>
      <c r="F24" s="51"/>
      <c r="G24" s="57"/>
      <c r="H24" s="18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4"/>
      <c r="B25" s="24"/>
      <c r="C25" s="24"/>
      <c r="D25" s="24"/>
      <c r="E25" s="76"/>
      <c r="F25" s="24"/>
      <c r="G25" s="57"/>
      <c r="H25" s="18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57"/>
      <c r="H26" s="18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24"/>
      <c r="D27" s="191"/>
      <c r="E27" s="24"/>
      <c r="F27" s="191"/>
      <c r="G27" s="57"/>
      <c r="H27" s="18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29</v>
      </c>
      <c r="B28" s="42"/>
      <c r="C28" s="70" t="s">
        <v>130</v>
      </c>
      <c r="D28" s="42"/>
      <c r="E28" s="81" t="s">
        <v>130</v>
      </c>
      <c r="F28" s="42"/>
      <c r="G28" s="33" t="s">
        <v>130</v>
      </c>
      <c r="H28" s="189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true" outlineLevel="0" collapsed="false">
      <c r="A29" s="192" t="s">
        <v>40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147" t="s">
        <v>403</v>
      </c>
      <c r="B1" s="148"/>
      <c r="C1" s="149"/>
      <c r="D1" s="149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404</v>
      </c>
      <c r="B2" s="29"/>
      <c r="C2" s="29"/>
      <c r="D2" s="29"/>
      <c r="E2" s="150"/>
      <c r="F2" s="150"/>
      <c r="G2" s="150"/>
      <c r="H2" s="150"/>
      <c r="I2" s="151"/>
      <c r="J2" s="151"/>
      <c r="K2" s="151"/>
    </row>
    <row r="3" customFormat="false" ht="15" hidden="false" customHeight="true" outlineLevel="0" collapsed="false">
      <c r="A3" s="152"/>
      <c r="B3" s="148"/>
      <c r="C3" s="152"/>
      <c r="D3" s="153" t="s">
        <v>223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4" t="s">
        <v>142</v>
      </c>
      <c r="B4" s="154" t="s">
        <v>405</v>
      </c>
      <c r="C4" s="154" t="s">
        <v>406</v>
      </c>
      <c r="D4" s="178" t="s">
        <v>407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4"/>
      <c r="B5" s="175" t="s">
        <v>144</v>
      </c>
      <c r="C5" s="167" t="n">
        <v>105000</v>
      </c>
      <c r="D5" s="168" t="n">
        <v>0</v>
      </c>
      <c r="E5" s="30"/>
      <c r="F5" s="30"/>
      <c r="G5" s="30"/>
      <c r="H5" s="30"/>
      <c r="I5" s="30"/>
      <c r="J5" s="30"/>
      <c r="K5" s="30"/>
    </row>
    <row r="6" s="114" customFormat="true" ht="23.25" hidden="false" customHeight="true" outlineLevel="0" collapsed="false">
      <c r="A6" s="174"/>
      <c r="B6" s="175" t="s">
        <v>163</v>
      </c>
      <c r="C6" s="167" t="n">
        <v>105000</v>
      </c>
      <c r="D6" s="168" t="n">
        <v>0</v>
      </c>
      <c r="E6" s="30"/>
      <c r="F6" s="30"/>
      <c r="G6" s="30"/>
      <c r="H6" s="30"/>
      <c r="I6" s="30"/>
      <c r="J6" s="30"/>
      <c r="K6" s="30"/>
    </row>
    <row r="7" customFormat="false" ht="23.25" hidden="false" customHeight="true" outlineLevel="0" collapsed="false">
      <c r="A7" s="174" t="s">
        <v>164</v>
      </c>
      <c r="B7" s="175" t="s">
        <v>408</v>
      </c>
      <c r="C7" s="167" t="n">
        <v>105000</v>
      </c>
      <c r="D7" s="168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4" t="s">
        <v>409</v>
      </c>
      <c r="B8" s="175" t="s">
        <v>410</v>
      </c>
      <c r="C8" s="167" t="n">
        <v>20000</v>
      </c>
      <c r="D8" s="168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74" t="s">
        <v>409</v>
      </c>
      <c r="B9" s="175" t="s">
        <v>411</v>
      </c>
      <c r="C9" s="167" t="n">
        <v>20000</v>
      </c>
      <c r="D9" s="168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74" t="s">
        <v>409</v>
      </c>
      <c r="B10" s="175" t="s">
        <v>412</v>
      </c>
      <c r="C10" s="167" t="n">
        <v>65000</v>
      </c>
      <c r="D10" s="168" t="n">
        <v>0</v>
      </c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9.5"/>
    <col collapsed="false" customWidth="true" hidden="false" outlineLevel="0" max="3" min="3" style="0" width="22.12"/>
    <col collapsed="false" customWidth="true" hidden="false" outlineLevel="0" max="4" min="4" style="0" width="16.12"/>
    <col collapsed="false" customWidth="true" hidden="false" outlineLevel="0" max="5" min="5" style="0" width="13.5"/>
    <col collapsed="false" customWidth="true" hidden="false" outlineLevel="0" max="6" min="6" style="0" width="18.37"/>
    <col collapsed="false" customWidth="true" hidden="false" outlineLevel="0" max="7" min="7" style="0" width="13.5"/>
    <col collapsed="false" customWidth="true" hidden="false" outlineLevel="0" max="8" min="8" style="0" width="19.12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3" t="s">
        <v>413</v>
      </c>
    </row>
    <row r="2" customFormat="false" ht="27" hidden="false" customHeight="true" outlineLevel="0" collapsed="false">
      <c r="A2" s="194" t="s">
        <v>414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2.75" hidden="false" customHeight="true" outlineLevel="0" collapsed="false">
      <c r="E3" s="195"/>
      <c r="F3" s="195"/>
      <c r="G3" s="195"/>
      <c r="H3" s="195"/>
      <c r="I3" s="195"/>
      <c r="K3" s="196" t="s">
        <v>47</v>
      </c>
    </row>
    <row r="4" customFormat="false" ht="21.75" hidden="false" customHeight="true" outlineLevel="0" collapsed="false">
      <c r="A4" s="197" t="s">
        <v>415</v>
      </c>
      <c r="B4" s="197" t="s">
        <v>416</v>
      </c>
      <c r="C4" s="198" t="s">
        <v>417</v>
      </c>
      <c r="D4" s="199" t="s">
        <v>418</v>
      </c>
      <c r="E4" s="200" t="s">
        <v>419</v>
      </c>
      <c r="F4" s="197" t="s">
        <v>420</v>
      </c>
      <c r="G4" s="197" t="s">
        <v>421</v>
      </c>
      <c r="H4" s="197" t="s">
        <v>422</v>
      </c>
      <c r="I4" s="201" t="s">
        <v>423</v>
      </c>
      <c r="J4" s="198" t="s">
        <v>424</v>
      </c>
      <c r="K4" s="202" t="s">
        <v>230</v>
      </c>
    </row>
    <row r="5" customFormat="false" ht="21.75" hidden="false" customHeight="true" outlineLevel="0" collapsed="false">
      <c r="A5" s="197"/>
      <c r="B5" s="197"/>
      <c r="C5" s="198"/>
      <c r="D5" s="199"/>
      <c r="E5" s="200"/>
      <c r="F5" s="197"/>
      <c r="G5" s="197"/>
      <c r="H5" s="197"/>
      <c r="I5" s="201"/>
      <c r="J5" s="198"/>
      <c r="K5" s="202"/>
    </row>
    <row r="6" customFormat="false" ht="21.75" hidden="false" customHeight="true" outlineLevel="0" collapsed="false">
      <c r="A6" s="203" t="n">
        <v>1</v>
      </c>
      <c r="B6" s="203" t="n">
        <v>2</v>
      </c>
      <c r="C6" s="203" t="n">
        <v>3</v>
      </c>
      <c r="D6" s="204" t="n">
        <v>4</v>
      </c>
      <c r="E6" s="205" t="s">
        <v>425</v>
      </c>
      <c r="F6" s="206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7" t="n">
        <v>11</v>
      </c>
    </row>
    <row r="7" customFormat="false" ht="21.75" hidden="false" customHeight="true" outlineLevel="0" collapsed="false">
      <c r="A7" s="110"/>
      <c r="B7" s="110"/>
      <c r="C7" s="110"/>
      <c r="D7" s="208"/>
      <c r="E7" s="110"/>
      <c r="F7" s="110"/>
      <c r="G7" s="110"/>
      <c r="H7" s="110"/>
      <c r="I7" s="110"/>
      <c r="J7" s="110"/>
      <c r="K7" s="209"/>
    </row>
    <row r="8" customFormat="false" ht="21" hidden="false" customHeight="true" outlineLevel="0" collapsed="false">
      <c r="A8" s="193" t="s">
        <v>42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true" outlineLevel="0" collapsed="false">
      <c r="B10" s="114"/>
      <c r="C10" s="114"/>
      <c r="K10" s="114"/>
    </row>
    <row r="11" customFormat="false" ht="12.75" hidden="false" customHeight="true" outlineLevel="0" collapsed="false">
      <c r="C11" s="114"/>
      <c r="J11" s="114"/>
      <c r="K11" s="114"/>
    </row>
    <row r="12" customFormat="false" ht="12.75" hidden="false" customHeight="true" outlineLevel="0" collapsed="false">
      <c r="C12" s="114"/>
      <c r="D12" s="114"/>
      <c r="J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6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2"/>
    <col collapsed="false" customWidth="true" hidden="false" outlineLevel="0" max="9" min="9" style="0" width="11.49"/>
    <col collapsed="false" customWidth="true" hidden="false" outlineLevel="0" max="10" min="10" style="0" width="18.61"/>
    <col collapsed="false" customWidth="true" hidden="false" outlineLevel="0" max="166" min="11" style="0" width="6.61"/>
    <col collapsed="false" customWidth="true" hidden="false" outlineLevel="0" max="254" min="167" style="0" width="6.86"/>
  </cols>
  <sheetData>
    <row r="1" customFormat="false" ht="18" hidden="false" customHeight="true" outlineLevel="0" collapsed="false">
      <c r="A1" s="210" t="s">
        <v>427</v>
      </c>
      <c r="B1" s="30"/>
      <c r="C1" s="30"/>
      <c r="D1" s="30"/>
      <c r="E1" s="30"/>
      <c r="F1" s="211"/>
      <c r="G1" s="211"/>
      <c r="H1" s="211"/>
      <c r="I1" s="211"/>
      <c r="J1" s="211"/>
      <c r="K1" s="146"/>
      <c r="L1" s="146"/>
      <c r="M1" s="146"/>
      <c r="N1" s="146"/>
      <c r="O1" s="146"/>
    </row>
    <row r="2" customFormat="false" ht="27.75" hidden="false" customHeight="true" outlineLevel="0" collapsed="false">
      <c r="A2" s="29" t="s">
        <v>428</v>
      </c>
      <c r="B2" s="29"/>
      <c r="C2" s="29"/>
      <c r="D2" s="29"/>
      <c r="E2" s="29"/>
      <c r="F2" s="29"/>
      <c r="G2" s="29"/>
      <c r="H2" s="29"/>
      <c r="I2" s="29"/>
      <c r="J2" s="29"/>
      <c r="K2" s="212"/>
      <c r="L2" s="213"/>
      <c r="M2" s="213"/>
      <c r="N2" s="213"/>
      <c r="O2" s="213"/>
    </row>
    <row r="3" customFormat="false" ht="15" hidden="false" customHeight="true" outlineLevel="0" collapsed="false">
      <c r="A3" s="25"/>
      <c r="B3" s="25"/>
      <c r="C3" s="25"/>
      <c r="D3" s="25"/>
      <c r="E3" s="25"/>
      <c r="F3" s="211"/>
      <c r="G3" s="211"/>
      <c r="H3" s="211"/>
      <c r="I3" s="211"/>
      <c r="J3" s="214" t="s">
        <v>223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5" t="s">
        <v>429</v>
      </c>
      <c r="B4" s="215"/>
      <c r="C4" s="215"/>
      <c r="D4" s="169" t="s">
        <v>430</v>
      </c>
      <c r="E4" s="154" t="s">
        <v>431</v>
      </c>
      <c r="F4" s="158" t="s">
        <v>432</v>
      </c>
      <c r="G4" s="158" t="s">
        <v>433</v>
      </c>
      <c r="H4" s="216" t="s">
        <v>434</v>
      </c>
      <c r="I4" s="216" t="s">
        <v>435</v>
      </c>
      <c r="J4" s="217" t="s">
        <v>436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15"/>
      <c r="B5" s="215"/>
      <c r="C5" s="215"/>
      <c r="D5" s="169"/>
      <c r="E5" s="154"/>
      <c r="F5" s="158"/>
      <c r="G5" s="158"/>
      <c r="H5" s="216"/>
      <c r="I5" s="216"/>
      <c r="J5" s="217"/>
      <c r="K5" s="30"/>
      <c r="L5" s="30"/>
      <c r="M5" s="30"/>
      <c r="N5" s="30"/>
      <c r="O5" s="30"/>
    </row>
    <row r="6" customFormat="false" ht="15.75" hidden="false" customHeight="true" outlineLevel="0" collapsed="false">
      <c r="A6" s="218" t="s">
        <v>437</v>
      </c>
      <c r="B6" s="219" t="s">
        <v>438</v>
      </c>
      <c r="C6" s="220" t="s">
        <v>439</v>
      </c>
      <c r="D6" s="169"/>
      <c r="E6" s="154"/>
      <c r="F6" s="158"/>
      <c r="G6" s="158"/>
      <c r="H6" s="216"/>
      <c r="I6" s="216"/>
      <c r="J6" s="217"/>
      <c r="K6" s="221"/>
      <c r="L6" s="221"/>
      <c r="M6" s="221"/>
      <c r="N6" s="221"/>
      <c r="O6" s="221"/>
    </row>
    <row r="7" customFormat="false" ht="21.75" hidden="false" customHeight="true" outlineLevel="0" collapsed="false">
      <c r="A7" s="218"/>
      <c r="B7" s="219"/>
      <c r="C7" s="220"/>
      <c r="D7" s="169"/>
      <c r="E7" s="154"/>
      <c r="F7" s="158"/>
      <c r="G7" s="158"/>
      <c r="H7" s="216"/>
      <c r="I7" s="216"/>
      <c r="J7" s="217"/>
      <c r="K7" s="221"/>
      <c r="L7" s="221"/>
      <c r="M7" s="221"/>
      <c r="N7" s="221"/>
      <c r="O7" s="221"/>
    </row>
    <row r="8" customFormat="false" ht="18.75" hidden="false" customHeight="true" outlineLevel="0" collapsed="false">
      <c r="A8" s="222"/>
      <c r="B8" s="222"/>
      <c r="C8" s="223"/>
      <c r="D8" s="174"/>
      <c r="E8" s="177"/>
      <c r="F8" s="177"/>
      <c r="G8" s="208"/>
      <c r="H8" s="224"/>
      <c r="I8" s="223"/>
      <c r="J8" s="42"/>
      <c r="K8" s="26"/>
      <c r="L8" s="26"/>
      <c r="M8" s="26"/>
      <c r="N8" s="26"/>
      <c r="O8" s="26"/>
    </row>
    <row r="9" customFormat="false" ht="18" hidden="false" customHeight="true" outlineLevel="0" collapsed="false">
      <c r="A9" s="225" t="s">
        <v>440</v>
      </c>
      <c r="B9" s="26"/>
      <c r="C9" s="11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8" hidden="false" customHeight="true" outlineLevel="0" collapsed="false">
      <c r="A10" s="26"/>
      <c r="B10" s="26"/>
      <c r="C10" s="11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6"/>
      <c r="B11" s="26"/>
      <c r="C11" s="11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true" outlineLevel="0" collapsed="false">
      <c r="A12" s="26"/>
      <c r="B12" s="26"/>
      <c r="C12" s="11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" hidden="false" customHeight="true" outlineLevel="0" collapsed="false">
      <c r="A13" s="26"/>
      <c r="B13" s="26"/>
      <c r="C13" s="11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" hidden="false" customHeight="true" outlineLevel="0" collapsed="false">
      <c r="A14" s="26"/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21" activeCellId="0" sqref="V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11.12"/>
    <col collapsed="false" customWidth="true" hidden="false" outlineLevel="0" max="29" min="29" style="0" width="11.61"/>
  </cols>
  <sheetData>
    <row r="1" customFormat="false" ht="17.25" hidden="false" customHeight="true" outlineLevel="0" collapsed="false">
      <c r="A1" s="226" t="s">
        <v>441</v>
      </c>
      <c r="S1" s="227"/>
    </row>
    <row r="2" customFormat="false" ht="25.5" hidden="false" customHeight="true" outlineLevel="0" collapsed="false">
      <c r="A2" s="29" t="s">
        <v>4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28" t="s">
        <v>47</v>
      </c>
    </row>
    <row r="4" customFormat="false" ht="18.75" hidden="false" customHeight="true" outlineLevel="0" collapsed="false">
      <c r="A4" s="24"/>
      <c r="B4" s="229"/>
      <c r="C4" s="230" t="s">
        <v>443</v>
      </c>
      <c r="D4" s="230"/>
      <c r="E4" s="230"/>
      <c r="F4" s="230"/>
      <c r="G4" s="230"/>
      <c r="H4" s="230"/>
      <c r="I4" s="230"/>
      <c r="J4" s="230"/>
      <c r="K4" s="230"/>
      <c r="L4" s="231" t="s">
        <v>444</v>
      </c>
      <c r="M4" s="231"/>
      <c r="N4" s="231"/>
      <c r="O4" s="231"/>
      <c r="P4" s="231"/>
      <c r="Q4" s="231"/>
      <c r="R4" s="231"/>
      <c r="S4" s="231"/>
      <c r="T4" s="231"/>
      <c r="U4" s="220" t="s">
        <v>445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32" t="s">
        <v>142</v>
      </c>
      <c r="B5" s="232" t="s">
        <v>143</v>
      </c>
      <c r="C5" s="233" t="s">
        <v>144</v>
      </c>
      <c r="D5" s="202" t="s">
        <v>446</v>
      </c>
      <c r="E5" s="202"/>
      <c r="F5" s="202"/>
      <c r="G5" s="202"/>
      <c r="H5" s="202"/>
      <c r="I5" s="202"/>
      <c r="J5" s="234" t="s">
        <v>312</v>
      </c>
      <c r="K5" s="233" t="s">
        <v>316</v>
      </c>
      <c r="L5" s="233" t="s">
        <v>144</v>
      </c>
      <c r="M5" s="202" t="s">
        <v>446</v>
      </c>
      <c r="N5" s="202"/>
      <c r="O5" s="202"/>
      <c r="P5" s="202"/>
      <c r="Q5" s="202"/>
      <c r="R5" s="202"/>
      <c r="S5" s="235" t="s">
        <v>312</v>
      </c>
      <c r="T5" s="90" t="s">
        <v>316</v>
      </c>
      <c r="U5" s="220" t="s">
        <v>144</v>
      </c>
      <c r="V5" s="236" t="s">
        <v>446</v>
      </c>
      <c r="W5" s="236"/>
      <c r="X5" s="236"/>
      <c r="Y5" s="236"/>
      <c r="Z5" s="236"/>
      <c r="AA5" s="236"/>
      <c r="AB5" s="237" t="s">
        <v>312</v>
      </c>
      <c r="AC5" s="238" t="s">
        <v>316</v>
      </c>
    </row>
    <row r="6" customFormat="false" ht="21" hidden="false" customHeight="true" outlineLevel="0" collapsed="false">
      <c r="A6" s="232"/>
      <c r="B6" s="232"/>
      <c r="C6" s="232"/>
      <c r="D6" s="220" t="s">
        <v>447</v>
      </c>
      <c r="E6" s="239" t="s">
        <v>448</v>
      </c>
      <c r="F6" s="239" t="s">
        <v>320</v>
      </c>
      <c r="G6" s="240" t="s">
        <v>449</v>
      </c>
      <c r="H6" s="240"/>
      <c r="I6" s="240"/>
      <c r="J6" s="234"/>
      <c r="K6" s="233"/>
      <c r="L6" s="233"/>
      <c r="M6" s="233" t="s">
        <v>447</v>
      </c>
      <c r="N6" s="91" t="s">
        <v>448</v>
      </c>
      <c r="O6" s="91" t="s">
        <v>320</v>
      </c>
      <c r="P6" s="240" t="s">
        <v>449</v>
      </c>
      <c r="Q6" s="240"/>
      <c r="R6" s="240"/>
      <c r="S6" s="235"/>
      <c r="T6" s="90"/>
      <c r="U6" s="220"/>
      <c r="V6" s="239" t="s">
        <v>447</v>
      </c>
      <c r="W6" s="239" t="s">
        <v>448</v>
      </c>
      <c r="X6" s="239" t="s">
        <v>320</v>
      </c>
      <c r="Y6" s="241" t="s">
        <v>449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0"/>
      <c r="E7" s="239"/>
      <c r="F7" s="239"/>
      <c r="G7" s="242" t="s">
        <v>447</v>
      </c>
      <c r="H7" s="243" t="s">
        <v>450</v>
      </c>
      <c r="I7" s="244" t="s">
        <v>451</v>
      </c>
      <c r="J7" s="234"/>
      <c r="K7" s="233"/>
      <c r="L7" s="233"/>
      <c r="M7" s="233"/>
      <c r="N7" s="91"/>
      <c r="O7" s="91"/>
      <c r="P7" s="245" t="s">
        <v>447</v>
      </c>
      <c r="Q7" s="246" t="s">
        <v>450</v>
      </c>
      <c r="R7" s="247" t="s">
        <v>451</v>
      </c>
      <c r="S7" s="235"/>
      <c r="T7" s="235"/>
      <c r="U7" s="220"/>
      <c r="V7" s="239"/>
      <c r="W7" s="239"/>
      <c r="X7" s="239"/>
      <c r="Y7" s="243" t="s">
        <v>447</v>
      </c>
      <c r="Z7" s="243" t="s">
        <v>450</v>
      </c>
      <c r="AA7" s="248" t="s">
        <v>451</v>
      </c>
      <c r="AB7" s="237"/>
      <c r="AC7" s="238"/>
    </row>
    <row r="8" customFormat="false" ht="21" hidden="false" customHeight="true" outlineLevel="0" collapsed="false">
      <c r="A8" s="249" t="s">
        <v>162</v>
      </c>
      <c r="B8" s="249" t="s">
        <v>162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3"/>
      <c r="B9" s="111" t="s">
        <v>144</v>
      </c>
      <c r="C9" s="250" t="n">
        <v>5000</v>
      </c>
      <c r="D9" s="250" t="n">
        <v>2000</v>
      </c>
      <c r="E9" s="251" t="n">
        <v>0</v>
      </c>
      <c r="F9" s="250" t="n">
        <v>2000</v>
      </c>
      <c r="G9" s="251" t="n">
        <v>0</v>
      </c>
      <c r="H9" s="251" t="n">
        <v>0</v>
      </c>
      <c r="I9" s="251" t="n">
        <v>0</v>
      </c>
      <c r="J9" s="251" t="n">
        <v>0</v>
      </c>
      <c r="K9" s="250" t="n">
        <v>3000</v>
      </c>
      <c r="L9" s="42" t="n">
        <v>12500</v>
      </c>
      <c r="M9" s="42" t="n">
        <v>1500</v>
      </c>
      <c r="N9" s="42" t="n">
        <v>0</v>
      </c>
      <c r="O9" s="42" t="n">
        <v>1500</v>
      </c>
      <c r="P9" s="42" t="n">
        <v>0</v>
      </c>
      <c r="Q9" s="42" t="n">
        <v>0</v>
      </c>
      <c r="R9" s="42" t="n">
        <v>0</v>
      </c>
      <c r="S9" s="42" t="n">
        <v>7000</v>
      </c>
      <c r="T9" s="42" t="n">
        <v>4000</v>
      </c>
      <c r="U9" s="42" t="n">
        <v>7500</v>
      </c>
      <c r="V9" s="251" t="n">
        <v>0</v>
      </c>
      <c r="W9" s="251" t="n">
        <v>0</v>
      </c>
      <c r="X9" s="42" t="n">
        <v>-500</v>
      </c>
      <c r="Y9" s="251" t="n">
        <v>0</v>
      </c>
      <c r="Z9" s="251" t="n">
        <v>0</v>
      </c>
      <c r="AA9" s="251" t="n">
        <v>0</v>
      </c>
      <c r="AB9" s="42" t="n">
        <v>7000</v>
      </c>
      <c r="AC9" s="42" t="n">
        <v>1000</v>
      </c>
      <c r="AD9" s="114"/>
    </row>
    <row r="10" customFormat="false" ht="19.5" hidden="false" customHeight="true" outlineLevel="0" collapsed="false">
      <c r="A10" s="223"/>
      <c r="B10" s="111" t="s">
        <v>163</v>
      </c>
      <c r="C10" s="250" t="n">
        <v>5000</v>
      </c>
      <c r="D10" s="250" t="n">
        <v>2000</v>
      </c>
      <c r="E10" s="251" t="n">
        <v>0</v>
      </c>
      <c r="F10" s="250" t="n">
        <v>2000</v>
      </c>
      <c r="G10" s="251" t="n">
        <v>0</v>
      </c>
      <c r="H10" s="251" t="n">
        <v>0</v>
      </c>
      <c r="I10" s="251" t="n">
        <v>0</v>
      </c>
      <c r="J10" s="251" t="n">
        <v>0</v>
      </c>
      <c r="K10" s="250" t="n">
        <v>3000</v>
      </c>
      <c r="L10" s="42" t="n">
        <v>12500</v>
      </c>
      <c r="M10" s="42" t="n">
        <v>1500</v>
      </c>
      <c r="N10" s="42" t="n">
        <v>0</v>
      </c>
      <c r="O10" s="42" t="n">
        <v>1500</v>
      </c>
      <c r="P10" s="42" t="n">
        <v>0</v>
      </c>
      <c r="Q10" s="42" t="n">
        <v>0</v>
      </c>
      <c r="R10" s="42" t="n">
        <v>0</v>
      </c>
      <c r="S10" s="42" t="n">
        <v>7000</v>
      </c>
      <c r="T10" s="42" t="n">
        <v>4000</v>
      </c>
      <c r="U10" s="42" t="n">
        <v>7500</v>
      </c>
      <c r="V10" s="251" t="n">
        <v>0</v>
      </c>
      <c r="W10" s="251" t="n">
        <v>0</v>
      </c>
      <c r="X10" s="42" t="n">
        <v>-500</v>
      </c>
      <c r="Y10" s="251" t="n">
        <v>0</v>
      </c>
      <c r="Z10" s="251" t="n">
        <v>0</v>
      </c>
      <c r="AA10" s="251" t="n">
        <v>0</v>
      </c>
      <c r="AB10" s="42" t="n">
        <v>7000</v>
      </c>
      <c r="AC10" s="42" t="n">
        <v>1000</v>
      </c>
    </row>
    <row r="11" customFormat="false" ht="19.5" hidden="false" customHeight="true" outlineLevel="0" collapsed="false">
      <c r="A11" s="223" t="s">
        <v>164</v>
      </c>
      <c r="B11" s="111" t="s">
        <v>165</v>
      </c>
      <c r="C11" s="250" t="n">
        <v>5000</v>
      </c>
      <c r="D11" s="250" t="n">
        <v>2000</v>
      </c>
      <c r="E11" s="251" t="n">
        <v>0</v>
      </c>
      <c r="F11" s="250" t="n">
        <v>2000</v>
      </c>
      <c r="G11" s="251" t="n">
        <v>0</v>
      </c>
      <c r="H11" s="251" t="n">
        <v>0</v>
      </c>
      <c r="I11" s="251" t="n">
        <v>0</v>
      </c>
      <c r="J11" s="251" t="n">
        <v>0</v>
      </c>
      <c r="K11" s="250" t="n">
        <v>3000</v>
      </c>
      <c r="L11" s="42" t="n">
        <v>12500</v>
      </c>
      <c r="M11" s="42" t="n">
        <v>1500</v>
      </c>
      <c r="N11" s="42" t="n">
        <v>0</v>
      </c>
      <c r="O11" s="42" t="n">
        <v>1500</v>
      </c>
      <c r="P11" s="42" t="n">
        <v>0</v>
      </c>
      <c r="Q11" s="42" t="n">
        <v>0</v>
      </c>
      <c r="R11" s="42" t="n">
        <v>0</v>
      </c>
      <c r="S11" s="42" t="n">
        <v>7000</v>
      </c>
      <c r="T11" s="42" t="n">
        <v>4000</v>
      </c>
      <c r="U11" s="42" t="n">
        <v>7500</v>
      </c>
      <c r="V11" s="251" t="n">
        <v>0</v>
      </c>
      <c r="W11" s="251" t="n">
        <v>0</v>
      </c>
      <c r="X11" s="42" t="n">
        <v>-500</v>
      </c>
      <c r="Y11" s="251" t="n">
        <v>0</v>
      </c>
      <c r="Z11" s="251" t="n">
        <v>0</v>
      </c>
      <c r="AA11" s="251" t="n">
        <v>0</v>
      </c>
      <c r="AB11" s="42" t="n">
        <v>7000</v>
      </c>
      <c r="AC11" s="42" t="n">
        <v>1000</v>
      </c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N14" s="114"/>
      <c r="O14" s="114"/>
      <c r="Q14" s="114"/>
      <c r="R14" s="114"/>
      <c r="S14" s="114"/>
      <c r="T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Q15" s="114"/>
      <c r="R15" s="114"/>
      <c r="S15" s="114"/>
      <c r="T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Q16" s="114"/>
      <c r="R16" s="114"/>
      <c r="S16" s="114"/>
      <c r="T16" s="114"/>
    </row>
    <row r="17" customFormat="false" ht="12.75" hidden="false" customHeight="true" outlineLevel="0" collapsed="false">
      <c r="I17" s="114"/>
      <c r="L17" s="114"/>
      <c r="M17" s="114"/>
      <c r="N17" s="114"/>
      <c r="O17" s="114"/>
      <c r="R17" s="114"/>
      <c r="S17" s="114"/>
    </row>
    <row r="18" customFormat="false" ht="12.75" hidden="false" customHeight="true" outlineLevel="0" collapsed="false">
      <c r="I18" s="114"/>
      <c r="L18" s="114"/>
      <c r="M18" s="114"/>
      <c r="N18" s="114"/>
      <c r="R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M19" s="114"/>
      <c r="N19" s="114"/>
    </row>
    <row r="20" customFormat="false" ht="12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N20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B9" activeCellId="0" sqref="B9: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4.61"/>
    <col collapsed="false" customWidth="true" hidden="false" outlineLevel="0" max="3" min="3" style="0" width="25.61"/>
    <col collapsed="false" customWidth="true" hidden="false" outlineLevel="0" max="4" min="4" style="0" width="29.5"/>
    <col collapsed="false" customWidth="true" hidden="false" outlineLevel="0" max="5" min="5" style="0" width="27.99"/>
    <col collapsed="false" customWidth="true" hidden="false" outlineLevel="0" max="6" min="6" style="0" width="14.61"/>
    <col collapsed="false" customWidth="true" hidden="false" outlineLevel="0" max="7" min="7" style="0" width="13.99"/>
    <col collapsed="false" customWidth="true" hidden="false" outlineLevel="0" max="9" min="8" style="0" width="14.61"/>
  </cols>
  <sheetData>
    <row r="1" customFormat="false" ht="12.75" hidden="false" customHeight="true" outlineLevel="0" collapsed="false">
      <c r="A1" s="252" t="s">
        <v>452</v>
      </c>
      <c r="B1" s="253"/>
      <c r="C1" s="253"/>
      <c r="D1" s="253"/>
      <c r="E1" s="254"/>
    </row>
    <row r="2" customFormat="false" ht="25" hidden="false" customHeight="true" outlineLevel="0" collapsed="false">
      <c r="A2" s="255" t="s">
        <v>453</v>
      </c>
      <c r="B2" s="255"/>
      <c r="C2" s="255"/>
      <c r="D2" s="255"/>
      <c r="E2" s="255"/>
    </row>
    <row r="3" customFormat="false" ht="20" hidden="false" customHeight="true" outlineLevel="0" collapsed="false">
      <c r="A3" s="256"/>
      <c r="B3" s="256"/>
      <c r="C3" s="256"/>
      <c r="D3" s="256"/>
      <c r="E3" s="256"/>
    </row>
    <row r="4" customFormat="false" ht="20" hidden="false" customHeight="true" outlineLevel="0" collapsed="false">
      <c r="A4" s="257" t="s">
        <v>454</v>
      </c>
      <c r="B4" s="257"/>
      <c r="C4" s="257"/>
      <c r="D4" s="258" t="s">
        <v>455</v>
      </c>
      <c r="E4" s="258"/>
    </row>
    <row r="5" customFormat="false" ht="20" hidden="false" customHeight="true" outlineLevel="0" collapsed="false">
      <c r="A5" s="259" t="s">
        <v>456</v>
      </c>
      <c r="B5" s="259"/>
      <c r="C5" s="259"/>
      <c r="D5" s="260" t="s">
        <v>163</v>
      </c>
      <c r="E5" s="260"/>
    </row>
    <row r="6" customFormat="false" ht="20" hidden="false" customHeight="true" outlineLevel="0" collapsed="false">
      <c r="A6" s="259" t="s">
        <v>457</v>
      </c>
      <c r="B6" s="259"/>
      <c r="C6" s="259"/>
      <c r="D6" s="261" t="s">
        <v>458</v>
      </c>
      <c r="E6" s="262" t="n">
        <v>2</v>
      </c>
    </row>
    <row r="7" customFormat="false" ht="20" hidden="false" customHeight="true" outlineLevel="0" collapsed="false">
      <c r="A7" s="259"/>
      <c r="B7" s="259"/>
      <c r="C7" s="259"/>
      <c r="D7" s="261" t="s">
        <v>459</v>
      </c>
      <c r="E7" s="262" t="n">
        <v>2</v>
      </c>
    </row>
    <row r="8" customFormat="false" ht="20" hidden="false" customHeight="true" outlineLevel="0" collapsed="false">
      <c r="A8" s="259"/>
      <c r="B8" s="259"/>
      <c r="C8" s="259"/>
      <c r="D8" s="261" t="s">
        <v>460</v>
      </c>
      <c r="E8" s="261"/>
    </row>
    <row r="9" customFormat="false" ht="39" hidden="false" customHeight="true" outlineLevel="0" collapsed="false">
      <c r="A9" s="263" t="s">
        <v>461</v>
      </c>
      <c r="B9" s="264" t="s">
        <v>462</v>
      </c>
      <c r="C9" s="264"/>
      <c r="D9" s="264"/>
      <c r="E9" s="264"/>
    </row>
    <row r="10" customFormat="false" ht="66" hidden="false" customHeight="true" outlineLevel="0" collapsed="false">
      <c r="A10" s="263"/>
      <c r="B10" s="265" t="s">
        <v>463</v>
      </c>
      <c r="C10" s="265"/>
      <c r="D10" s="265"/>
      <c r="E10" s="265"/>
    </row>
    <row r="11" customFormat="false" ht="20" hidden="false" customHeight="true" outlineLevel="0" collapsed="false">
      <c r="A11" s="259" t="s">
        <v>464</v>
      </c>
      <c r="B11" s="266" t="s">
        <v>465</v>
      </c>
      <c r="C11" s="259" t="s">
        <v>466</v>
      </c>
      <c r="D11" s="259" t="s">
        <v>467</v>
      </c>
      <c r="E11" s="259" t="s">
        <v>468</v>
      </c>
    </row>
    <row r="12" customFormat="false" ht="20" hidden="false" customHeight="true" outlineLevel="0" collapsed="false">
      <c r="A12" s="259"/>
      <c r="B12" s="259" t="s">
        <v>469</v>
      </c>
      <c r="C12" s="259" t="s">
        <v>470</v>
      </c>
      <c r="D12" s="267" t="s">
        <v>471</v>
      </c>
      <c r="E12" s="268" t="s">
        <v>472</v>
      </c>
    </row>
    <row r="13" customFormat="false" ht="20" hidden="false" customHeight="true" outlineLevel="0" collapsed="false">
      <c r="A13" s="259"/>
      <c r="B13" s="259"/>
      <c r="C13" s="259"/>
      <c r="D13" s="267" t="s">
        <v>473</v>
      </c>
      <c r="E13" s="268" t="s">
        <v>472</v>
      </c>
    </row>
    <row r="14" customFormat="false" ht="20" hidden="false" customHeight="true" outlineLevel="0" collapsed="false">
      <c r="A14" s="259"/>
      <c r="B14" s="259"/>
      <c r="C14" s="259" t="s">
        <v>474</v>
      </c>
      <c r="D14" s="261"/>
      <c r="E14" s="269"/>
    </row>
    <row r="15" customFormat="false" ht="20" hidden="false" customHeight="true" outlineLevel="0" collapsed="false">
      <c r="A15" s="259"/>
      <c r="B15" s="259"/>
      <c r="C15" s="259"/>
      <c r="D15" s="261"/>
      <c r="E15" s="269"/>
    </row>
    <row r="16" customFormat="false" ht="20" hidden="false" customHeight="true" outlineLevel="0" collapsed="false">
      <c r="A16" s="259"/>
      <c r="B16" s="259"/>
      <c r="C16" s="259" t="s">
        <v>475</v>
      </c>
      <c r="D16" s="267" t="s">
        <v>476</v>
      </c>
      <c r="E16" s="268" t="s">
        <v>477</v>
      </c>
    </row>
    <row r="17" customFormat="false" ht="20" hidden="false" customHeight="true" outlineLevel="0" collapsed="false">
      <c r="A17" s="259"/>
      <c r="B17" s="259"/>
      <c r="C17" s="259"/>
      <c r="D17" s="261"/>
      <c r="E17" s="269"/>
    </row>
    <row r="18" customFormat="false" ht="20" hidden="false" customHeight="true" outlineLevel="0" collapsed="false">
      <c r="A18" s="259"/>
      <c r="B18" s="259"/>
      <c r="C18" s="259" t="s">
        <v>478</v>
      </c>
      <c r="D18" s="261"/>
      <c r="E18" s="269"/>
    </row>
    <row r="19" customFormat="false" ht="20" hidden="false" customHeight="true" outlineLevel="0" collapsed="false">
      <c r="A19" s="259"/>
      <c r="B19" s="259"/>
      <c r="C19" s="259"/>
      <c r="D19" s="261"/>
      <c r="E19" s="269"/>
    </row>
    <row r="20" customFormat="false" ht="20" hidden="false" customHeight="true" outlineLevel="0" collapsed="false">
      <c r="A20" s="259"/>
      <c r="B20" s="259" t="s">
        <v>479</v>
      </c>
      <c r="C20" s="259" t="s">
        <v>480</v>
      </c>
      <c r="D20" s="261"/>
      <c r="E20" s="269"/>
    </row>
    <row r="21" customFormat="false" ht="20" hidden="false" customHeight="true" outlineLevel="0" collapsed="false">
      <c r="A21" s="259"/>
      <c r="B21" s="259"/>
      <c r="C21" s="259"/>
      <c r="D21" s="261"/>
      <c r="E21" s="269"/>
    </row>
    <row r="22" customFormat="false" ht="20" hidden="false" customHeight="true" outlineLevel="0" collapsed="false">
      <c r="A22" s="259"/>
      <c r="B22" s="259"/>
      <c r="C22" s="259" t="s">
        <v>481</v>
      </c>
      <c r="D22" s="267" t="s">
        <v>482</v>
      </c>
      <c r="E22" s="268" t="s">
        <v>483</v>
      </c>
    </row>
    <row r="23" customFormat="false" ht="20" hidden="false" customHeight="true" outlineLevel="0" collapsed="false">
      <c r="A23" s="259"/>
      <c r="B23" s="259"/>
      <c r="C23" s="259"/>
      <c r="D23" s="267" t="s">
        <v>484</v>
      </c>
      <c r="E23" s="268" t="s">
        <v>483</v>
      </c>
    </row>
    <row r="24" customFormat="false" ht="20" hidden="false" customHeight="true" outlineLevel="0" collapsed="false">
      <c r="A24" s="259"/>
      <c r="B24" s="259"/>
      <c r="C24" s="259" t="s">
        <v>485</v>
      </c>
      <c r="D24" s="261"/>
      <c r="E24" s="269"/>
    </row>
    <row r="25" customFormat="false" ht="20" hidden="false" customHeight="true" outlineLevel="0" collapsed="false">
      <c r="A25" s="259"/>
      <c r="B25" s="259"/>
      <c r="C25" s="259"/>
      <c r="D25" s="261"/>
      <c r="E25" s="269"/>
    </row>
    <row r="26" customFormat="false" ht="20" hidden="false" customHeight="true" outlineLevel="0" collapsed="false">
      <c r="A26" s="259"/>
      <c r="B26" s="259"/>
      <c r="C26" s="259" t="s">
        <v>486</v>
      </c>
      <c r="D26" s="261"/>
      <c r="E26" s="269"/>
    </row>
    <row r="27" customFormat="false" ht="20" hidden="false" customHeight="true" outlineLevel="0" collapsed="false">
      <c r="A27" s="259"/>
      <c r="B27" s="259"/>
      <c r="C27" s="259"/>
      <c r="D27" s="261"/>
      <c r="E27" s="269"/>
    </row>
    <row r="28" customFormat="false" ht="20" hidden="false" customHeight="true" outlineLevel="0" collapsed="false">
      <c r="A28" s="259"/>
      <c r="B28" s="259" t="s">
        <v>487</v>
      </c>
      <c r="C28" s="259" t="s">
        <v>488</v>
      </c>
      <c r="D28" s="267" t="s">
        <v>489</v>
      </c>
      <c r="E28" s="270" t="s">
        <v>490</v>
      </c>
    </row>
    <row r="29" customFormat="false" ht="20" hidden="false" customHeight="true" outlineLevel="0" collapsed="false">
      <c r="A29" s="259"/>
      <c r="B29" s="259"/>
      <c r="C29" s="259"/>
      <c r="D29" s="261"/>
      <c r="E29" s="259"/>
    </row>
    <row r="30" customFormat="false" ht="20" hidden="false" customHeight="true" outlineLevel="0" collapsed="false">
      <c r="A30" s="259"/>
      <c r="B30" s="259"/>
      <c r="C30" s="262" t="s">
        <v>491</v>
      </c>
      <c r="D30" s="269"/>
      <c r="E30" s="259"/>
    </row>
    <row r="31" customFormat="false" ht="22.05" hidden="false" customHeight="true" outlineLevel="0" collapsed="false">
      <c r="A31" s="252" t="s">
        <v>452</v>
      </c>
      <c r="B31" s="253"/>
      <c r="C31" s="253"/>
      <c r="D31" s="253"/>
      <c r="E31" s="254"/>
    </row>
    <row r="32" customFormat="false" ht="20" hidden="false" customHeight="true" outlineLevel="0" collapsed="false">
      <c r="A32" s="255" t="s">
        <v>453</v>
      </c>
      <c r="B32" s="255"/>
      <c r="C32" s="255"/>
      <c r="D32" s="255"/>
      <c r="E32" s="255"/>
    </row>
    <row r="33" customFormat="false" ht="20" hidden="false" customHeight="true" outlineLevel="0" collapsed="false">
      <c r="A33" s="256"/>
      <c r="B33" s="256"/>
      <c r="C33" s="256"/>
      <c r="D33" s="256"/>
      <c r="E33" s="256"/>
    </row>
    <row r="34" customFormat="false" ht="20" hidden="false" customHeight="true" outlineLevel="0" collapsed="false">
      <c r="A34" s="257" t="s">
        <v>454</v>
      </c>
      <c r="B34" s="257"/>
      <c r="C34" s="257"/>
      <c r="D34" s="258" t="s">
        <v>492</v>
      </c>
      <c r="E34" s="258"/>
    </row>
    <row r="35" customFormat="false" ht="20" hidden="false" customHeight="true" outlineLevel="0" collapsed="false">
      <c r="A35" s="259" t="s">
        <v>456</v>
      </c>
      <c r="B35" s="259"/>
      <c r="C35" s="259"/>
      <c r="D35" s="260" t="s">
        <v>163</v>
      </c>
      <c r="E35" s="260"/>
    </row>
    <row r="36" customFormat="false" ht="20" hidden="false" customHeight="true" outlineLevel="0" collapsed="false">
      <c r="A36" s="259" t="s">
        <v>457</v>
      </c>
      <c r="B36" s="259"/>
      <c r="C36" s="259"/>
      <c r="D36" s="261" t="s">
        <v>458</v>
      </c>
      <c r="E36" s="259" t="n">
        <v>2</v>
      </c>
    </row>
    <row r="37" customFormat="false" ht="20" hidden="false" customHeight="true" outlineLevel="0" collapsed="false">
      <c r="A37" s="259"/>
      <c r="B37" s="259"/>
      <c r="C37" s="259"/>
      <c r="D37" s="261" t="s">
        <v>459</v>
      </c>
      <c r="E37" s="259" t="n">
        <v>2</v>
      </c>
    </row>
    <row r="38" customFormat="false" ht="20" hidden="false" customHeight="true" outlineLevel="0" collapsed="false">
      <c r="A38" s="259"/>
      <c r="B38" s="259"/>
      <c r="C38" s="259"/>
      <c r="D38" s="261" t="s">
        <v>460</v>
      </c>
      <c r="E38" s="261"/>
    </row>
    <row r="39" customFormat="false" ht="37.95" hidden="false" customHeight="true" outlineLevel="0" collapsed="false">
      <c r="A39" s="263" t="s">
        <v>461</v>
      </c>
      <c r="B39" s="264" t="s">
        <v>493</v>
      </c>
      <c r="C39" s="264"/>
      <c r="D39" s="264"/>
      <c r="E39" s="264"/>
    </row>
    <row r="40" customFormat="false" ht="61.95" hidden="false" customHeight="true" outlineLevel="0" collapsed="false">
      <c r="A40" s="263"/>
      <c r="B40" s="265" t="s">
        <v>494</v>
      </c>
      <c r="C40" s="265"/>
      <c r="D40" s="265"/>
      <c r="E40" s="265"/>
    </row>
    <row r="41" customFormat="false" ht="20" hidden="false" customHeight="true" outlineLevel="0" collapsed="false">
      <c r="A41" s="259" t="s">
        <v>464</v>
      </c>
      <c r="B41" s="266" t="s">
        <v>465</v>
      </c>
      <c r="C41" s="259" t="s">
        <v>466</v>
      </c>
      <c r="D41" s="259" t="s">
        <v>467</v>
      </c>
      <c r="E41" s="259" t="s">
        <v>468</v>
      </c>
    </row>
    <row r="42" customFormat="false" ht="20" hidden="false" customHeight="true" outlineLevel="0" collapsed="false">
      <c r="A42" s="259"/>
      <c r="B42" s="259" t="s">
        <v>469</v>
      </c>
      <c r="C42" s="259" t="s">
        <v>470</v>
      </c>
      <c r="D42" s="267" t="s">
        <v>495</v>
      </c>
      <c r="E42" s="267" t="s">
        <v>496</v>
      </c>
    </row>
    <row r="43" customFormat="false" ht="20" hidden="false" customHeight="true" outlineLevel="0" collapsed="false">
      <c r="A43" s="259"/>
      <c r="B43" s="259"/>
      <c r="C43" s="259"/>
      <c r="D43" s="267"/>
      <c r="E43" s="268"/>
    </row>
    <row r="44" customFormat="false" ht="20" hidden="false" customHeight="true" outlineLevel="0" collapsed="false">
      <c r="A44" s="259"/>
      <c r="B44" s="259"/>
      <c r="C44" s="259" t="s">
        <v>474</v>
      </c>
      <c r="D44" s="267" t="s">
        <v>497</v>
      </c>
      <c r="E44" s="271" t="n">
        <v>1</v>
      </c>
    </row>
    <row r="45" customFormat="false" ht="20" hidden="false" customHeight="true" outlineLevel="0" collapsed="false">
      <c r="A45" s="259"/>
      <c r="B45" s="259"/>
      <c r="C45" s="259"/>
      <c r="D45" s="261"/>
      <c r="E45" s="269"/>
    </row>
    <row r="46" customFormat="false" ht="20" hidden="false" customHeight="true" outlineLevel="0" collapsed="false">
      <c r="A46" s="259"/>
      <c r="B46" s="259"/>
      <c r="C46" s="259" t="s">
        <v>475</v>
      </c>
      <c r="D46" s="267" t="s">
        <v>498</v>
      </c>
      <c r="E46" s="272" t="s">
        <v>499</v>
      </c>
    </row>
    <row r="47" customFormat="false" ht="20" hidden="false" customHeight="true" outlineLevel="0" collapsed="false">
      <c r="A47" s="259"/>
      <c r="B47" s="259"/>
      <c r="C47" s="259"/>
      <c r="D47" s="261"/>
      <c r="E47" s="269"/>
    </row>
    <row r="48" customFormat="false" ht="20" hidden="false" customHeight="true" outlineLevel="0" collapsed="false">
      <c r="A48" s="259"/>
      <c r="B48" s="259"/>
      <c r="C48" s="259" t="s">
        <v>478</v>
      </c>
      <c r="D48" s="261" t="s">
        <v>500</v>
      </c>
      <c r="E48" s="269" t="s">
        <v>501</v>
      </c>
    </row>
    <row r="49" customFormat="false" ht="20" hidden="false" customHeight="true" outlineLevel="0" collapsed="false">
      <c r="A49" s="259"/>
      <c r="B49" s="259"/>
      <c r="C49" s="259"/>
      <c r="D49" s="261"/>
      <c r="E49" s="269"/>
    </row>
    <row r="50" customFormat="false" ht="20" hidden="false" customHeight="true" outlineLevel="0" collapsed="false">
      <c r="A50" s="259"/>
      <c r="B50" s="259" t="s">
        <v>479</v>
      </c>
      <c r="C50" s="259" t="s">
        <v>480</v>
      </c>
      <c r="D50" s="261"/>
      <c r="E50" s="269"/>
    </row>
    <row r="51" customFormat="false" ht="20" hidden="false" customHeight="true" outlineLevel="0" collapsed="false">
      <c r="A51" s="259"/>
      <c r="B51" s="259"/>
      <c r="C51" s="259"/>
      <c r="D51" s="261"/>
      <c r="E51" s="269"/>
    </row>
    <row r="52" customFormat="false" ht="20" hidden="false" customHeight="true" outlineLevel="0" collapsed="false">
      <c r="A52" s="259"/>
      <c r="B52" s="259"/>
      <c r="C52" s="259" t="s">
        <v>481</v>
      </c>
      <c r="D52" s="267"/>
      <c r="E52" s="268"/>
    </row>
    <row r="53" customFormat="false" ht="20" hidden="false" customHeight="true" outlineLevel="0" collapsed="false">
      <c r="A53" s="259"/>
      <c r="B53" s="259"/>
      <c r="C53" s="259"/>
      <c r="D53" s="267"/>
      <c r="E53" s="268"/>
    </row>
    <row r="54" customFormat="false" ht="20" hidden="false" customHeight="true" outlineLevel="0" collapsed="false">
      <c r="A54" s="259"/>
      <c r="B54" s="259"/>
      <c r="C54" s="259" t="s">
        <v>485</v>
      </c>
      <c r="D54" s="261"/>
      <c r="E54" s="269"/>
    </row>
    <row r="55" customFormat="false" ht="20" hidden="false" customHeight="true" outlineLevel="0" collapsed="false">
      <c r="A55" s="259"/>
      <c r="B55" s="259"/>
      <c r="C55" s="259"/>
      <c r="D55" s="261"/>
      <c r="E55" s="269"/>
    </row>
    <row r="56" customFormat="false" ht="20" hidden="false" customHeight="true" outlineLevel="0" collapsed="false">
      <c r="A56" s="259"/>
      <c r="B56" s="259"/>
      <c r="C56" s="259" t="s">
        <v>486</v>
      </c>
      <c r="D56" s="261"/>
      <c r="E56" s="269"/>
    </row>
    <row r="57" customFormat="false" ht="20" hidden="false" customHeight="true" outlineLevel="0" collapsed="false">
      <c r="A57" s="259"/>
      <c r="B57" s="259"/>
      <c r="C57" s="259"/>
      <c r="D57" s="261"/>
      <c r="E57" s="269"/>
    </row>
    <row r="58" customFormat="false" ht="20" hidden="false" customHeight="true" outlineLevel="0" collapsed="false">
      <c r="A58" s="259"/>
      <c r="B58" s="259" t="s">
        <v>487</v>
      </c>
      <c r="C58" s="259" t="s">
        <v>488</v>
      </c>
      <c r="D58" s="267" t="s">
        <v>502</v>
      </c>
      <c r="E58" s="270" t="s">
        <v>490</v>
      </c>
    </row>
    <row r="59" customFormat="false" ht="20" hidden="false" customHeight="true" outlineLevel="0" collapsed="false">
      <c r="A59" s="259"/>
      <c r="B59" s="259"/>
      <c r="C59" s="259"/>
      <c r="D59" s="261"/>
      <c r="E59" s="259"/>
    </row>
    <row r="60" customFormat="false" ht="20" hidden="false" customHeight="true" outlineLevel="0" collapsed="false">
      <c r="A60" s="259"/>
      <c r="B60" s="259"/>
      <c r="C60" s="262" t="s">
        <v>491</v>
      </c>
      <c r="D60" s="269"/>
      <c r="E60" s="259"/>
    </row>
    <row r="61" customFormat="false" ht="22.95" hidden="false" customHeight="true" outlineLevel="0" collapsed="false">
      <c r="A61" s="252" t="s">
        <v>452</v>
      </c>
      <c r="B61" s="253"/>
      <c r="C61" s="253"/>
      <c r="D61" s="253"/>
      <c r="E61" s="254"/>
    </row>
    <row r="62" customFormat="false" ht="22.95" hidden="false" customHeight="true" outlineLevel="0" collapsed="false">
      <c r="A62" s="255" t="s">
        <v>453</v>
      </c>
      <c r="B62" s="255"/>
      <c r="C62" s="255"/>
      <c r="D62" s="255"/>
      <c r="E62" s="255"/>
    </row>
    <row r="63" customFormat="false" ht="20" hidden="false" customHeight="true" outlineLevel="0" collapsed="false">
      <c r="A63" s="256"/>
      <c r="B63" s="256"/>
      <c r="C63" s="256"/>
      <c r="D63" s="256"/>
      <c r="E63" s="256"/>
    </row>
    <row r="64" customFormat="false" ht="20" hidden="false" customHeight="true" outlineLevel="0" collapsed="false">
      <c r="A64" s="257" t="s">
        <v>454</v>
      </c>
      <c r="B64" s="257"/>
      <c r="C64" s="257"/>
      <c r="D64" s="258" t="s">
        <v>503</v>
      </c>
      <c r="E64" s="258"/>
    </row>
    <row r="65" customFormat="false" ht="20" hidden="false" customHeight="true" outlineLevel="0" collapsed="false">
      <c r="A65" s="259" t="s">
        <v>456</v>
      </c>
      <c r="B65" s="259"/>
      <c r="C65" s="259"/>
      <c r="D65" s="260" t="s">
        <v>163</v>
      </c>
      <c r="E65" s="260"/>
    </row>
    <row r="66" customFormat="false" ht="20" hidden="false" customHeight="true" outlineLevel="0" collapsed="false">
      <c r="A66" s="259" t="s">
        <v>457</v>
      </c>
      <c r="B66" s="259"/>
      <c r="C66" s="259"/>
      <c r="D66" s="261" t="s">
        <v>458</v>
      </c>
      <c r="E66" s="259" t="n">
        <v>6.5</v>
      </c>
    </row>
    <row r="67" customFormat="false" ht="20" hidden="false" customHeight="true" outlineLevel="0" collapsed="false">
      <c r="A67" s="259"/>
      <c r="B67" s="259"/>
      <c r="C67" s="259"/>
      <c r="D67" s="261" t="s">
        <v>459</v>
      </c>
      <c r="E67" s="259" t="n">
        <v>6.5</v>
      </c>
    </row>
    <row r="68" customFormat="false" ht="20" hidden="false" customHeight="true" outlineLevel="0" collapsed="false">
      <c r="A68" s="259"/>
      <c r="B68" s="259"/>
      <c r="C68" s="259"/>
      <c r="D68" s="261" t="s">
        <v>460</v>
      </c>
      <c r="E68" s="261"/>
    </row>
    <row r="69" customFormat="false" ht="36" hidden="false" customHeight="true" outlineLevel="0" collapsed="false">
      <c r="A69" s="263" t="s">
        <v>461</v>
      </c>
      <c r="B69" s="264" t="s">
        <v>504</v>
      </c>
      <c r="C69" s="264"/>
      <c r="D69" s="264"/>
      <c r="E69" s="264"/>
    </row>
    <row r="70" customFormat="false" ht="79.05" hidden="false" customHeight="true" outlineLevel="0" collapsed="false">
      <c r="A70" s="263"/>
      <c r="B70" s="265" t="s">
        <v>505</v>
      </c>
      <c r="C70" s="265"/>
      <c r="D70" s="265"/>
      <c r="E70" s="265"/>
      <c r="I70" s="226"/>
    </row>
    <row r="71" customFormat="false" ht="19.95" hidden="false" customHeight="true" outlineLevel="0" collapsed="false">
      <c r="A71" s="259" t="s">
        <v>464</v>
      </c>
      <c r="B71" s="266" t="s">
        <v>465</v>
      </c>
      <c r="C71" s="259" t="s">
        <v>466</v>
      </c>
      <c r="D71" s="259" t="s">
        <v>467</v>
      </c>
      <c r="E71" s="259" t="s">
        <v>468</v>
      </c>
    </row>
    <row r="72" customFormat="false" ht="19.95" hidden="false" customHeight="true" outlineLevel="0" collapsed="false">
      <c r="A72" s="259"/>
      <c r="B72" s="259" t="s">
        <v>469</v>
      </c>
      <c r="C72" s="259" t="s">
        <v>470</v>
      </c>
      <c r="D72" s="267" t="s">
        <v>506</v>
      </c>
      <c r="E72" s="270" t="s">
        <v>507</v>
      </c>
    </row>
    <row r="73" customFormat="false" ht="19.95" hidden="false" customHeight="true" outlineLevel="0" collapsed="false">
      <c r="A73" s="259"/>
      <c r="B73" s="259"/>
      <c r="C73" s="259"/>
      <c r="D73" s="267"/>
      <c r="E73" s="268"/>
    </row>
    <row r="74" customFormat="false" ht="19.95" hidden="false" customHeight="true" outlineLevel="0" collapsed="false">
      <c r="A74" s="259"/>
      <c r="B74" s="259"/>
      <c r="C74" s="259" t="s">
        <v>474</v>
      </c>
      <c r="D74" s="267" t="s">
        <v>508</v>
      </c>
      <c r="E74" s="271" t="n">
        <v>1</v>
      </c>
    </row>
    <row r="75" customFormat="false" ht="19.95" hidden="false" customHeight="true" outlineLevel="0" collapsed="false">
      <c r="A75" s="259"/>
      <c r="B75" s="259"/>
      <c r="C75" s="259"/>
      <c r="D75" s="261"/>
      <c r="E75" s="269"/>
    </row>
    <row r="76" customFormat="false" ht="19.95" hidden="false" customHeight="true" outlineLevel="0" collapsed="false">
      <c r="A76" s="259"/>
      <c r="B76" s="259"/>
      <c r="C76" s="259" t="s">
        <v>475</v>
      </c>
      <c r="D76" s="267"/>
      <c r="E76" s="268"/>
    </row>
    <row r="77" customFormat="false" ht="19.95" hidden="false" customHeight="true" outlineLevel="0" collapsed="false">
      <c r="A77" s="259"/>
      <c r="B77" s="259"/>
      <c r="C77" s="259"/>
      <c r="D77" s="261"/>
      <c r="E77" s="269"/>
    </row>
    <row r="78" customFormat="false" ht="19.95" hidden="false" customHeight="true" outlineLevel="0" collapsed="false">
      <c r="A78" s="259"/>
      <c r="B78" s="259"/>
      <c r="C78" s="259" t="s">
        <v>478</v>
      </c>
      <c r="D78" s="261" t="s">
        <v>509</v>
      </c>
      <c r="E78" s="269" t="s">
        <v>510</v>
      </c>
    </row>
    <row r="79" customFormat="false" ht="19.95" hidden="false" customHeight="true" outlineLevel="0" collapsed="false">
      <c r="A79" s="259"/>
      <c r="B79" s="259"/>
      <c r="C79" s="259"/>
      <c r="D79" s="261" t="s">
        <v>511</v>
      </c>
      <c r="E79" s="269" t="s">
        <v>512</v>
      </c>
    </row>
    <row r="80" customFormat="false" ht="19.95" hidden="false" customHeight="true" outlineLevel="0" collapsed="false">
      <c r="A80" s="259"/>
      <c r="B80" s="259" t="s">
        <v>479</v>
      </c>
      <c r="C80" s="259" t="s">
        <v>480</v>
      </c>
      <c r="D80" s="261"/>
      <c r="E80" s="269"/>
    </row>
    <row r="81" customFormat="false" ht="19.95" hidden="false" customHeight="true" outlineLevel="0" collapsed="false">
      <c r="A81" s="259"/>
      <c r="B81" s="259"/>
      <c r="C81" s="259"/>
      <c r="D81" s="261"/>
      <c r="E81" s="269"/>
    </row>
    <row r="82" customFormat="false" ht="19.95" hidden="false" customHeight="true" outlineLevel="0" collapsed="false">
      <c r="A82" s="259"/>
      <c r="B82" s="259"/>
      <c r="C82" s="259" t="s">
        <v>481</v>
      </c>
      <c r="D82" s="267"/>
      <c r="E82" s="268"/>
    </row>
    <row r="83" customFormat="false" ht="19.95" hidden="false" customHeight="true" outlineLevel="0" collapsed="false">
      <c r="A83" s="259"/>
      <c r="B83" s="259"/>
      <c r="C83" s="259"/>
      <c r="D83" s="267"/>
      <c r="E83" s="268"/>
    </row>
    <row r="84" customFormat="false" ht="19.95" hidden="false" customHeight="true" outlineLevel="0" collapsed="false">
      <c r="A84" s="259"/>
      <c r="B84" s="259"/>
      <c r="C84" s="259" t="s">
        <v>485</v>
      </c>
      <c r="D84" s="261"/>
      <c r="E84" s="269"/>
    </row>
    <row r="85" customFormat="false" ht="19.95" hidden="false" customHeight="true" outlineLevel="0" collapsed="false">
      <c r="A85" s="259"/>
      <c r="B85" s="259"/>
      <c r="C85" s="259"/>
      <c r="D85" s="261"/>
      <c r="E85" s="269"/>
    </row>
    <row r="86" customFormat="false" ht="19.95" hidden="false" customHeight="true" outlineLevel="0" collapsed="false">
      <c r="A86" s="259"/>
      <c r="B86" s="259"/>
      <c r="C86" s="259" t="s">
        <v>486</v>
      </c>
      <c r="D86" s="267" t="s">
        <v>513</v>
      </c>
      <c r="E86" s="273" t="s">
        <v>514</v>
      </c>
    </row>
    <row r="87" customFormat="false" ht="19.95" hidden="false" customHeight="true" outlineLevel="0" collapsed="false">
      <c r="A87" s="259"/>
      <c r="B87" s="259"/>
      <c r="C87" s="259"/>
      <c r="D87" s="261"/>
      <c r="E87" s="269"/>
    </row>
    <row r="88" customFormat="false" ht="19.95" hidden="false" customHeight="true" outlineLevel="0" collapsed="false">
      <c r="A88" s="259"/>
      <c r="B88" s="259" t="s">
        <v>487</v>
      </c>
      <c r="C88" s="259" t="s">
        <v>488</v>
      </c>
      <c r="D88" s="267" t="s">
        <v>515</v>
      </c>
      <c r="E88" s="273" t="s">
        <v>490</v>
      </c>
    </row>
    <row r="89" customFormat="false" ht="19.95" hidden="false" customHeight="true" outlineLevel="0" collapsed="false">
      <c r="A89" s="259"/>
      <c r="B89" s="259"/>
      <c r="C89" s="259"/>
      <c r="D89" s="261"/>
      <c r="E89" s="259"/>
    </row>
  </sheetData>
  <mergeCells count="69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0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30"/>
    <mergeCell ref="C28:C29"/>
    <mergeCell ref="A32:E32"/>
    <mergeCell ref="A33:E33"/>
    <mergeCell ref="A34:C34"/>
    <mergeCell ref="D34:E34"/>
    <mergeCell ref="A35:C35"/>
    <mergeCell ref="D35:E35"/>
    <mergeCell ref="A36:C38"/>
    <mergeCell ref="A39:A40"/>
    <mergeCell ref="B39:E39"/>
    <mergeCell ref="B40:E40"/>
    <mergeCell ref="A41:A60"/>
    <mergeCell ref="B42:B49"/>
    <mergeCell ref="C42:C43"/>
    <mergeCell ref="C44:C45"/>
    <mergeCell ref="C46:C47"/>
    <mergeCell ref="C48:C49"/>
    <mergeCell ref="B50:B57"/>
    <mergeCell ref="C50:C51"/>
    <mergeCell ref="C52:C53"/>
    <mergeCell ref="C54:C55"/>
    <mergeCell ref="C56:C57"/>
    <mergeCell ref="B58:B60"/>
    <mergeCell ref="C58:C59"/>
    <mergeCell ref="A62:E62"/>
    <mergeCell ref="A63:E63"/>
    <mergeCell ref="A64:C64"/>
    <mergeCell ref="D64:E64"/>
    <mergeCell ref="A65:C65"/>
    <mergeCell ref="D65:E65"/>
    <mergeCell ref="A66:C68"/>
    <mergeCell ref="A69:A70"/>
    <mergeCell ref="B69:E69"/>
    <mergeCell ref="B70:E70"/>
    <mergeCell ref="A71:A89"/>
    <mergeCell ref="B72:B79"/>
    <mergeCell ref="C72:C73"/>
    <mergeCell ref="C74:C75"/>
    <mergeCell ref="C76:C77"/>
    <mergeCell ref="C78:C79"/>
    <mergeCell ref="B80:B87"/>
    <mergeCell ref="C80:C81"/>
    <mergeCell ref="C82:C83"/>
    <mergeCell ref="C84:C85"/>
    <mergeCell ref="C86:C87"/>
    <mergeCell ref="B88:B89"/>
    <mergeCell ref="C88:C8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61"/>
    <col collapsed="false" customWidth="true" hidden="false" outlineLevel="0" max="3" min="3" style="0" width="14.61"/>
    <col collapsed="false" customWidth="true" hidden="false" outlineLevel="0" max="4" min="4" style="0" width="17.61"/>
    <col collapsed="false" customWidth="true" hidden="false" outlineLevel="0" max="5" min="5" style="0" width="12.11"/>
    <col collapsed="false" customWidth="true" hidden="false" outlineLevel="0" max="6" min="6" style="0" width="17.61"/>
    <col collapsed="false" customWidth="true" hidden="false" outlineLevel="0" max="7" min="7" style="0" width="13.61"/>
    <col collapsed="false" customWidth="true" hidden="false" outlineLevel="0" max="8" min="8" style="0" width="14.12"/>
  </cols>
  <sheetData>
    <row r="1" customFormat="false" ht="12.75" hidden="false" customHeight="true" outlineLevel="0" collapsed="false">
      <c r="A1" s="252" t="s">
        <v>516</v>
      </c>
      <c r="B1" s="274"/>
      <c r="C1" s="274"/>
      <c r="D1" s="274"/>
      <c r="E1" s="275"/>
      <c r="F1" s="275"/>
      <c r="G1" s="275"/>
      <c r="H1" s="275"/>
    </row>
    <row r="2" customFormat="false" ht="29.25" hidden="false" customHeight="true" outlineLevel="0" collapsed="false">
      <c r="A2" s="255" t="s">
        <v>517</v>
      </c>
      <c r="B2" s="255"/>
      <c r="C2" s="255"/>
      <c r="D2" s="255"/>
      <c r="E2" s="255"/>
      <c r="F2" s="255"/>
      <c r="G2" s="255"/>
      <c r="H2" s="255"/>
    </row>
    <row r="3" customFormat="false" ht="12.7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</row>
    <row r="4" customFormat="false" ht="12.75" hidden="false" customHeight="true" outlineLevel="0" collapsed="false">
      <c r="A4" s="276"/>
      <c r="B4" s="276"/>
      <c r="C4" s="276"/>
      <c r="D4" s="276"/>
      <c r="E4" s="275"/>
      <c r="F4" s="275"/>
      <c r="G4" s="275"/>
      <c r="H4" s="275"/>
    </row>
    <row r="5" customFormat="false" ht="22.5" hidden="false" customHeight="true" outlineLevel="0" collapsed="false">
      <c r="A5" s="259" t="s">
        <v>518</v>
      </c>
      <c r="B5" s="259"/>
      <c r="C5" s="259"/>
      <c r="D5" s="259" t="s">
        <v>163</v>
      </c>
      <c r="E5" s="259"/>
      <c r="F5" s="259"/>
      <c r="G5" s="259"/>
      <c r="H5" s="259"/>
    </row>
    <row r="6" customFormat="false" ht="22.5" hidden="false" customHeight="true" outlineLevel="0" collapsed="false">
      <c r="A6" s="259" t="s">
        <v>519</v>
      </c>
      <c r="B6" s="259" t="s">
        <v>520</v>
      </c>
      <c r="C6" s="259"/>
      <c r="D6" s="263" t="s">
        <v>521</v>
      </c>
      <c r="E6" s="263"/>
      <c r="F6" s="263" t="s">
        <v>522</v>
      </c>
      <c r="G6" s="263"/>
      <c r="H6" s="263"/>
    </row>
    <row r="7" customFormat="false" ht="22.5" hidden="false" customHeight="true" outlineLevel="0" collapsed="false">
      <c r="A7" s="259"/>
      <c r="B7" s="259"/>
      <c r="C7" s="259"/>
      <c r="D7" s="263"/>
      <c r="E7" s="263"/>
      <c r="F7" s="263" t="s">
        <v>523</v>
      </c>
      <c r="G7" s="263" t="s">
        <v>146</v>
      </c>
      <c r="H7" s="263" t="s">
        <v>524</v>
      </c>
    </row>
    <row r="8" customFormat="false" ht="22.5" hidden="false" customHeight="true" outlineLevel="0" collapsed="false">
      <c r="A8" s="259"/>
      <c r="B8" s="259" t="s">
        <v>525</v>
      </c>
      <c r="C8" s="259"/>
      <c r="D8" s="259" t="s">
        <v>526</v>
      </c>
      <c r="E8" s="259"/>
      <c r="F8" s="261" t="n">
        <v>10.5</v>
      </c>
      <c r="G8" s="261" t="n">
        <v>10.5</v>
      </c>
      <c r="H8" s="277"/>
    </row>
    <row r="9" customFormat="false" ht="22.5" hidden="false" customHeight="true" outlineLevel="0" collapsed="false">
      <c r="A9" s="259"/>
      <c r="B9" s="259" t="s">
        <v>527</v>
      </c>
      <c r="C9" s="259"/>
      <c r="D9" s="259" t="s">
        <v>528</v>
      </c>
      <c r="E9" s="259"/>
      <c r="F9" s="261" t="n">
        <v>10.26</v>
      </c>
      <c r="G9" s="261" t="n">
        <v>10.26</v>
      </c>
      <c r="H9" s="277"/>
    </row>
    <row r="10" customFormat="false" ht="22.5" hidden="false" customHeight="true" outlineLevel="0" collapsed="false">
      <c r="A10" s="259"/>
      <c r="B10" s="259" t="s">
        <v>529</v>
      </c>
      <c r="C10" s="259"/>
      <c r="D10" s="259" t="s">
        <v>530</v>
      </c>
      <c r="E10" s="259"/>
      <c r="F10" s="261" t="n">
        <v>113.1386</v>
      </c>
      <c r="G10" s="261" t="n">
        <v>113.1386</v>
      </c>
      <c r="H10" s="277"/>
    </row>
    <row r="11" customFormat="false" ht="22.5" hidden="false" customHeight="true" outlineLevel="0" collapsed="false">
      <c r="A11" s="259"/>
      <c r="B11" s="259" t="s">
        <v>531</v>
      </c>
      <c r="C11" s="259"/>
      <c r="D11" s="259"/>
      <c r="E11" s="259"/>
      <c r="F11" s="269" t="n">
        <v>133.8986</v>
      </c>
      <c r="G11" s="269" t="n">
        <v>133.8986</v>
      </c>
      <c r="H11" s="269"/>
    </row>
    <row r="12" customFormat="false" ht="60.75" hidden="false" customHeight="true" outlineLevel="0" collapsed="false">
      <c r="A12" s="263" t="s">
        <v>532</v>
      </c>
      <c r="B12" s="264" t="s">
        <v>533</v>
      </c>
      <c r="C12" s="264"/>
      <c r="D12" s="264"/>
      <c r="E12" s="264"/>
      <c r="F12" s="264"/>
      <c r="G12" s="264"/>
      <c r="H12" s="264"/>
    </row>
    <row r="13" customFormat="false" ht="22.5" hidden="false" customHeight="true" outlineLevel="0" collapsed="false">
      <c r="A13" s="259" t="s">
        <v>534</v>
      </c>
      <c r="B13" s="263" t="s">
        <v>465</v>
      </c>
      <c r="C13" s="263" t="s">
        <v>466</v>
      </c>
      <c r="D13" s="263"/>
      <c r="E13" s="263" t="s">
        <v>467</v>
      </c>
      <c r="F13" s="263"/>
      <c r="G13" s="263" t="s">
        <v>468</v>
      </c>
      <c r="H13" s="263"/>
    </row>
    <row r="14" customFormat="false" ht="22.5" hidden="false" customHeight="true" outlineLevel="0" collapsed="false">
      <c r="A14" s="259"/>
      <c r="B14" s="263" t="s">
        <v>535</v>
      </c>
      <c r="C14" s="263" t="s">
        <v>470</v>
      </c>
      <c r="D14" s="263"/>
      <c r="E14" s="264" t="s">
        <v>536</v>
      </c>
      <c r="F14" s="264"/>
      <c r="G14" s="264" t="s">
        <v>472</v>
      </c>
      <c r="H14" s="264"/>
    </row>
    <row r="15" customFormat="false" ht="22.5" hidden="false" customHeight="true" outlineLevel="0" collapsed="false">
      <c r="A15" s="259"/>
      <c r="B15" s="263"/>
      <c r="C15" s="263"/>
      <c r="D15" s="263"/>
      <c r="E15" s="264" t="s">
        <v>495</v>
      </c>
      <c r="F15" s="264"/>
      <c r="G15" s="264" t="s">
        <v>496</v>
      </c>
      <c r="H15" s="264"/>
    </row>
    <row r="16" customFormat="false" ht="22.5" hidden="false" customHeight="true" outlineLevel="0" collapsed="false">
      <c r="A16" s="259"/>
      <c r="B16" s="263"/>
      <c r="C16" s="263"/>
      <c r="D16" s="263"/>
      <c r="E16" s="264" t="s">
        <v>506</v>
      </c>
      <c r="F16" s="264"/>
      <c r="G16" s="278" t="s">
        <v>507</v>
      </c>
      <c r="H16" s="278"/>
    </row>
    <row r="17" customFormat="false" ht="22.5" hidden="false" customHeight="true" outlineLevel="0" collapsed="false">
      <c r="A17" s="259"/>
      <c r="B17" s="263"/>
      <c r="C17" s="259" t="s">
        <v>474</v>
      </c>
      <c r="D17" s="259"/>
      <c r="E17" s="264" t="s">
        <v>537</v>
      </c>
      <c r="F17" s="264"/>
      <c r="G17" s="264" t="s">
        <v>538</v>
      </c>
      <c r="H17" s="264"/>
    </row>
    <row r="18" customFormat="false" ht="22.5" hidden="false" customHeight="true" outlineLevel="0" collapsed="false">
      <c r="A18" s="259"/>
      <c r="B18" s="263"/>
      <c r="C18" s="259"/>
      <c r="D18" s="259"/>
      <c r="E18" s="264" t="s">
        <v>497</v>
      </c>
      <c r="F18" s="264"/>
      <c r="G18" s="279" t="n">
        <v>1</v>
      </c>
      <c r="H18" s="279"/>
    </row>
    <row r="19" customFormat="false" ht="22.5" hidden="false" customHeight="true" outlineLevel="0" collapsed="false">
      <c r="A19" s="259"/>
      <c r="B19" s="263"/>
      <c r="C19" s="259"/>
      <c r="D19" s="259"/>
      <c r="E19" s="280" t="s">
        <v>508</v>
      </c>
      <c r="F19" s="280"/>
      <c r="G19" s="281" t="n">
        <v>1</v>
      </c>
      <c r="H19" s="281"/>
    </row>
    <row r="20" customFormat="false" ht="22.5" hidden="false" customHeight="true" outlineLevel="0" collapsed="false">
      <c r="A20" s="259"/>
      <c r="B20" s="263"/>
      <c r="C20" s="259" t="s">
        <v>475</v>
      </c>
      <c r="D20" s="259"/>
      <c r="E20" s="280" t="s">
        <v>476</v>
      </c>
      <c r="F20" s="280"/>
      <c r="G20" s="264" t="s">
        <v>477</v>
      </c>
      <c r="H20" s="264"/>
    </row>
    <row r="21" customFormat="false" ht="22.5" hidden="false" customHeight="true" outlineLevel="0" collapsed="false">
      <c r="A21" s="259"/>
      <c r="B21" s="263"/>
      <c r="C21" s="259"/>
      <c r="D21" s="259"/>
      <c r="E21" s="264" t="s">
        <v>498</v>
      </c>
      <c r="F21" s="264"/>
      <c r="G21" s="282" t="s">
        <v>499</v>
      </c>
      <c r="H21" s="282"/>
    </row>
    <row r="22" customFormat="false" ht="22.5" hidden="false" customHeight="true" outlineLevel="0" collapsed="false">
      <c r="A22" s="259"/>
      <c r="B22" s="263"/>
      <c r="C22" s="259"/>
      <c r="D22" s="259"/>
      <c r="E22" s="264"/>
      <c r="F22" s="264"/>
      <c r="G22" s="264"/>
      <c r="H22" s="264"/>
    </row>
    <row r="23" customFormat="false" ht="22.5" hidden="false" customHeight="true" outlineLevel="0" collapsed="false">
      <c r="A23" s="259"/>
      <c r="B23" s="263"/>
      <c r="C23" s="259" t="s">
        <v>478</v>
      </c>
      <c r="D23" s="259"/>
      <c r="E23" s="264" t="s">
        <v>500</v>
      </c>
      <c r="F23" s="264"/>
      <c r="G23" s="278" t="s">
        <v>501</v>
      </c>
      <c r="H23" s="278"/>
    </row>
    <row r="24" customFormat="false" ht="22.5" hidden="false" customHeight="true" outlineLevel="0" collapsed="false">
      <c r="A24" s="259"/>
      <c r="B24" s="263"/>
      <c r="C24" s="259"/>
      <c r="D24" s="259"/>
      <c r="E24" s="264" t="s">
        <v>509</v>
      </c>
      <c r="F24" s="264"/>
      <c r="G24" s="278" t="s">
        <v>510</v>
      </c>
      <c r="H24" s="278"/>
    </row>
    <row r="25" customFormat="false" ht="22.5" hidden="false" customHeight="true" outlineLevel="0" collapsed="false">
      <c r="A25" s="259"/>
      <c r="B25" s="263"/>
      <c r="C25" s="259"/>
      <c r="D25" s="259"/>
      <c r="E25" s="264" t="s">
        <v>511</v>
      </c>
      <c r="F25" s="264"/>
      <c r="G25" s="278" t="s">
        <v>512</v>
      </c>
      <c r="H25" s="278"/>
    </row>
    <row r="26" customFormat="false" ht="22.5" hidden="false" customHeight="true" outlineLevel="0" collapsed="false">
      <c r="A26" s="259"/>
      <c r="B26" s="263" t="s">
        <v>539</v>
      </c>
      <c r="C26" s="259" t="s">
        <v>480</v>
      </c>
      <c r="D26" s="259"/>
      <c r="E26" s="264"/>
      <c r="F26" s="264"/>
      <c r="G26" s="264"/>
      <c r="H26" s="264"/>
    </row>
    <row r="27" customFormat="false" ht="22.5" hidden="false" customHeight="true" outlineLevel="0" collapsed="false">
      <c r="A27" s="259"/>
      <c r="B27" s="263"/>
      <c r="C27" s="259"/>
      <c r="D27" s="259"/>
      <c r="E27" s="264"/>
      <c r="F27" s="264"/>
      <c r="G27" s="264"/>
      <c r="H27" s="264"/>
    </row>
    <row r="28" customFormat="false" ht="22.5" hidden="false" customHeight="true" outlineLevel="0" collapsed="false">
      <c r="A28" s="259"/>
      <c r="B28" s="263"/>
      <c r="C28" s="259"/>
      <c r="D28" s="259"/>
      <c r="E28" s="264"/>
      <c r="F28" s="264"/>
      <c r="G28" s="264"/>
      <c r="H28" s="264"/>
    </row>
    <row r="29" customFormat="false" ht="22.5" hidden="false" customHeight="true" outlineLevel="0" collapsed="false">
      <c r="A29" s="259"/>
      <c r="B29" s="263"/>
      <c r="C29" s="259" t="s">
        <v>481</v>
      </c>
      <c r="D29" s="259"/>
      <c r="E29" s="264" t="s">
        <v>482</v>
      </c>
      <c r="F29" s="264"/>
      <c r="G29" s="264" t="s">
        <v>483</v>
      </c>
      <c r="H29" s="264"/>
    </row>
    <row r="30" customFormat="false" ht="22.5" hidden="false" customHeight="true" outlineLevel="0" collapsed="false">
      <c r="A30" s="259"/>
      <c r="B30" s="263"/>
      <c r="C30" s="259"/>
      <c r="D30" s="259"/>
      <c r="E30" s="264" t="s">
        <v>484</v>
      </c>
      <c r="F30" s="264"/>
      <c r="G30" s="264" t="s">
        <v>483</v>
      </c>
      <c r="H30" s="264"/>
    </row>
    <row r="31" customFormat="false" ht="22.5" hidden="false" customHeight="true" outlineLevel="0" collapsed="false">
      <c r="A31" s="259"/>
      <c r="B31" s="263"/>
      <c r="C31" s="259"/>
      <c r="D31" s="259"/>
      <c r="E31" s="264" t="s">
        <v>540</v>
      </c>
      <c r="F31" s="264"/>
      <c r="G31" s="264" t="s">
        <v>483</v>
      </c>
      <c r="H31" s="264"/>
    </row>
    <row r="32" customFormat="false" ht="22.5" hidden="false" customHeight="true" outlineLevel="0" collapsed="false">
      <c r="A32" s="259"/>
      <c r="B32" s="263"/>
      <c r="C32" s="259" t="s">
        <v>485</v>
      </c>
      <c r="D32" s="259"/>
      <c r="E32" s="264"/>
      <c r="F32" s="264"/>
      <c r="G32" s="264"/>
      <c r="H32" s="264"/>
    </row>
    <row r="33" customFormat="false" ht="22.5" hidden="false" customHeight="true" outlineLevel="0" collapsed="false">
      <c r="A33" s="259"/>
      <c r="B33" s="263"/>
      <c r="C33" s="259"/>
      <c r="D33" s="259"/>
      <c r="E33" s="264"/>
      <c r="F33" s="264"/>
      <c r="G33" s="264"/>
      <c r="H33" s="264"/>
    </row>
    <row r="34" customFormat="false" ht="22.5" hidden="false" customHeight="true" outlineLevel="0" collapsed="false">
      <c r="A34" s="259"/>
      <c r="B34" s="263"/>
      <c r="C34" s="259"/>
      <c r="D34" s="259"/>
      <c r="E34" s="264"/>
      <c r="F34" s="264"/>
      <c r="G34" s="264"/>
      <c r="H34" s="264"/>
    </row>
    <row r="35" customFormat="false" ht="22.5" hidden="false" customHeight="true" outlineLevel="0" collapsed="false">
      <c r="A35" s="259"/>
      <c r="B35" s="263"/>
      <c r="C35" s="259" t="s">
        <v>486</v>
      </c>
      <c r="D35" s="259"/>
      <c r="E35" s="264" t="s">
        <v>513</v>
      </c>
      <c r="F35" s="264"/>
      <c r="G35" s="278" t="s">
        <v>514</v>
      </c>
      <c r="H35" s="278"/>
    </row>
    <row r="36" customFormat="false" ht="22.5" hidden="false" customHeight="true" outlineLevel="0" collapsed="false">
      <c r="A36" s="259"/>
      <c r="B36" s="263"/>
      <c r="C36" s="259"/>
      <c r="D36" s="259"/>
      <c r="E36" s="264"/>
      <c r="F36" s="264"/>
      <c r="G36" s="264"/>
      <c r="H36" s="264"/>
    </row>
    <row r="37" customFormat="false" ht="22.5" hidden="false" customHeight="true" outlineLevel="0" collapsed="false">
      <c r="A37" s="259"/>
      <c r="B37" s="263"/>
      <c r="C37" s="259"/>
      <c r="D37" s="259"/>
      <c r="E37" s="264"/>
      <c r="F37" s="264"/>
      <c r="G37" s="264"/>
      <c r="H37" s="264"/>
    </row>
    <row r="38" customFormat="false" ht="22.5" hidden="false" customHeight="true" outlineLevel="0" collapsed="false">
      <c r="A38" s="259"/>
      <c r="B38" s="259" t="s">
        <v>541</v>
      </c>
      <c r="C38" s="259" t="s">
        <v>488</v>
      </c>
      <c r="D38" s="259"/>
      <c r="E38" s="264" t="s">
        <v>489</v>
      </c>
      <c r="F38" s="264"/>
      <c r="G38" s="278" t="s">
        <v>490</v>
      </c>
      <c r="H38" s="278"/>
    </row>
    <row r="39" customFormat="false" ht="22.5" hidden="false" customHeight="true" outlineLevel="0" collapsed="false">
      <c r="A39" s="259"/>
      <c r="B39" s="259"/>
      <c r="C39" s="259"/>
      <c r="D39" s="259"/>
      <c r="E39" s="264" t="s">
        <v>502</v>
      </c>
      <c r="F39" s="264"/>
      <c r="G39" s="278" t="s">
        <v>490</v>
      </c>
      <c r="H39" s="278"/>
    </row>
    <row r="40" customFormat="false" ht="22.5" hidden="false" customHeight="true" outlineLevel="0" collapsed="false">
      <c r="A40" s="259"/>
      <c r="B40" s="259"/>
      <c r="C40" s="259"/>
      <c r="D40" s="259"/>
      <c r="E40" s="264" t="s">
        <v>515</v>
      </c>
      <c r="F40" s="264"/>
      <c r="G40" s="278" t="s">
        <v>490</v>
      </c>
      <c r="H40" s="278"/>
    </row>
  </sheetData>
  <mergeCells count="8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7.86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2"/>
    <col collapsed="false" customWidth="true" hidden="false" outlineLevel="0" max="6" min="6" style="0" width="27.86"/>
    <col collapsed="false" customWidth="true" hidden="false" outlineLevel="0" max="7" min="7" style="0" width="7.12"/>
    <col collapsed="false" customWidth="true" hidden="false" outlineLevel="0" max="9" min="8" style="0" width="27.86"/>
  </cols>
  <sheetData>
    <row r="1" customFormat="false" ht="12.75" hidden="false" customHeight="true" outlineLevel="0" collapsed="false">
      <c r="A1" s="252" t="s">
        <v>542</v>
      </c>
      <c r="B1" s="253"/>
      <c r="C1" s="253"/>
      <c r="D1" s="253"/>
      <c r="E1" s="254"/>
    </row>
    <row r="2" customFormat="false" ht="34.5" hidden="false" customHeight="true" outlineLevel="0" collapsed="false">
      <c r="A2" s="255" t="s">
        <v>543</v>
      </c>
      <c r="B2" s="255"/>
      <c r="C2" s="255"/>
      <c r="D2" s="255"/>
      <c r="E2" s="255"/>
    </row>
    <row r="3" customFormat="false" ht="12.75" hidden="false" customHeight="true" outlineLevel="0" collapsed="false">
      <c r="A3" s="256"/>
      <c r="B3" s="256"/>
      <c r="C3" s="256"/>
      <c r="D3" s="256"/>
      <c r="E3" s="256"/>
    </row>
    <row r="4" customFormat="false" ht="12.75" hidden="false" customHeight="true" outlineLevel="0" collapsed="false">
      <c r="A4" s="283"/>
      <c r="B4" s="284"/>
      <c r="C4" s="285"/>
      <c r="D4" s="285"/>
      <c r="E4" s="254"/>
    </row>
    <row r="5" customFormat="false" ht="20.25" hidden="false" customHeight="true" outlineLevel="0" collapsed="false">
      <c r="A5" s="286" t="s">
        <v>454</v>
      </c>
      <c r="B5" s="286"/>
      <c r="C5" s="286"/>
      <c r="D5" s="287"/>
      <c r="E5" s="287"/>
    </row>
    <row r="6" customFormat="false" ht="31.5" hidden="false" customHeight="true" outlineLevel="0" collapsed="false">
      <c r="A6" s="286" t="s">
        <v>456</v>
      </c>
      <c r="B6" s="286"/>
      <c r="C6" s="286"/>
      <c r="D6" s="259"/>
      <c r="E6" s="259"/>
    </row>
    <row r="7" customFormat="false" ht="21" hidden="false" customHeight="true" outlineLevel="0" collapsed="false">
      <c r="A7" s="259" t="s">
        <v>457</v>
      </c>
      <c r="B7" s="259"/>
      <c r="C7" s="259"/>
      <c r="D7" s="261" t="s">
        <v>458</v>
      </c>
      <c r="E7" s="261"/>
    </row>
    <row r="8" customFormat="false" ht="21" hidden="false" customHeight="true" outlineLevel="0" collapsed="false">
      <c r="A8" s="259"/>
      <c r="B8" s="259"/>
      <c r="C8" s="259"/>
      <c r="D8" s="261" t="s">
        <v>459</v>
      </c>
      <c r="E8" s="261"/>
    </row>
    <row r="9" customFormat="false" ht="21" hidden="false" customHeight="true" outlineLevel="0" collapsed="false">
      <c r="A9" s="259"/>
      <c r="B9" s="259"/>
      <c r="C9" s="259"/>
      <c r="D9" s="261" t="s">
        <v>460</v>
      </c>
      <c r="E9" s="261"/>
    </row>
    <row r="10" customFormat="false" ht="21" hidden="false" customHeight="true" outlineLevel="0" collapsed="false">
      <c r="A10" s="288" t="s">
        <v>544</v>
      </c>
      <c r="B10" s="259" t="s">
        <v>545</v>
      </c>
      <c r="C10" s="259"/>
      <c r="D10" s="259"/>
      <c r="E10" s="259"/>
    </row>
    <row r="11" customFormat="false" ht="60.75" hidden="false" customHeight="true" outlineLevel="0" collapsed="false">
      <c r="A11" s="288"/>
      <c r="B11" s="289" t="s">
        <v>546</v>
      </c>
      <c r="C11" s="289"/>
      <c r="D11" s="289"/>
      <c r="E11" s="289"/>
    </row>
    <row r="12" customFormat="false" ht="22.5" hidden="false" customHeight="true" outlineLevel="0" collapsed="false">
      <c r="A12" s="259" t="s">
        <v>464</v>
      </c>
      <c r="B12" s="266" t="s">
        <v>547</v>
      </c>
      <c r="C12" s="259" t="s">
        <v>466</v>
      </c>
      <c r="D12" s="259" t="s">
        <v>467</v>
      </c>
      <c r="E12" s="259" t="s">
        <v>468</v>
      </c>
    </row>
    <row r="13" customFormat="false" ht="17.25" hidden="false" customHeight="true" outlineLevel="0" collapsed="false">
      <c r="A13" s="259"/>
      <c r="B13" s="259" t="s">
        <v>469</v>
      </c>
      <c r="C13" s="259" t="s">
        <v>470</v>
      </c>
      <c r="D13" s="261" t="s">
        <v>548</v>
      </c>
      <c r="E13" s="269"/>
    </row>
    <row r="14" customFormat="false" ht="17.25" hidden="false" customHeight="true" outlineLevel="0" collapsed="false">
      <c r="A14" s="259"/>
      <c r="B14" s="259"/>
      <c r="C14" s="259"/>
      <c r="D14" s="261" t="s">
        <v>549</v>
      </c>
      <c r="E14" s="269"/>
    </row>
    <row r="15" customFormat="false" ht="17.25" hidden="false" customHeight="true" outlineLevel="0" collapsed="false">
      <c r="A15" s="259"/>
      <c r="B15" s="259"/>
      <c r="C15" s="259"/>
      <c r="D15" s="290" t="s">
        <v>550</v>
      </c>
      <c r="E15" s="269"/>
    </row>
    <row r="16" customFormat="false" ht="17.25" hidden="false" customHeight="true" outlineLevel="0" collapsed="false">
      <c r="A16" s="259"/>
      <c r="B16" s="259"/>
      <c r="C16" s="259" t="s">
        <v>474</v>
      </c>
      <c r="D16" s="261" t="s">
        <v>548</v>
      </c>
      <c r="E16" s="269"/>
    </row>
    <row r="17" customFormat="false" ht="17.25" hidden="false" customHeight="true" outlineLevel="0" collapsed="false">
      <c r="A17" s="259"/>
      <c r="B17" s="259"/>
      <c r="C17" s="259"/>
      <c r="D17" s="261" t="s">
        <v>549</v>
      </c>
      <c r="E17" s="269"/>
    </row>
    <row r="18" customFormat="false" ht="17.25" hidden="false" customHeight="true" outlineLevel="0" collapsed="false">
      <c r="A18" s="259"/>
      <c r="B18" s="259"/>
      <c r="C18" s="259"/>
      <c r="D18" s="290" t="s">
        <v>550</v>
      </c>
      <c r="E18" s="269"/>
    </row>
    <row r="19" customFormat="false" ht="17.25" hidden="false" customHeight="true" outlineLevel="0" collapsed="false">
      <c r="A19" s="259"/>
      <c r="B19" s="259"/>
      <c r="C19" s="259" t="s">
        <v>475</v>
      </c>
      <c r="D19" s="261" t="s">
        <v>548</v>
      </c>
      <c r="E19" s="269"/>
    </row>
    <row r="20" customFormat="false" ht="17.25" hidden="false" customHeight="true" outlineLevel="0" collapsed="false">
      <c r="A20" s="259"/>
      <c r="B20" s="259"/>
      <c r="C20" s="259"/>
      <c r="D20" s="261" t="s">
        <v>549</v>
      </c>
      <c r="E20" s="269"/>
    </row>
    <row r="21" customFormat="false" ht="17.25" hidden="false" customHeight="true" outlineLevel="0" collapsed="false">
      <c r="A21" s="259"/>
      <c r="B21" s="259"/>
      <c r="C21" s="259"/>
      <c r="D21" s="290" t="s">
        <v>550</v>
      </c>
      <c r="E21" s="269"/>
    </row>
    <row r="22" customFormat="false" ht="17.25" hidden="false" customHeight="true" outlineLevel="0" collapsed="false">
      <c r="A22" s="259"/>
      <c r="B22" s="259"/>
      <c r="C22" s="259" t="s">
        <v>478</v>
      </c>
      <c r="D22" s="261" t="s">
        <v>548</v>
      </c>
      <c r="E22" s="269"/>
    </row>
    <row r="23" customFormat="false" ht="17.25" hidden="false" customHeight="true" outlineLevel="0" collapsed="false">
      <c r="A23" s="259"/>
      <c r="B23" s="259"/>
      <c r="C23" s="259"/>
      <c r="D23" s="261" t="s">
        <v>549</v>
      </c>
      <c r="E23" s="269"/>
    </row>
    <row r="24" customFormat="false" ht="17.25" hidden="false" customHeight="true" outlineLevel="0" collapsed="false">
      <c r="A24" s="259"/>
      <c r="B24" s="259"/>
      <c r="C24" s="259"/>
      <c r="D24" s="290" t="s">
        <v>550</v>
      </c>
      <c r="E24" s="269"/>
    </row>
    <row r="25" customFormat="false" ht="17.25" hidden="false" customHeight="true" outlineLevel="0" collapsed="false">
      <c r="A25" s="259"/>
      <c r="B25" s="259"/>
      <c r="C25" s="262" t="s">
        <v>491</v>
      </c>
      <c r="D25" s="269"/>
      <c r="E25" s="259"/>
    </row>
    <row r="26" customFormat="false" ht="17.25" hidden="false" customHeight="true" outlineLevel="0" collapsed="false">
      <c r="A26" s="259"/>
      <c r="B26" s="259" t="s">
        <v>479</v>
      </c>
      <c r="C26" s="259" t="s">
        <v>480</v>
      </c>
      <c r="D26" s="261" t="s">
        <v>548</v>
      </c>
      <c r="E26" s="269"/>
    </row>
    <row r="27" customFormat="false" ht="17.25" hidden="false" customHeight="true" outlineLevel="0" collapsed="false">
      <c r="A27" s="259"/>
      <c r="B27" s="259"/>
      <c r="C27" s="259"/>
      <c r="D27" s="261" t="s">
        <v>549</v>
      </c>
      <c r="E27" s="269"/>
    </row>
    <row r="28" customFormat="false" ht="17.25" hidden="false" customHeight="true" outlineLevel="0" collapsed="false">
      <c r="A28" s="259"/>
      <c r="B28" s="259"/>
      <c r="C28" s="259"/>
      <c r="D28" s="290" t="s">
        <v>550</v>
      </c>
      <c r="E28" s="269"/>
    </row>
    <row r="29" customFormat="false" ht="17.25" hidden="false" customHeight="true" outlineLevel="0" collapsed="false">
      <c r="A29" s="259"/>
      <c r="B29" s="259"/>
      <c r="C29" s="259" t="s">
        <v>481</v>
      </c>
      <c r="D29" s="261" t="s">
        <v>548</v>
      </c>
      <c r="E29" s="269"/>
    </row>
    <row r="30" customFormat="false" ht="17.25" hidden="false" customHeight="true" outlineLevel="0" collapsed="false">
      <c r="A30" s="259"/>
      <c r="B30" s="259"/>
      <c r="C30" s="259"/>
      <c r="D30" s="261" t="s">
        <v>549</v>
      </c>
      <c r="E30" s="269"/>
    </row>
    <row r="31" customFormat="false" ht="17.25" hidden="false" customHeight="true" outlineLevel="0" collapsed="false">
      <c r="A31" s="259"/>
      <c r="B31" s="259"/>
      <c r="C31" s="259"/>
      <c r="D31" s="290" t="s">
        <v>550</v>
      </c>
      <c r="E31" s="269"/>
    </row>
    <row r="32" customFormat="false" ht="17.25" hidden="false" customHeight="true" outlineLevel="0" collapsed="false">
      <c r="A32" s="259"/>
      <c r="B32" s="259"/>
      <c r="C32" s="259" t="s">
        <v>485</v>
      </c>
      <c r="D32" s="261" t="s">
        <v>548</v>
      </c>
      <c r="E32" s="269"/>
    </row>
    <row r="33" customFormat="false" ht="17.25" hidden="false" customHeight="true" outlineLevel="0" collapsed="false">
      <c r="A33" s="259"/>
      <c r="B33" s="259"/>
      <c r="C33" s="259"/>
      <c r="D33" s="261" t="s">
        <v>549</v>
      </c>
      <c r="E33" s="269"/>
    </row>
    <row r="34" customFormat="false" ht="17.25" hidden="false" customHeight="true" outlineLevel="0" collapsed="false">
      <c r="A34" s="259"/>
      <c r="B34" s="259"/>
      <c r="C34" s="259"/>
      <c r="D34" s="290" t="s">
        <v>550</v>
      </c>
      <c r="E34" s="269"/>
    </row>
    <row r="35" customFormat="false" ht="17.25" hidden="false" customHeight="true" outlineLevel="0" collapsed="false">
      <c r="A35" s="259"/>
      <c r="B35" s="259"/>
      <c r="C35" s="259" t="s">
        <v>486</v>
      </c>
      <c r="D35" s="261" t="s">
        <v>548</v>
      </c>
      <c r="E35" s="269"/>
    </row>
    <row r="36" customFormat="false" ht="17.25" hidden="false" customHeight="true" outlineLevel="0" collapsed="false">
      <c r="A36" s="259"/>
      <c r="B36" s="259"/>
      <c r="C36" s="259"/>
      <c r="D36" s="261" t="s">
        <v>549</v>
      </c>
      <c r="E36" s="269"/>
    </row>
    <row r="37" customFormat="false" ht="17.25" hidden="false" customHeight="true" outlineLevel="0" collapsed="false">
      <c r="A37" s="259"/>
      <c r="B37" s="259"/>
      <c r="C37" s="259"/>
      <c r="D37" s="290" t="s">
        <v>550</v>
      </c>
      <c r="E37" s="269"/>
    </row>
    <row r="38" customFormat="false" ht="17.25" hidden="false" customHeight="true" outlineLevel="0" collapsed="false">
      <c r="A38" s="259"/>
      <c r="B38" s="259"/>
      <c r="C38" s="262" t="s">
        <v>491</v>
      </c>
      <c r="D38" s="269"/>
      <c r="E38" s="269"/>
    </row>
    <row r="39" customFormat="false" ht="17.25" hidden="false" customHeight="true" outlineLevel="0" collapsed="false">
      <c r="A39" s="259"/>
      <c r="B39" s="259" t="s">
        <v>487</v>
      </c>
      <c r="C39" s="259" t="s">
        <v>488</v>
      </c>
      <c r="D39" s="261" t="s">
        <v>548</v>
      </c>
      <c r="E39" s="287"/>
    </row>
    <row r="40" customFormat="false" ht="17.25" hidden="false" customHeight="true" outlineLevel="0" collapsed="false">
      <c r="A40" s="259"/>
      <c r="B40" s="259"/>
      <c r="C40" s="259"/>
      <c r="D40" s="261" t="s">
        <v>549</v>
      </c>
      <c r="E40" s="259"/>
    </row>
    <row r="41" customFormat="false" ht="17.25" hidden="false" customHeight="true" outlineLevel="0" collapsed="false">
      <c r="A41" s="259"/>
      <c r="B41" s="259"/>
      <c r="C41" s="259"/>
      <c r="D41" s="290" t="s">
        <v>550</v>
      </c>
      <c r="E41" s="259"/>
    </row>
    <row r="42" customFormat="false" ht="17.25" hidden="false" customHeight="true" outlineLevel="0" collapsed="false">
      <c r="A42" s="259"/>
      <c r="B42" s="259"/>
      <c r="C42" s="262" t="s">
        <v>491</v>
      </c>
      <c r="D42" s="269"/>
      <c r="E42" s="259"/>
    </row>
    <row r="43" customFormat="false" ht="22.05" hidden="false" customHeight="true" outlineLevel="0" collapsed="false">
      <c r="A43" s="193" t="s">
        <v>551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61"/>
    <col collapsed="false" customWidth="true" hidden="false" outlineLevel="0" max="11" min="11" style="0" width="14.61"/>
    <col collapsed="false" customWidth="true" hidden="false" outlineLevel="0" max="12" min="12" style="0" width="24.99"/>
  </cols>
  <sheetData>
    <row r="1" customFormat="false" ht="36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8.5" hidden="false" customHeight="true" outlineLevel="0" collapsed="false">
      <c r="A2" s="16" t="s">
        <v>5</v>
      </c>
      <c r="B2" s="17" t="s">
        <v>6</v>
      </c>
      <c r="C2" s="17"/>
      <c r="D2" s="17"/>
      <c r="E2" s="17"/>
      <c r="F2" s="17"/>
      <c r="G2" s="17"/>
      <c r="H2" s="17"/>
      <c r="I2" s="17"/>
      <c r="J2" s="17"/>
      <c r="K2" s="18" t="s">
        <v>7</v>
      </c>
      <c r="L2" s="18" t="s">
        <v>8</v>
      </c>
    </row>
    <row r="3" customFormat="false" ht="28.5" hidden="false" customHeight="true" outlineLevel="0" collapsed="false">
      <c r="A3" s="19" t="s">
        <v>9</v>
      </c>
      <c r="B3" s="20" t="s">
        <v>10</v>
      </c>
      <c r="C3" s="20"/>
      <c r="D3" s="20"/>
      <c r="E3" s="20"/>
      <c r="F3" s="20"/>
      <c r="G3" s="20"/>
      <c r="H3" s="20"/>
      <c r="I3" s="20"/>
      <c r="J3" s="20"/>
      <c r="K3" s="21" t="s">
        <v>11</v>
      </c>
      <c r="L3" s="18"/>
    </row>
    <row r="4" customFormat="false" ht="28.5" hidden="false" customHeight="true" outlineLevel="0" collapsed="false">
      <c r="A4" s="19" t="s">
        <v>12</v>
      </c>
      <c r="B4" s="22" t="s">
        <v>13</v>
      </c>
      <c r="C4" s="22"/>
      <c r="D4" s="22"/>
      <c r="E4" s="22"/>
      <c r="F4" s="22"/>
      <c r="G4" s="22"/>
      <c r="H4" s="22"/>
      <c r="I4" s="22"/>
      <c r="J4" s="22"/>
      <c r="K4" s="21" t="s">
        <v>11</v>
      </c>
      <c r="L4" s="18"/>
    </row>
    <row r="5" customFormat="false" ht="28.5" hidden="false" customHeight="true" outlineLevel="0" collapsed="false">
      <c r="A5" s="19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1" t="s">
        <v>11</v>
      </c>
      <c r="L5" s="18"/>
    </row>
    <row r="6" customFormat="false" ht="28.5" hidden="false" customHeight="true" outlineLevel="0" collapsed="false">
      <c r="A6" s="19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21" t="s">
        <v>11</v>
      </c>
      <c r="L6" s="18"/>
    </row>
    <row r="7" customFormat="false" ht="28.5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1</v>
      </c>
      <c r="L7" s="18"/>
    </row>
    <row r="8" customFormat="false" ht="28.5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18"/>
    </row>
    <row r="9" customFormat="false" ht="28.5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1</v>
      </c>
      <c r="L9" s="18"/>
    </row>
    <row r="10" customFormat="false" ht="28.5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1</v>
      </c>
      <c r="L10" s="18"/>
    </row>
    <row r="11" customFormat="false" ht="28.5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28</v>
      </c>
      <c r="L11" s="18" t="s">
        <v>29</v>
      </c>
    </row>
    <row r="12" customFormat="false" ht="28.5" hidden="false" customHeight="true" outlineLevel="0" collapsed="false">
      <c r="A12" s="19" t="s">
        <v>30</v>
      </c>
      <c r="B12" s="20" t="s">
        <v>31</v>
      </c>
      <c r="C12" s="20"/>
      <c r="D12" s="20"/>
      <c r="E12" s="20"/>
      <c r="F12" s="20"/>
      <c r="G12" s="20"/>
      <c r="H12" s="20"/>
      <c r="I12" s="20"/>
      <c r="J12" s="20"/>
      <c r="K12" s="21" t="s">
        <v>11</v>
      </c>
      <c r="L12" s="18"/>
    </row>
    <row r="13" customFormat="false" ht="28.5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28</v>
      </c>
      <c r="L13" s="18" t="s">
        <v>34</v>
      </c>
    </row>
    <row r="14" customFormat="false" ht="28.5" hidden="false" customHeight="true" outlineLevel="0" collapsed="false">
      <c r="A14" s="19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21" t="s">
        <v>28</v>
      </c>
      <c r="L14" s="18" t="s">
        <v>34</v>
      </c>
    </row>
    <row r="15" customFormat="false" ht="28.5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1</v>
      </c>
      <c r="L15" s="24"/>
    </row>
    <row r="16" customFormat="false" ht="28.5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11</v>
      </c>
      <c r="L16" s="24"/>
    </row>
    <row r="17" customFormat="false" ht="28.5" hidden="false" customHeight="true" outlineLevel="0" collapsed="false">
      <c r="A17" s="19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21" t="s">
        <v>11</v>
      </c>
      <c r="L17" s="24"/>
    </row>
    <row r="18" customFormat="false" ht="28.5" hidden="false" customHeight="true" outlineLevel="0" collapsed="false">
      <c r="A18" s="19" t="s">
        <v>43</v>
      </c>
      <c r="B18" s="22" t="s">
        <v>44</v>
      </c>
      <c r="C18" s="22"/>
      <c r="D18" s="22"/>
      <c r="E18" s="22"/>
      <c r="F18" s="22"/>
      <c r="G18" s="22"/>
      <c r="H18" s="22"/>
      <c r="I18" s="22"/>
      <c r="J18" s="22"/>
      <c r="K18" s="21" t="s">
        <v>28</v>
      </c>
      <c r="L18" s="18" t="s">
        <v>29</v>
      </c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0.511805555555556" bottom="0.55069444444444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8" zeroHeight="false" outlineLevelRow="0" outlineLevelCol="0"/>
  <cols>
    <col collapsed="false" customWidth="true" hidden="false" outlineLevel="0" max="1" min="1" style="25" width="31.86"/>
    <col collapsed="false" customWidth="true" hidden="false" outlineLevel="0" max="2" min="2" style="25" width="19.37"/>
    <col collapsed="false" customWidth="true" hidden="false" outlineLevel="0" max="3" min="3" style="25" width="29.99"/>
    <col collapsed="false" customWidth="true" hidden="false" outlineLevel="0" max="4" min="4" style="25" width="15.37"/>
    <col collapsed="false" customWidth="true" hidden="false" outlineLevel="0" max="5" min="5" style="25" width="29.99"/>
    <col collapsed="false" customWidth="true" hidden="false" outlineLevel="0" max="6" min="6" style="25" width="21.86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1"/>
    <col collapsed="false" customWidth="false" hidden="false" outlineLevel="0" max="190" min="101" style="26" width="6.86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0</v>
      </c>
      <c r="B5" s="34" t="s">
        <v>51</v>
      </c>
      <c r="C5" s="35" t="s">
        <v>52</v>
      </c>
      <c r="D5" s="33" t="s">
        <v>51</v>
      </c>
      <c r="E5" s="36" t="s">
        <v>53</v>
      </c>
      <c r="F5" s="33" t="s">
        <v>51</v>
      </c>
      <c r="G5" s="37" t="s">
        <v>54</v>
      </c>
      <c r="H5" s="38" t="s">
        <v>51</v>
      </c>
    </row>
    <row r="6" customFormat="false" ht="18" hidden="false" customHeight="true" outlineLevel="0" collapsed="false">
      <c r="A6" s="39" t="s">
        <v>55</v>
      </c>
      <c r="B6" s="40" t="n">
        <f aca="false">SUM(B37:B39)</f>
        <v>1338986</v>
      </c>
      <c r="C6" s="39" t="s">
        <v>55</v>
      </c>
      <c r="D6" s="33" t="n">
        <f aca="false">SUM(D37:D38)</f>
        <v>1338986</v>
      </c>
      <c r="E6" s="39" t="s">
        <v>55</v>
      </c>
      <c r="F6" s="33" t="n">
        <f aca="false">SUM(F37:F38)</f>
        <v>1338986</v>
      </c>
      <c r="G6" s="41" t="s">
        <v>55</v>
      </c>
      <c r="H6" s="42" t="n">
        <f aca="false">SUM(H37:H38)</f>
        <v>1338986</v>
      </c>
    </row>
    <row r="7" customFormat="false" ht="15.75" hidden="false" customHeight="true" outlineLevel="0" collapsed="false">
      <c r="A7" s="43" t="s">
        <v>56</v>
      </c>
      <c r="B7" s="42" t="n">
        <v>1338986</v>
      </c>
      <c r="C7" s="44" t="s">
        <v>57</v>
      </c>
      <c r="D7" s="42" t="n">
        <v>1131681</v>
      </c>
      <c r="E7" s="45" t="s">
        <v>58</v>
      </c>
      <c r="F7" s="42" t="n">
        <v>1233986</v>
      </c>
      <c r="G7" s="46" t="s">
        <v>59</v>
      </c>
      <c r="H7" s="42" t="n">
        <v>1110086</v>
      </c>
    </row>
    <row r="8" customFormat="false" ht="15.75" hidden="false" customHeight="true" outlineLevel="0" collapsed="false">
      <c r="A8" s="43" t="s">
        <v>60</v>
      </c>
      <c r="B8" s="42" t="n">
        <v>1338986</v>
      </c>
      <c r="C8" s="44" t="s">
        <v>61</v>
      </c>
      <c r="D8" s="42" t="n">
        <v>0</v>
      </c>
      <c r="E8" s="47" t="s">
        <v>62</v>
      </c>
      <c r="F8" s="42" t="n">
        <v>1110086</v>
      </c>
      <c r="G8" s="46" t="s">
        <v>63</v>
      </c>
      <c r="H8" s="42" t="n">
        <v>152600</v>
      </c>
    </row>
    <row r="9" customFormat="false" ht="15.75" hidden="false" customHeight="true" outlineLevel="0" collapsed="false">
      <c r="A9" s="43" t="s">
        <v>64</v>
      </c>
      <c r="B9" s="42" t="n">
        <v>0</v>
      </c>
      <c r="C9" s="44" t="s">
        <v>65</v>
      </c>
      <c r="D9" s="42" t="n">
        <v>0</v>
      </c>
      <c r="E9" s="47" t="s">
        <v>66</v>
      </c>
      <c r="F9" s="42" t="n">
        <v>102600</v>
      </c>
      <c r="G9" s="46" t="s">
        <v>67</v>
      </c>
      <c r="H9" s="42" t="n">
        <v>55000</v>
      </c>
    </row>
    <row r="10" customFormat="false" ht="15.75" hidden="false" customHeight="true" outlineLevel="0" collapsed="false">
      <c r="A10" s="43" t="s">
        <v>68</v>
      </c>
      <c r="B10" s="42" t="n">
        <v>0</v>
      </c>
      <c r="C10" s="44" t="s">
        <v>69</v>
      </c>
      <c r="D10" s="42" t="n">
        <v>0</v>
      </c>
      <c r="E10" s="47" t="s">
        <v>70</v>
      </c>
      <c r="F10" s="42" t="n">
        <v>21300</v>
      </c>
      <c r="G10" s="46" t="s">
        <v>71</v>
      </c>
      <c r="H10" s="42" t="n">
        <v>0</v>
      </c>
    </row>
    <row r="11" customFormat="false" ht="15.75" hidden="false" customHeight="true" outlineLevel="0" collapsed="false">
      <c r="A11" s="43" t="s">
        <v>72</v>
      </c>
      <c r="B11" s="42" t="n">
        <v>0</v>
      </c>
      <c r="C11" s="44" t="s">
        <v>73</v>
      </c>
      <c r="D11" s="42" t="n">
        <v>0</v>
      </c>
      <c r="E11" s="45" t="s">
        <v>74</v>
      </c>
      <c r="F11" s="42" t="n">
        <v>105000</v>
      </c>
      <c r="G11" s="46" t="s">
        <v>75</v>
      </c>
      <c r="H11" s="42" t="n">
        <v>0</v>
      </c>
    </row>
    <row r="12" customFormat="false" ht="15.75" hidden="false" customHeight="true" outlineLevel="0" collapsed="false">
      <c r="A12" s="45" t="s">
        <v>76</v>
      </c>
      <c r="B12" s="42" t="n">
        <v>0</v>
      </c>
      <c r="C12" s="44" t="s">
        <v>77</v>
      </c>
      <c r="D12" s="42" t="n">
        <v>0</v>
      </c>
      <c r="E12" s="48" t="s">
        <v>62</v>
      </c>
      <c r="F12" s="42" t="n">
        <v>0</v>
      </c>
      <c r="G12" s="46" t="s">
        <v>78</v>
      </c>
      <c r="H12" s="42" t="n">
        <v>0</v>
      </c>
    </row>
    <row r="13" customFormat="false" ht="15.75" hidden="false" customHeight="true" outlineLevel="0" collapsed="false">
      <c r="A13" s="45" t="s">
        <v>79</v>
      </c>
      <c r="B13" s="42" t="n">
        <v>0</v>
      </c>
      <c r="C13" s="44" t="s">
        <v>80</v>
      </c>
      <c r="D13" s="42" t="n">
        <v>0</v>
      </c>
      <c r="E13" s="47" t="s">
        <v>81</v>
      </c>
      <c r="F13" s="42" t="n">
        <v>50000</v>
      </c>
      <c r="G13" s="46" t="s">
        <v>82</v>
      </c>
      <c r="H13" s="42" t="n">
        <v>0</v>
      </c>
    </row>
    <row r="14" customFormat="false" ht="15.75" hidden="false" customHeight="true" outlineLevel="0" collapsed="false">
      <c r="A14" s="45" t="s">
        <v>83</v>
      </c>
      <c r="B14" s="42" t="n">
        <v>0</v>
      </c>
      <c r="C14" s="44" t="s">
        <v>84</v>
      </c>
      <c r="D14" s="42" t="n">
        <v>186185</v>
      </c>
      <c r="E14" s="45" t="s">
        <v>85</v>
      </c>
      <c r="F14" s="42" t="n">
        <v>0</v>
      </c>
      <c r="G14" s="46" t="s">
        <v>86</v>
      </c>
      <c r="H14" s="42" t="n">
        <v>0</v>
      </c>
    </row>
    <row r="15" customFormat="false" ht="15.75" hidden="false" customHeight="true" outlineLevel="0" collapsed="false">
      <c r="A15" s="48" t="s">
        <v>87</v>
      </c>
      <c r="B15" s="42" t="n">
        <v>0</v>
      </c>
      <c r="C15" s="44" t="s">
        <v>88</v>
      </c>
      <c r="D15" s="42" t="n">
        <v>0</v>
      </c>
      <c r="E15" s="45" t="s">
        <v>89</v>
      </c>
      <c r="F15" s="42" t="n">
        <v>0</v>
      </c>
      <c r="G15" s="46" t="s">
        <v>90</v>
      </c>
      <c r="H15" s="42" t="n">
        <v>21300</v>
      </c>
    </row>
    <row r="16" customFormat="false" ht="15.75" hidden="false" customHeight="true" outlineLevel="0" collapsed="false">
      <c r="A16" s="45" t="s">
        <v>91</v>
      </c>
      <c r="B16" s="42" t="n">
        <v>0</v>
      </c>
      <c r="C16" s="44" t="s">
        <v>92</v>
      </c>
      <c r="D16" s="42" t="n">
        <v>0</v>
      </c>
      <c r="E16" s="45" t="s">
        <v>93</v>
      </c>
      <c r="F16" s="42" t="n">
        <v>0</v>
      </c>
      <c r="G16" s="46" t="s">
        <v>94</v>
      </c>
      <c r="H16" s="42" t="n">
        <v>0</v>
      </c>
    </row>
    <row r="17" customFormat="false" ht="18" hidden="false" customHeight="true" outlineLevel="0" collapsed="false">
      <c r="A17" s="47" t="s">
        <v>95</v>
      </c>
      <c r="B17" s="42" t="n">
        <v>0</v>
      </c>
      <c r="C17" s="45" t="s">
        <v>96</v>
      </c>
      <c r="D17" s="42" t="n">
        <v>0</v>
      </c>
      <c r="E17" s="45" t="s">
        <v>97</v>
      </c>
      <c r="F17" s="42" t="n">
        <v>55000</v>
      </c>
      <c r="G17" s="46" t="s">
        <v>98</v>
      </c>
      <c r="H17" s="42" t="n">
        <v>0</v>
      </c>
    </row>
    <row r="18" customFormat="false" ht="15.75" hidden="false" customHeight="true" outlineLevel="0" collapsed="false">
      <c r="A18" s="49" t="s">
        <v>99</v>
      </c>
      <c r="B18" s="42" t="n">
        <v>0</v>
      </c>
      <c r="C18" s="44" t="s">
        <v>100</v>
      </c>
      <c r="D18" s="42" t="n">
        <v>0</v>
      </c>
      <c r="E18" s="45" t="s">
        <v>101</v>
      </c>
      <c r="F18" s="42" t="n">
        <v>0</v>
      </c>
      <c r="G18" s="46" t="s">
        <v>102</v>
      </c>
      <c r="H18" s="50"/>
    </row>
    <row r="19" customFormat="false" ht="15.75" hidden="false" customHeight="true" outlineLevel="0" collapsed="false">
      <c r="A19" s="51"/>
      <c r="B19" s="52"/>
      <c r="C19" s="44" t="s">
        <v>103</v>
      </c>
      <c r="D19" s="42" t="n">
        <v>21120</v>
      </c>
      <c r="E19" s="45" t="s">
        <v>104</v>
      </c>
      <c r="F19" s="42" t="n">
        <v>0</v>
      </c>
      <c r="G19" s="46" t="s">
        <v>105</v>
      </c>
      <c r="H19" s="50"/>
    </row>
    <row r="20" customFormat="false" ht="15.75" hidden="false" customHeight="true" outlineLevel="0" collapsed="false">
      <c r="A20" s="51"/>
      <c r="B20" s="53"/>
      <c r="C20" s="54" t="s">
        <v>106</v>
      </c>
      <c r="D20" s="42" t="n">
        <v>0</v>
      </c>
      <c r="E20" s="45" t="s">
        <v>107</v>
      </c>
      <c r="F20" s="42" t="n">
        <v>0</v>
      </c>
      <c r="G20" s="46" t="s">
        <v>108</v>
      </c>
      <c r="H20" s="50"/>
    </row>
    <row r="21" customFormat="false" ht="15.75" hidden="false" customHeight="true" outlineLevel="0" collapsed="false">
      <c r="A21" s="51"/>
      <c r="B21" s="53"/>
      <c r="C21" s="44" t="s">
        <v>109</v>
      </c>
      <c r="D21" s="42" t="n">
        <v>0</v>
      </c>
      <c r="E21" s="43" t="s">
        <v>110</v>
      </c>
      <c r="F21" s="42" t="n">
        <v>0</v>
      </c>
      <c r="G21" s="46" t="s">
        <v>111</v>
      </c>
      <c r="H21" s="42" t="n">
        <v>0</v>
      </c>
    </row>
    <row r="22" customFormat="false" ht="15.75" hidden="false" customHeight="true" outlineLevel="0" collapsed="false">
      <c r="A22" s="51"/>
      <c r="B22" s="53"/>
      <c r="C22" s="44" t="s">
        <v>112</v>
      </c>
      <c r="D22" s="42" t="n">
        <v>0</v>
      </c>
      <c r="E22" s="55" t="s">
        <v>113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4</v>
      </c>
      <c r="D23" s="42" t="n">
        <v>0</v>
      </c>
      <c r="E23" s="60" t="s">
        <v>115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16</v>
      </c>
      <c r="D24" s="42" t="n">
        <v>0</v>
      </c>
      <c r="E24" s="55" t="s">
        <v>117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18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19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0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1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2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3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4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5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26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27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28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29</v>
      </c>
      <c r="B37" s="42" t="n">
        <v>1338986</v>
      </c>
      <c r="C37" s="70" t="s">
        <v>130</v>
      </c>
      <c r="D37" s="65" t="n">
        <v>1338986</v>
      </c>
      <c r="E37" s="70" t="s">
        <v>130</v>
      </c>
      <c r="F37" s="65" t="n">
        <v>1338986</v>
      </c>
      <c r="G37" s="70" t="s">
        <v>130</v>
      </c>
      <c r="H37" s="58" t="n">
        <f aca="false">SUM(H7:H21)</f>
        <v>1338986</v>
      </c>
    </row>
    <row r="38" customFormat="false" ht="18" hidden="false" customHeight="true" outlineLevel="0" collapsed="false">
      <c r="A38" s="71" t="s">
        <v>131</v>
      </c>
      <c r="B38" s="42" t="n">
        <v>0</v>
      </c>
      <c r="C38" s="72" t="s">
        <v>132</v>
      </c>
      <c r="D38" s="42" t="n">
        <v>0</v>
      </c>
      <c r="E38" s="73" t="s">
        <v>132</v>
      </c>
      <c r="F38" s="42" t="n">
        <v>0</v>
      </c>
      <c r="G38" s="73" t="s">
        <v>132</v>
      </c>
      <c r="H38" s="42" t="n">
        <v>0</v>
      </c>
    </row>
    <row r="39" customFormat="false" ht="18" hidden="false" customHeight="true" outlineLevel="0" collapsed="false">
      <c r="A39" s="71" t="s">
        <v>133</v>
      </c>
      <c r="B39" s="42" t="n">
        <v>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4</v>
      </c>
      <c r="B40" s="42" t="n">
        <v>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5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36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37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38</v>
      </c>
      <c r="B45" s="42" t="n">
        <v>1338986</v>
      </c>
      <c r="C45" s="70" t="s">
        <v>139</v>
      </c>
      <c r="D45" s="42" t="n">
        <v>1338986</v>
      </c>
      <c r="E45" s="81" t="s">
        <v>139</v>
      </c>
      <c r="F45" s="42" t="n">
        <v>1338986</v>
      </c>
      <c r="G45" s="81" t="s">
        <v>139</v>
      </c>
      <c r="H45" s="58" t="n">
        <f aca="false">SUM(H37:H38)</f>
        <v>13389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82" width="12.11"/>
    <col collapsed="false" customWidth="true" hidden="false" outlineLevel="0" max="2" min="2" style="83" width="37.61"/>
    <col collapsed="false" customWidth="true" hidden="false" outlineLevel="0" max="3" min="3" style="84" width="20.12"/>
    <col collapsed="false" customWidth="true" hidden="false" outlineLevel="0" max="4" min="4" style="84" width="14.12"/>
    <col collapsed="false" customWidth="true" hidden="false" outlineLevel="0" max="5" min="5" style="84" width="12.11"/>
    <col collapsed="false" customWidth="true" hidden="false" outlineLevel="0" max="6" min="6" style="84" width="12.37"/>
    <col collapsed="false" customWidth="true" hidden="false" outlineLevel="0" max="7" min="7" style="84" width="12.61"/>
    <col collapsed="false" customWidth="true" hidden="false" outlineLevel="0" max="8" min="8" style="25" width="14.61"/>
    <col collapsed="false" customWidth="true" hidden="false" outlineLevel="0" max="9" min="9" style="25" width="11.61"/>
    <col collapsed="false" customWidth="true" hidden="false" outlineLevel="0" max="11" min="10" style="25" width="9.49"/>
    <col collapsed="false" customWidth="false" hidden="false" outlineLevel="0" max="12" min="12" style="25" width="6.86"/>
    <col collapsed="false" customWidth="true" hidden="false" outlineLevel="0" max="14" min="13" style="25" width="9.49"/>
    <col collapsed="false" customWidth="true" hidden="false" outlineLevel="0" max="15" min="15" style="25" width="11.61"/>
    <col collapsed="false" customWidth="true" hidden="false" outlineLevel="0" max="16" min="16" style="25" width="12.37"/>
    <col collapsed="false" customWidth="true" hidden="false" outlineLevel="0" max="17" min="17" style="25" width="12.11"/>
    <col collapsed="false" customWidth="true" hidden="false" outlineLevel="0" max="18" min="18" style="25" width="12.37"/>
    <col collapsed="false" customWidth="true" hidden="false" outlineLevel="0" max="242" min="19" style="25" width="6.61"/>
    <col collapsed="false" customWidth="false" hidden="false" outlineLevel="0" max="244" min="243" style="1" width="6.86"/>
  </cols>
  <sheetData>
    <row r="1" customFormat="false" ht="18" hidden="false" customHeight="true" outlineLevel="0" collapsed="false">
      <c r="A1" s="85" t="s">
        <v>140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7</v>
      </c>
    </row>
    <row r="4" customFormat="false" ht="15.75" hidden="false" customHeight="true" outlineLevel="0" collapsed="false">
      <c r="A4" s="90" t="s">
        <v>142</v>
      </c>
      <c r="B4" s="91" t="s">
        <v>143</v>
      </c>
      <c r="C4" s="92" t="s">
        <v>144</v>
      </c>
      <c r="D4" s="93" t="s">
        <v>14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46</v>
      </c>
      <c r="E5" s="94"/>
      <c r="F5" s="94"/>
      <c r="G5" s="94"/>
      <c r="H5" s="95" t="s">
        <v>147</v>
      </c>
      <c r="I5" s="95"/>
      <c r="J5" s="96" t="s">
        <v>148</v>
      </c>
      <c r="K5" s="96" t="s">
        <v>149</v>
      </c>
      <c r="L5" s="96" t="s">
        <v>150</v>
      </c>
      <c r="M5" s="96" t="s">
        <v>131</v>
      </c>
      <c r="N5" s="96" t="s">
        <v>151</v>
      </c>
      <c r="O5" s="97" t="s">
        <v>133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2</v>
      </c>
      <c r="E6" s="99" t="s">
        <v>153</v>
      </c>
      <c r="F6" s="99" t="s">
        <v>154</v>
      </c>
      <c r="G6" s="99" t="s">
        <v>155</v>
      </c>
      <c r="H6" s="100" t="s">
        <v>156</v>
      </c>
      <c r="I6" s="101" t="s">
        <v>157</v>
      </c>
      <c r="J6" s="96"/>
      <c r="K6" s="96"/>
      <c r="L6" s="96"/>
      <c r="M6" s="96"/>
      <c r="N6" s="96"/>
      <c r="O6" s="102" t="s">
        <v>158</v>
      </c>
      <c r="P6" s="103" t="s">
        <v>159</v>
      </c>
      <c r="Q6" s="104" t="s">
        <v>160</v>
      </c>
      <c r="R6" s="104" t="s">
        <v>161</v>
      </c>
    </row>
    <row r="7" customFormat="false" ht="18.75" hidden="false" customHeight="true" outlineLevel="0" collapsed="false">
      <c r="A7" s="105" t="s">
        <v>162</v>
      </c>
      <c r="B7" s="106" t="s">
        <v>16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4</v>
      </c>
      <c r="C8" s="42" t="n">
        <v>1338986</v>
      </c>
      <c r="D8" s="112" t="n">
        <v>1338986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3</v>
      </c>
      <c r="C9" s="42" t="n">
        <v>1338986</v>
      </c>
      <c r="D9" s="112" t="n">
        <v>1338986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4</v>
      </c>
      <c r="B10" s="111" t="s">
        <v>165</v>
      </c>
      <c r="C10" s="42" t="n">
        <v>1338986</v>
      </c>
      <c r="D10" s="112" t="n">
        <v>1338986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4.61"/>
    <col collapsed="false" customWidth="true" hidden="false" outlineLevel="0" max="9" min="9" style="0" width="11.61"/>
    <col collapsed="false" customWidth="true" hidden="false" outlineLevel="0" max="11" min="10" style="0" width="9.49"/>
    <col collapsed="false" customWidth="true" hidden="false" outlineLevel="0" max="12" min="12" style="0" width="6.86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1"/>
    <col collapsed="false" customWidth="true" hidden="false" outlineLevel="0" max="18" min="18" style="0" width="9.49"/>
    <col collapsed="false" customWidth="true" hidden="false" outlineLevel="0" max="242" min="19" style="0" width="6.61"/>
  </cols>
  <sheetData>
    <row r="1" customFormat="false" ht="18" hidden="false" customHeight="true" outlineLevel="0" collapsed="false">
      <c r="A1" s="85" t="s">
        <v>166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7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42</v>
      </c>
      <c r="B4" s="91" t="s">
        <v>143</v>
      </c>
      <c r="C4" s="92" t="s">
        <v>144</v>
      </c>
      <c r="D4" s="93" t="s">
        <v>14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46</v>
      </c>
      <c r="E5" s="94"/>
      <c r="F5" s="94"/>
      <c r="G5" s="94"/>
      <c r="H5" s="95" t="s">
        <v>147</v>
      </c>
      <c r="I5" s="95"/>
      <c r="J5" s="96" t="s">
        <v>148</v>
      </c>
      <c r="K5" s="96" t="s">
        <v>149</v>
      </c>
      <c r="L5" s="96" t="s">
        <v>150</v>
      </c>
      <c r="M5" s="96" t="s">
        <v>131</v>
      </c>
      <c r="N5" s="96" t="s">
        <v>151</v>
      </c>
      <c r="O5" s="97" t="s">
        <v>133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29.25" hidden="false" customHeight="true" outlineLevel="0" collapsed="false">
      <c r="A6" s="90"/>
      <c r="B6" s="91"/>
      <c r="C6" s="92"/>
      <c r="D6" s="98" t="s">
        <v>152</v>
      </c>
      <c r="E6" s="99" t="s">
        <v>153</v>
      </c>
      <c r="F6" s="99" t="s">
        <v>154</v>
      </c>
      <c r="G6" s="99" t="s">
        <v>155</v>
      </c>
      <c r="H6" s="100" t="s">
        <v>156</v>
      </c>
      <c r="I6" s="101" t="s">
        <v>157</v>
      </c>
      <c r="J6" s="96"/>
      <c r="K6" s="96"/>
      <c r="L6" s="96"/>
      <c r="M6" s="96"/>
      <c r="N6" s="96"/>
      <c r="O6" s="102" t="s">
        <v>158</v>
      </c>
      <c r="P6" s="103" t="s">
        <v>159</v>
      </c>
      <c r="Q6" s="103" t="s">
        <v>160</v>
      </c>
      <c r="R6" s="103" t="s">
        <v>161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62</v>
      </c>
      <c r="B7" s="106" t="s">
        <v>16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44</v>
      </c>
      <c r="C8" s="42" t="n">
        <v>1338986</v>
      </c>
      <c r="D8" s="42" t="n">
        <v>1338986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63</v>
      </c>
      <c r="C9" s="42" t="n">
        <v>1338986</v>
      </c>
      <c r="D9" s="42" t="n">
        <v>1338986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4</v>
      </c>
      <c r="B10" s="111" t="s">
        <v>165</v>
      </c>
      <c r="C10" s="42" t="n">
        <v>1338986</v>
      </c>
      <c r="D10" s="42" t="n">
        <v>1338986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6"/>
    <col collapsed="false" customWidth="true" hidden="false" outlineLevel="0" max="4" min="4" style="0" width="15.37"/>
    <col collapsed="false" customWidth="true" hidden="false" outlineLevel="0" max="5" min="5" style="0" width="31.61"/>
    <col collapsed="false" customWidth="true" hidden="false" outlineLevel="0" max="6" min="6" style="0" width="18.37"/>
    <col collapsed="false" customWidth="true" hidden="false" outlineLevel="0" max="7" min="7" style="0" width="25.86"/>
    <col collapsed="false" customWidth="true" hidden="false" outlineLevel="0" max="8" min="8" style="0" width="18.61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7" t="s">
        <v>16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70</v>
      </c>
      <c r="B5" s="34" t="s">
        <v>51</v>
      </c>
      <c r="C5" s="115" t="s">
        <v>52</v>
      </c>
      <c r="D5" s="33" t="s">
        <v>51</v>
      </c>
      <c r="E5" s="36" t="s">
        <v>53</v>
      </c>
      <c r="F5" s="33" t="s">
        <v>51</v>
      </c>
      <c r="G5" s="36" t="s">
        <v>54</v>
      </c>
      <c r="H5" s="116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171</v>
      </c>
      <c r="B6" s="118" t="n">
        <v>1338986</v>
      </c>
      <c r="C6" s="119" t="s">
        <v>171</v>
      </c>
      <c r="D6" s="33"/>
      <c r="E6" s="119" t="s">
        <v>171</v>
      </c>
      <c r="F6" s="33"/>
      <c r="G6" s="119" t="s">
        <v>171</v>
      </c>
      <c r="H6" s="42" t="n">
        <f aca="false">SUM(H37:H38)</f>
        <v>1338986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172</v>
      </c>
      <c r="B7" s="42" t="n">
        <v>1338986</v>
      </c>
      <c r="C7" s="121" t="s">
        <v>173</v>
      </c>
      <c r="D7" s="42" t="n">
        <v>1131681</v>
      </c>
      <c r="E7" s="122" t="s">
        <v>174</v>
      </c>
      <c r="F7" s="113" t="n">
        <v>1233986</v>
      </c>
      <c r="G7" s="46" t="s">
        <v>59</v>
      </c>
      <c r="H7" s="42" t="n">
        <v>111008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175</v>
      </c>
      <c r="B8" s="42" t="n">
        <v>0</v>
      </c>
      <c r="C8" s="121" t="s">
        <v>176</v>
      </c>
      <c r="D8" s="42" t="n">
        <v>0</v>
      </c>
      <c r="E8" s="123" t="s">
        <v>177</v>
      </c>
      <c r="F8" s="113" t="n">
        <v>1110086</v>
      </c>
      <c r="G8" s="46" t="s">
        <v>63</v>
      </c>
      <c r="H8" s="42" t="n">
        <v>1526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178</v>
      </c>
      <c r="B9" s="42" t="n">
        <v>0</v>
      </c>
      <c r="C9" s="121" t="s">
        <v>179</v>
      </c>
      <c r="D9" s="42" t="n">
        <v>0</v>
      </c>
      <c r="E9" s="124" t="s">
        <v>180</v>
      </c>
      <c r="F9" s="113" t="n">
        <v>102600</v>
      </c>
      <c r="G9" s="46" t="s">
        <v>67</v>
      </c>
      <c r="H9" s="42" t="n">
        <v>5500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181</v>
      </c>
      <c r="B10" s="42" t="n">
        <v>0</v>
      </c>
      <c r="C10" s="121" t="s">
        <v>182</v>
      </c>
      <c r="D10" s="42" t="n">
        <v>0</v>
      </c>
      <c r="E10" s="123" t="s">
        <v>183</v>
      </c>
      <c r="F10" s="113" t="n">
        <v>21300</v>
      </c>
      <c r="G10" s="46" t="s">
        <v>71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B11" s="125"/>
      <c r="C11" s="126" t="s">
        <v>184</v>
      </c>
      <c r="D11" s="42" t="n">
        <v>0</v>
      </c>
      <c r="E11" s="122" t="s">
        <v>185</v>
      </c>
      <c r="F11" s="113" t="n">
        <v>105000</v>
      </c>
      <c r="G11" s="46" t="s">
        <v>75</v>
      </c>
      <c r="H11" s="42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127"/>
      <c r="C12" s="126" t="s">
        <v>186</v>
      </c>
      <c r="D12" s="42" t="n">
        <v>0</v>
      </c>
      <c r="E12" s="57" t="s">
        <v>177</v>
      </c>
      <c r="F12" s="113" t="n">
        <v>0</v>
      </c>
      <c r="G12" s="46" t="s">
        <v>78</v>
      </c>
      <c r="H12" s="42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78"/>
      <c r="C13" s="126" t="s">
        <v>187</v>
      </c>
      <c r="D13" s="42" t="n">
        <v>0</v>
      </c>
      <c r="E13" s="57" t="s">
        <v>180</v>
      </c>
      <c r="F13" s="113" t="n">
        <v>50000</v>
      </c>
      <c r="G13" s="46" t="s">
        <v>82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77"/>
      <c r="C14" s="126" t="s">
        <v>188</v>
      </c>
      <c r="D14" s="42" t="n">
        <v>186185</v>
      </c>
      <c r="E14" s="128" t="s">
        <v>189</v>
      </c>
      <c r="F14" s="113" t="n">
        <v>0</v>
      </c>
      <c r="G14" s="46" t="s">
        <v>86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77"/>
      <c r="C15" s="126" t="s">
        <v>190</v>
      </c>
      <c r="D15" s="42" t="n">
        <v>0</v>
      </c>
      <c r="E15" s="122" t="s">
        <v>191</v>
      </c>
      <c r="F15" s="42" t="n">
        <v>0</v>
      </c>
      <c r="G15" s="46" t="s">
        <v>90</v>
      </c>
      <c r="H15" s="42" t="n">
        <v>2130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7"/>
      <c r="C16" s="126" t="s">
        <v>192</v>
      </c>
      <c r="D16" s="42" t="n">
        <v>0</v>
      </c>
      <c r="E16" s="122" t="s">
        <v>193</v>
      </c>
      <c r="F16" s="42" t="n">
        <v>0</v>
      </c>
      <c r="G16" s="46" t="s">
        <v>94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24"/>
      <c r="B17" s="78"/>
      <c r="C17" s="126" t="s">
        <v>194</v>
      </c>
      <c r="D17" s="42" t="n">
        <v>0</v>
      </c>
      <c r="E17" s="122" t="s">
        <v>195</v>
      </c>
      <c r="F17" s="113" t="n">
        <v>55000</v>
      </c>
      <c r="G17" s="46" t="s">
        <v>98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7"/>
      <c r="C18" s="126" t="s">
        <v>196</v>
      </c>
      <c r="D18" s="42" t="n">
        <v>0</v>
      </c>
      <c r="E18" s="122" t="s">
        <v>197</v>
      </c>
      <c r="F18" s="113" t="n">
        <v>0</v>
      </c>
      <c r="G18" s="46" t="s">
        <v>102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4"/>
      <c r="B19" s="78"/>
      <c r="C19" s="126" t="s">
        <v>198</v>
      </c>
      <c r="D19" s="42" t="n">
        <v>21120</v>
      </c>
      <c r="E19" s="122" t="s">
        <v>199</v>
      </c>
      <c r="F19" s="113" t="n">
        <v>0</v>
      </c>
      <c r="G19" s="46" t="s">
        <v>105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4"/>
      <c r="B20" s="78"/>
      <c r="C20" s="129" t="s">
        <v>200</v>
      </c>
      <c r="D20" s="42" t="n">
        <v>0</v>
      </c>
      <c r="E20" s="122" t="s">
        <v>201</v>
      </c>
      <c r="F20" s="113" t="n">
        <v>0</v>
      </c>
      <c r="G20" s="46" t="s">
        <v>108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24"/>
      <c r="B21" s="78"/>
      <c r="C21" s="126" t="s">
        <v>202</v>
      </c>
      <c r="D21" s="42" t="n">
        <v>0</v>
      </c>
      <c r="E21" s="57" t="s">
        <v>203</v>
      </c>
      <c r="F21" s="42" t="n">
        <v>0</v>
      </c>
      <c r="G21" s="46" t="s">
        <v>111</v>
      </c>
      <c r="H21" s="42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B22" s="78"/>
      <c r="C22" s="126" t="s">
        <v>204</v>
      </c>
      <c r="D22" s="42" t="n">
        <v>0</v>
      </c>
      <c r="E22" s="130" t="s">
        <v>205</v>
      </c>
      <c r="F22" s="131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32"/>
      <c r="B23" s="133"/>
      <c r="C23" s="126" t="s">
        <v>206</v>
      </c>
      <c r="D23" s="42" t="n">
        <v>0</v>
      </c>
      <c r="E23" s="130" t="s">
        <v>207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2"/>
      <c r="B24" s="65"/>
      <c r="C24" s="126" t="s">
        <v>208</v>
      </c>
      <c r="D24" s="42" t="n">
        <v>0</v>
      </c>
      <c r="E24" s="130" t="s">
        <v>209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2"/>
      <c r="B25" s="65"/>
      <c r="C25" s="126" t="s">
        <v>210</v>
      </c>
      <c r="D25" s="42" t="n">
        <v>0</v>
      </c>
      <c r="E25" s="134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2"/>
      <c r="B26" s="65"/>
      <c r="C26" s="57" t="s">
        <v>211</v>
      </c>
      <c r="D26" s="42" t="n">
        <v>0</v>
      </c>
      <c r="E26" s="134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32"/>
      <c r="B27" s="65"/>
      <c r="C27" s="126" t="s">
        <v>212</v>
      </c>
      <c r="D27" s="42" t="n">
        <v>0</v>
      </c>
      <c r="E27" s="134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32"/>
      <c r="B28" s="65"/>
      <c r="C28" s="126" t="s">
        <v>213</v>
      </c>
      <c r="D28" s="65" t="n">
        <v>0</v>
      </c>
      <c r="E28" s="134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32"/>
      <c r="B29" s="65"/>
      <c r="C29" s="135" t="s">
        <v>214</v>
      </c>
      <c r="D29" s="42" t="n">
        <v>0</v>
      </c>
      <c r="E29" s="134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2"/>
      <c r="B30" s="65"/>
      <c r="C30" s="126" t="s">
        <v>215</v>
      </c>
      <c r="D30" s="125" t="n">
        <v>0</v>
      </c>
      <c r="E30" s="134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32"/>
      <c r="B31" s="65"/>
      <c r="C31" s="126" t="s">
        <v>216</v>
      </c>
      <c r="D31" s="42" t="n">
        <v>0</v>
      </c>
      <c r="E31" s="134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32"/>
      <c r="B32" s="65"/>
      <c r="C32" s="126" t="s">
        <v>217</v>
      </c>
      <c r="D32" s="42" t="n">
        <v>0</v>
      </c>
      <c r="E32" s="136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2"/>
      <c r="B33" s="65"/>
      <c r="C33" s="126" t="s">
        <v>218</v>
      </c>
      <c r="D33" s="42" t="n">
        <v>0</v>
      </c>
      <c r="E33" s="136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2"/>
      <c r="B34" s="65"/>
      <c r="C34" s="126" t="s">
        <v>219</v>
      </c>
      <c r="D34" s="42" t="n">
        <v>0</v>
      </c>
      <c r="E34" s="136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2"/>
      <c r="B35" s="65"/>
      <c r="C35" s="126" t="s">
        <v>220</v>
      </c>
      <c r="D35" s="42" t="n">
        <v>0</v>
      </c>
      <c r="E35" s="136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2"/>
      <c r="B36" s="65"/>
      <c r="C36" s="126"/>
      <c r="D36" s="137"/>
      <c r="E36" s="123"/>
      <c r="F36" s="138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29</v>
      </c>
      <c r="B37" s="42" t="n">
        <v>1338986</v>
      </c>
      <c r="C37" s="70" t="s">
        <v>130</v>
      </c>
      <c r="D37" s="65" t="n">
        <v>1338986</v>
      </c>
      <c r="E37" s="70" t="s">
        <v>130</v>
      </c>
      <c r="F37" s="42" t="n">
        <v>1338986</v>
      </c>
      <c r="G37" s="139" t="s">
        <v>130</v>
      </c>
      <c r="H37" s="58" t="n">
        <f aca="false">SUM(H7:H21)</f>
        <v>1338986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0" t="s">
        <v>133</v>
      </c>
      <c r="B38" s="125" t="n">
        <v>0</v>
      </c>
      <c r="C38" s="141" t="s">
        <v>132</v>
      </c>
      <c r="D38" s="42" t="n">
        <v>0</v>
      </c>
      <c r="E38" s="142" t="s">
        <v>132</v>
      </c>
      <c r="F38" s="125" t="n">
        <v>0</v>
      </c>
      <c r="G38" s="143" t="s">
        <v>132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0" t="s">
        <v>134</v>
      </c>
      <c r="B39" s="42" t="n">
        <v>0</v>
      </c>
      <c r="C39" s="134"/>
      <c r="D39" s="144"/>
      <c r="E39" s="76"/>
      <c r="F39" s="144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0" t="s">
        <v>135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0" t="s">
        <v>136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0" t="s">
        <v>137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5"/>
      <c r="C43" s="126"/>
      <c r="D43" s="138"/>
      <c r="E43" s="123"/>
      <c r="F43" s="138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38</v>
      </c>
      <c r="B44" s="42" t="n">
        <v>1338986</v>
      </c>
      <c r="C44" s="70" t="s">
        <v>139</v>
      </c>
      <c r="D44" s="42" t="n">
        <v>1338986</v>
      </c>
      <c r="E44" s="81" t="s">
        <v>139</v>
      </c>
      <c r="F44" s="42" t="n">
        <v>1338986</v>
      </c>
      <c r="G44" s="33" t="s">
        <v>139</v>
      </c>
      <c r="H44" s="58" t="n">
        <f aca="false">SUM(H37:H38)</f>
        <v>1338986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67187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1"/>
    <col collapsed="false" customWidth="true" hidden="false" outlineLevel="0" max="3" min="3" style="146" width="22.5"/>
    <col collapsed="false" customWidth="true" hidden="false" outlineLevel="0" max="4" min="4" style="146" width="15.61"/>
    <col collapsed="false" customWidth="true" hidden="false" outlineLevel="0" max="5" min="5" style="146" width="14.12"/>
    <col collapsed="false" customWidth="true" hidden="false" outlineLevel="0" max="6" min="6" style="146" width="19.37"/>
    <col collapsed="false" customWidth="true" hidden="false" outlineLevel="0" max="7" min="7" style="30" width="20.61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7" t="s">
        <v>221</v>
      </c>
      <c r="B1" s="148"/>
      <c r="C1" s="149"/>
      <c r="D1" s="149"/>
      <c r="E1" s="149"/>
      <c r="F1" s="149"/>
    </row>
    <row r="2" customFormat="false" ht="36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150"/>
      <c r="I2" s="150"/>
      <c r="J2" s="150"/>
      <c r="K2" s="150"/>
      <c r="L2" s="151"/>
      <c r="M2" s="151"/>
      <c r="N2" s="151"/>
    </row>
    <row r="3" s="25" customFormat="true" ht="15" hidden="false" customHeight="true" outlineLevel="0" collapsed="false">
      <c r="A3" s="152"/>
      <c r="B3" s="148"/>
      <c r="C3" s="152"/>
      <c r="D3" s="149"/>
      <c r="E3" s="149"/>
      <c r="F3" s="84"/>
      <c r="G3" s="153" t="s">
        <v>223</v>
      </c>
    </row>
    <row r="4" s="25" customFormat="true" ht="30" hidden="false" customHeight="true" outlineLevel="0" collapsed="false">
      <c r="A4" s="154" t="s">
        <v>224</v>
      </c>
      <c r="B4" s="155" t="s">
        <v>225</v>
      </c>
      <c r="C4" s="156" t="s">
        <v>226</v>
      </c>
      <c r="D4" s="157" t="s">
        <v>227</v>
      </c>
      <c r="E4" s="157" t="s">
        <v>228</v>
      </c>
      <c r="F4" s="158" t="s">
        <v>229</v>
      </c>
      <c r="G4" s="159" t="s">
        <v>230</v>
      </c>
    </row>
    <row r="5" s="25" customFormat="true" ht="18" hidden="false" customHeight="true" outlineLevel="0" collapsed="false">
      <c r="A5" s="160" t="s">
        <v>162</v>
      </c>
      <c r="B5" s="160" t="s">
        <v>162</v>
      </c>
      <c r="C5" s="161" t="n">
        <v>1</v>
      </c>
      <c r="D5" s="161" t="n">
        <v>2</v>
      </c>
      <c r="E5" s="162" t="n">
        <v>3</v>
      </c>
      <c r="F5" s="163" t="n">
        <v>4</v>
      </c>
      <c r="G5" s="164" t="s">
        <v>162</v>
      </c>
    </row>
    <row r="6" customFormat="false" ht="23.25" hidden="false" customHeight="true" outlineLevel="0" collapsed="false">
      <c r="A6" s="165"/>
      <c r="B6" s="166" t="s">
        <v>144</v>
      </c>
      <c r="C6" s="113" t="n">
        <v>1338986</v>
      </c>
      <c r="D6" s="113" t="n">
        <v>1131386</v>
      </c>
      <c r="E6" s="113" t="n">
        <v>102600</v>
      </c>
      <c r="F6" s="167" t="n">
        <v>105000</v>
      </c>
      <c r="G6" s="168" t="n">
        <v>0</v>
      </c>
    </row>
    <row r="7" customFormat="false" ht="23.25" hidden="false" customHeight="true" outlineLevel="0" collapsed="false">
      <c r="A7" s="165" t="s">
        <v>231</v>
      </c>
      <c r="B7" s="166" t="s">
        <v>232</v>
      </c>
      <c r="C7" s="113" t="n">
        <v>1131681</v>
      </c>
      <c r="D7" s="113" t="n">
        <v>924081</v>
      </c>
      <c r="E7" s="113" t="n">
        <v>102600</v>
      </c>
      <c r="F7" s="167" t="n">
        <v>105000</v>
      </c>
      <c r="G7" s="168" t="n">
        <v>0</v>
      </c>
    </row>
    <row r="8" customFormat="false" ht="23.25" hidden="false" customHeight="true" outlineLevel="0" collapsed="false">
      <c r="A8" s="165" t="s">
        <v>233</v>
      </c>
      <c r="B8" s="166" t="s">
        <v>234</v>
      </c>
      <c r="C8" s="113" t="n">
        <v>1131681</v>
      </c>
      <c r="D8" s="113" t="n">
        <v>924081</v>
      </c>
      <c r="E8" s="113" t="n">
        <v>102600</v>
      </c>
      <c r="F8" s="167" t="n">
        <v>105000</v>
      </c>
      <c r="G8" s="168" t="n">
        <v>0</v>
      </c>
    </row>
    <row r="9" customFormat="false" ht="23.25" hidden="false" customHeight="true" outlineLevel="0" collapsed="false">
      <c r="A9" s="165" t="s">
        <v>235</v>
      </c>
      <c r="B9" s="166" t="s">
        <v>236</v>
      </c>
      <c r="C9" s="113" t="n">
        <v>1026681</v>
      </c>
      <c r="D9" s="113" t="n">
        <v>924081</v>
      </c>
      <c r="E9" s="113" t="n">
        <v>102600</v>
      </c>
      <c r="F9" s="167" t="n">
        <v>0</v>
      </c>
      <c r="G9" s="168" t="n">
        <v>0</v>
      </c>
    </row>
    <row r="10" customFormat="false" ht="23.25" hidden="false" customHeight="true" outlineLevel="0" collapsed="false">
      <c r="A10" s="165" t="s">
        <v>237</v>
      </c>
      <c r="B10" s="166" t="s">
        <v>238</v>
      </c>
      <c r="C10" s="113" t="n">
        <v>105000</v>
      </c>
      <c r="D10" s="113" t="n">
        <v>0</v>
      </c>
      <c r="E10" s="113" t="n">
        <v>0</v>
      </c>
      <c r="F10" s="167" t="n">
        <v>105000</v>
      </c>
      <c r="G10" s="168" t="n">
        <v>0</v>
      </c>
    </row>
    <row r="11" customFormat="false" ht="23.25" hidden="false" customHeight="true" outlineLevel="0" collapsed="false">
      <c r="A11" s="165" t="s">
        <v>239</v>
      </c>
      <c r="B11" s="166" t="s">
        <v>240</v>
      </c>
      <c r="C11" s="113" t="n">
        <v>186185</v>
      </c>
      <c r="D11" s="113" t="n">
        <v>186185</v>
      </c>
      <c r="E11" s="113" t="n">
        <v>0</v>
      </c>
      <c r="F11" s="167" t="n">
        <v>0</v>
      </c>
      <c r="G11" s="168" t="n">
        <v>0</v>
      </c>
    </row>
    <row r="12" customFormat="false" ht="23.25" hidden="false" customHeight="true" outlineLevel="0" collapsed="false">
      <c r="A12" s="165" t="s">
        <v>241</v>
      </c>
      <c r="B12" s="166" t="s">
        <v>242</v>
      </c>
      <c r="C12" s="113" t="n">
        <v>186185</v>
      </c>
      <c r="D12" s="113" t="n">
        <v>186185</v>
      </c>
      <c r="E12" s="113" t="n">
        <v>0</v>
      </c>
      <c r="F12" s="167" t="n">
        <v>0</v>
      </c>
      <c r="G12" s="168" t="n">
        <v>0</v>
      </c>
    </row>
    <row r="13" customFormat="false" ht="23.25" hidden="false" customHeight="true" outlineLevel="0" collapsed="false">
      <c r="A13" s="165" t="s">
        <v>243</v>
      </c>
      <c r="B13" s="166" t="s">
        <v>244</v>
      </c>
      <c r="C13" s="113" t="n">
        <v>132989</v>
      </c>
      <c r="D13" s="113" t="n">
        <v>132989</v>
      </c>
      <c r="E13" s="113" t="n">
        <v>0</v>
      </c>
      <c r="F13" s="167" t="n">
        <v>0</v>
      </c>
      <c r="G13" s="168" t="n">
        <v>0</v>
      </c>
    </row>
    <row r="14" customFormat="false" ht="23.25" hidden="false" customHeight="true" outlineLevel="0" collapsed="false">
      <c r="A14" s="165" t="s">
        <v>245</v>
      </c>
      <c r="B14" s="166" t="s">
        <v>246</v>
      </c>
      <c r="C14" s="113" t="n">
        <v>53196</v>
      </c>
      <c r="D14" s="113" t="n">
        <v>53196</v>
      </c>
      <c r="E14" s="113" t="n">
        <v>0</v>
      </c>
      <c r="F14" s="167" t="n">
        <v>0</v>
      </c>
      <c r="G14" s="168" t="n">
        <v>0</v>
      </c>
    </row>
    <row r="15" customFormat="false" ht="23.25" hidden="false" customHeight="true" outlineLevel="0" collapsed="false">
      <c r="A15" s="165" t="s">
        <v>247</v>
      </c>
      <c r="B15" s="166" t="s">
        <v>248</v>
      </c>
      <c r="C15" s="113" t="n">
        <v>21120</v>
      </c>
      <c r="D15" s="113" t="n">
        <v>21120</v>
      </c>
      <c r="E15" s="113" t="n">
        <v>0</v>
      </c>
      <c r="F15" s="167" t="n">
        <v>0</v>
      </c>
      <c r="G15" s="168" t="n">
        <v>0</v>
      </c>
    </row>
    <row r="16" customFormat="false" ht="23.25" hidden="false" customHeight="true" outlineLevel="0" collapsed="false">
      <c r="A16" s="165" t="s">
        <v>249</v>
      </c>
      <c r="B16" s="166" t="s">
        <v>250</v>
      </c>
      <c r="C16" s="113" t="n">
        <v>21120</v>
      </c>
      <c r="D16" s="113" t="n">
        <v>21120</v>
      </c>
      <c r="E16" s="113" t="n">
        <v>0</v>
      </c>
      <c r="F16" s="167" t="n">
        <v>0</v>
      </c>
      <c r="G16" s="168" t="n">
        <v>0</v>
      </c>
    </row>
    <row r="17" customFormat="false" ht="23.25" hidden="false" customHeight="true" outlineLevel="0" collapsed="false">
      <c r="A17" s="165" t="s">
        <v>251</v>
      </c>
      <c r="B17" s="166" t="s">
        <v>252</v>
      </c>
      <c r="C17" s="113" t="n">
        <v>21120</v>
      </c>
      <c r="D17" s="113" t="n">
        <v>21120</v>
      </c>
      <c r="E17" s="113" t="n">
        <v>0</v>
      </c>
      <c r="F17" s="167" t="n">
        <v>0</v>
      </c>
      <c r="G17" s="168" t="n">
        <v>0</v>
      </c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3.99"/>
    <col collapsed="false" customWidth="true" hidden="false" outlineLevel="0" max="4" min="4" style="0" width="23.37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3.12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7" t="s">
        <v>253</v>
      </c>
      <c r="E1" s="149"/>
      <c r="F1" s="149"/>
      <c r="G1" s="149"/>
      <c r="H1" s="14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  <c r="H2" s="29"/>
      <c r="I2" s="29"/>
      <c r="J2" s="150"/>
      <c r="K2" s="150"/>
      <c r="L2" s="150"/>
      <c r="M2" s="150"/>
      <c r="N2" s="151"/>
      <c r="O2" s="151"/>
      <c r="P2" s="151"/>
    </row>
    <row r="3" customFormat="false" ht="15" hidden="false" customHeight="true" outlineLevel="0" collapsed="false">
      <c r="A3" s="152"/>
      <c r="B3" s="148"/>
      <c r="C3" s="148"/>
      <c r="D3" s="148"/>
      <c r="E3" s="152"/>
      <c r="F3" s="149"/>
      <c r="I3" s="153" t="s">
        <v>22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4" t="s">
        <v>255</v>
      </c>
      <c r="B4" s="154" t="s">
        <v>256</v>
      </c>
      <c r="C4" s="154" t="s">
        <v>257</v>
      </c>
      <c r="D4" s="154" t="s">
        <v>258</v>
      </c>
      <c r="E4" s="154" t="s">
        <v>226</v>
      </c>
      <c r="F4" s="157" t="s">
        <v>227</v>
      </c>
      <c r="G4" s="158" t="s">
        <v>228</v>
      </c>
      <c r="H4" s="169" t="s">
        <v>229</v>
      </c>
      <c r="I4" s="159" t="s">
        <v>230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0" t="s">
        <v>162</v>
      </c>
      <c r="B5" s="170" t="s">
        <v>162</v>
      </c>
      <c r="C5" s="170" t="s">
        <v>162</v>
      </c>
      <c r="D5" s="170" t="s">
        <v>162</v>
      </c>
      <c r="E5" s="171" t="n">
        <v>1</v>
      </c>
      <c r="F5" s="171" t="n">
        <v>2</v>
      </c>
      <c r="G5" s="172" t="n">
        <v>3</v>
      </c>
      <c r="H5" s="173" t="n">
        <v>4</v>
      </c>
      <c r="I5" s="164" t="s">
        <v>162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4"/>
      <c r="B6" s="175" t="s">
        <v>144</v>
      </c>
      <c r="C6" s="175"/>
      <c r="D6" s="175"/>
      <c r="E6" s="113" t="n">
        <v>1338986</v>
      </c>
      <c r="F6" s="113" t="n">
        <v>1131386</v>
      </c>
      <c r="G6" s="113" t="n">
        <v>102600</v>
      </c>
      <c r="H6" s="113" t="n">
        <v>105000</v>
      </c>
      <c r="I6" s="176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4" t="s">
        <v>259</v>
      </c>
      <c r="B7" s="175" t="s">
        <v>260</v>
      </c>
      <c r="C7" s="175"/>
      <c r="D7" s="175"/>
      <c r="E7" s="113" t="n">
        <v>1110086</v>
      </c>
      <c r="F7" s="113" t="n">
        <v>1110086</v>
      </c>
      <c r="G7" s="113" t="n">
        <v>0</v>
      </c>
      <c r="H7" s="113" t="n">
        <v>0</v>
      </c>
      <c r="I7" s="176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4" t="s">
        <v>261</v>
      </c>
      <c r="B8" s="175" t="s">
        <v>262</v>
      </c>
      <c r="C8" s="177" t="s">
        <v>263</v>
      </c>
      <c r="D8" s="175" t="s">
        <v>264</v>
      </c>
      <c r="E8" s="113" t="n">
        <v>365340</v>
      </c>
      <c r="F8" s="113" t="n">
        <v>365340</v>
      </c>
      <c r="G8" s="113" t="n">
        <v>0</v>
      </c>
      <c r="H8" s="113" t="n">
        <v>0</v>
      </c>
      <c r="I8" s="176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4" t="s">
        <v>265</v>
      </c>
      <c r="B9" s="175" t="s">
        <v>266</v>
      </c>
      <c r="C9" s="177" t="s">
        <v>263</v>
      </c>
      <c r="D9" s="175" t="s">
        <v>264</v>
      </c>
      <c r="E9" s="113" t="n">
        <v>351332</v>
      </c>
      <c r="F9" s="113" t="n">
        <v>351332</v>
      </c>
      <c r="G9" s="113" t="n">
        <v>0</v>
      </c>
      <c r="H9" s="113" t="n">
        <v>0</v>
      </c>
      <c r="I9" s="176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4" t="s">
        <v>267</v>
      </c>
      <c r="B10" s="175" t="s">
        <v>268</v>
      </c>
      <c r="C10" s="177" t="s">
        <v>263</v>
      </c>
      <c r="D10" s="175" t="s">
        <v>264</v>
      </c>
      <c r="E10" s="113" t="n">
        <v>30445</v>
      </c>
      <c r="F10" s="113" t="n">
        <v>30445</v>
      </c>
      <c r="G10" s="113" t="n">
        <v>0</v>
      </c>
      <c r="H10" s="113" t="n">
        <v>0</v>
      </c>
      <c r="I10" s="176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4" t="s">
        <v>269</v>
      </c>
      <c r="B11" s="175" t="s">
        <v>270</v>
      </c>
      <c r="C11" s="177" t="s">
        <v>271</v>
      </c>
      <c r="D11" s="175" t="s">
        <v>272</v>
      </c>
      <c r="E11" s="113" t="n">
        <v>132989</v>
      </c>
      <c r="F11" s="113" t="n">
        <v>132989</v>
      </c>
      <c r="G11" s="113" t="n">
        <v>0</v>
      </c>
      <c r="H11" s="113" t="n">
        <v>0</v>
      </c>
      <c r="I11" s="176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4" t="s">
        <v>273</v>
      </c>
      <c r="B12" s="175" t="s">
        <v>274</v>
      </c>
      <c r="C12" s="177" t="s">
        <v>271</v>
      </c>
      <c r="D12" s="175" t="s">
        <v>272</v>
      </c>
      <c r="E12" s="113" t="n">
        <v>53196</v>
      </c>
      <c r="F12" s="113" t="n">
        <v>53196</v>
      </c>
      <c r="G12" s="113" t="n">
        <v>0</v>
      </c>
      <c r="H12" s="113" t="n">
        <v>0</v>
      </c>
      <c r="I12" s="176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4" t="s">
        <v>275</v>
      </c>
      <c r="B13" s="175" t="s">
        <v>276</v>
      </c>
      <c r="C13" s="177" t="s">
        <v>271</v>
      </c>
      <c r="D13" s="175" t="s">
        <v>272</v>
      </c>
      <c r="E13" s="113" t="n">
        <v>54156</v>
      </c>
      <c r="F13" s="113" t="n">
        <v>54156</v>
      </c>
      <c r="G13" s="113" t="n">
        <v>0</v>
      </c>
      <c r="H13" s="113" t="n">
        <v>0</v>
      </c>
      <c r="I13" s="176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4" t="s">
        <v>277</v>
      </c>
      <c r="B14" s="175" t="s">
        <v>278</v>
      </c>
      <c r="C14" s="177" t="s">
        <v>271</v>
      </c>
      <c r="D14" s="175" t="s">
        <v>272</v>
      </c>
      <c r="E14" s="113" t="n">
        <v>3324</v>
      </c>
      <c r="F14" s="113" t="n">
        <v>3324</v>
      </c>
      <c r="G14" s="113" t="n">
        <v>0</v>
      </c>
      <c r="H14" s="113" t="n">
        <v>0</v>
      </c>
      <c r="I14" s="176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4" t="s">
        <v>279</v>
      </c>
      <c r="B15" s="175" t="s">
        <v>280</v>
      </c>
      <c r="C15" s="177" t="s">
        <v>281</v>
      </c>
      <c r="D15" s="175" t="s">
        <v>282</v>
      </c>
      <c r="E15" s="113" t="n">
        <v>83244</v>
      </c>
      <c r="F15" s="113" t="n">
        <v>83244</v>
      </c>
      <c r="G15" s="113" t="n">
        <v>0</v>
      </c>
      <c r="H15" s="113" t="n">
        <v>0</v>
      </c>
      <c r="I15" s="176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4" t="s">
        <v>283</v>
      </c>
      <c r="B16" s="175" t="s">
        <v>284</v>
      </c>
      <c r="C16" s="177" t="s">
        <v>285</v>
      </c>
      <c r="D16" s="175" t="s">
        <v>286</v>
      </c>
      <c r="E16" s="113" t="n">
        <v>36060</v>
      </c>
      <c r="F16" s="113" t="n">
        <v>36060</v>
      </c>
      <c r="G16" s="113" t="n">
        <v>0</v>
      </c>
      <c r="H16" s="113" t="n">
        <v>0</v>
      </c>
      <c r="I16" s="176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4" t="s">
        <v>287</v>
      </c>
      <c r="B17" s="175" t="s">
        <v>288</v>
      </c>
      <c r="C17" s="177"/>
      <c r="D17" s="177"/>
      <c r="E17" s="113" t="n">
        <v>152600</v>
      </c>
      <c r="F17" s="113" t="n">
        <v>0</v>
      </c>
      <c r="G17" s="113" t="n">
        <v>102600</v>
      </c>
      <c r="H17" s="113" t="n">
        <v>50000</v>
      </c>
      <c r="I17" s="176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4" t="s">
        <v>289</v>
      </c>
      <c r="B18" s="175" t="s">
        <v>290</v>
      </c>
      <c r="C18" s="177" t="s">
        <v>291</v>
      </c>
      <c r="D18" s="175" t="s">
        <v>292</v>
      </c>
      <c r="E18" s="113" t="n">
        <v>29000</v>
      </c>
      <c r="F18" s="113" t="n">
        <v>0</v>
      </c>
      <c r="G18" s="113" t="n">
        <v>5000</v>
      </c>
      <c r="H18" s="113" t="n">
        <v>24000</v>
      </c>
      <c r="I18" s="176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4" t="s">
        <v>293</v>
      </c>
      <c r="B19" s="175" t="s">
        <v>294</v>
      </c>
      <c r="C19" s="177" t="s">
        <v>291</v>
      </c>
      <c r="D19" s="175" t="s">
        <v>292</v>
      </c>
      <c r="E19" s="113" t="n">
        <v>12000</v>
      </c>
      <c r="F19" s="113" t="n">
        <v>0</v>
      </c>
      <c r="G19" s="113" t="n">
        <v>2000</v>
      </c>
      <c r="H19" s="113" t="n">
        <v>10000</v>
      </c>
      <c r="I19" s="176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4" t="s">
        <v>295</v>
      </c>
      <c r="B20" s="175" t="s">
        <v>296</v>
      </c>
      <c r="C20" s="177" t="s">
        <v>291</v>
      </c>
      <c r="D20" s="175" t="s">
        <v>292</v>
      </c>
      <c r="E20" s="113" t="n">
        <v>1000</v>
      </c>
      <c r="F20" s="113" t="n">
        <v>0</v>
      </c>
      <c r="G20" s="113" t="n">
        <v>1000</v>
      </c>
      <c r="H20" s="113" t="n">
        <v>0</v>
      </c>
      <c r="I20" s="176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4" t="s">
        <v>297</v>
      </c>
      <c r="B21" s="175" t="s">
        <v>298</v>
      </c>
      <c r="C21" s="177" t="s">
        <v>291</v>
      </c>
      <c r="D21" s="175" t="s">
        <v>292</v>
      </c>
      <c r="E21" s="113" t="n">
        <v>1000</v>
      </c>
      <c r="F21" s="113" t="n">
        <v>0</v>
      </c>
      <c r="G21" s="113" t="n">
        <v>1000</v>
      </c>
      <c r="H21" s="113" t="n">
        <v>0</v>
      </c>
      <c r="I21" s="176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4" t="s">
        <v>299</v>
      </c>
      <c r="B22" s="175" t="s">
        <v>300</v>
      </c>
      <c r="C22" s="177" t="s">
        <v>291</v>
      </c>
      <c r="D22" s="175" t="s">
        <v>292</v>
      </c>
      <c r="E22" s="113" t="n">
        <v>2500</v>
      </c>
      <c r="F22" s="113" t="n">
        <v>0</v>
      </c>
      <c r="G22" s="113" t="n">
        <v>2500</v>
      </c>
      <c r="H22" s="113" t="n">
        <v>0</v>
      </c>
      <c r="I22" s="176" t="n">
        <v>0</v>
      </c>
    </row>
    <row r="23" customFormat="false" ht="23.25" hidden="false" customHeight="true" outlineLevel="0" collapsed="false">
      <c r="A23" s="174" t="s">
        <v>301</v>
      </c>
      <c r="B23" s="175" t="s">
        <v>302</v>
      </c>
      <c r="C23" s="177" t="s">
        <v>291</v>
      </c>
      <c r="D23" s="175" t="s">
        <v>292</v>
      </c>
      <c r="E23" s="113" t="n">
        <v>9000</v>
      </c>
      <c r="F23" s="113" t="n">
        <v>0</v>
      </c>
      <c r="G23" s="113" t="n">
        <v>9000</v>
      </c>
      <c r="H23" s="113" t="n">
        <v>0</v>
      </c>
      <c r="I23" s="176" t="n">
        <v>0</v>
      </c>
    </row>
    <row r="24" customFormat="false" ht="23.25" hidden="false" customHeight="true" outlineLevel="0" collapsed="false">
      <c r="A24" s="174" t="s">
        <v>303</v>
      </c>
      <c r="B24" s="175" t="s">
        <v>304</v>
      </c>
      <c r="C24" s="177" t="s">
        <v>291</v>
      </c>
      <c r="D24" s="175" t="s">
        <v>292</v>
      </c>
      <c r="E24" s="113" t="n">
        <v>8000</v>
      </c>
      <c r="F24" s="113" t="n">
        <v>0</v>
      </c>
      <c r="G24" s="113" t="n">
        <v>2000</v>
      </c>
      <c r="H24" s="113" t="n">
        <v>6000</v>
      </c>
      <c r="I24" s="176" t="n">
        <v>0</v>
      </c>
    </row>
    <row r="25" customFormat="false" ht="23.25" hidden="false" customHeight="true" outlineLevel="0" collapsed="false">
      <c r="A25" s="174" t="s">
        <v>305</v>
      </c>
      <c r="B25" s="175" t="s">
        <v>306</v>
      </c>
      <c r="C25" s="177" t="s">
        <v>307</v>
      </c>
      <c r="D25" s="175" t="s">
        <v>308</v>
      </c>
      <c r="E25" s="113" t="n">
        <v>1500</v>
      </c>
      <c r="F25" s="113" t="n">
        <v>0</v>
      </c>
      <c r="G25" s="113" t="n">
        <v>1500</v>
      </c>
      <c r="H25" s="113" t="n">
        <v>0</v>
      </c>
      <c r="I25" s="176" t="n">
        <v>0</v>
      </c>
    </row>
    <row r="26" customFormat="false" ht="23.25" hidden="false" customHeight="true" outlineLevel="0" collapsed="false">
      <c r="A26" s="174" t="s">
        <v>309</v>
      </c>
      <c r="B26" s="175" t="s">
        <v>310</v>
      </c>
      <c r="C26" s="177" t="s">
        <v>311</v>
      </c>
      <c r="D26" s="175" t="s">
        <v>312</v>
      </c>
      <c r="E26" s="113" t="n">
        <v>7000</v>
      </c>
      <c r="F26" s="113" t="n">
        <v>0</v>
      </c>
      <c r="G26" s="113" t="n">
        <v>1000</v>
      </c>
      <c r="H26" s="113" t="n">
        <v>6000</v>
      </c>
      <c r="I26" s="176" t="n">
        <v>0</v>
      </c>
    </row>
    <row r="27" customFormat="false" ht="23.25" hidden="false" customHeight="true" outlineLevel="0" collapsed="false">
      <c r="A27" s="174" t="s">
        <v>313</v>
      </c>
      <c r="B27" s="175" t="s">
        <v>314</v>
      </c>
      <c r="C27" s="177" t="s">
        <v>315</v>
      </c>
      <c r="D27" s="175" t="s">
        <v>316</v>
      </c>
      <c r="E27" s="113" t="n">
        <v>4000</v>
      </c>
      <c r="F27" s="113" t="n">
        <v>0</v>
      </c>
      <c r="G27" s="113" t="n">
        <v>0</v>
      </c>
      <c r="H27" s="113" t="n">
        <v>4000</v>
      </c>
      <c r="I27" s="176" t="n">
        <v>0</v>
      </c>
    </row>
    <row r="28" customFormat="false" ht="23.25" hidden="false" customHeight="true" outlineLevel="0" collapsed="false">
      <c r="A28" s="174" t="s">
        <v>317</v>
      </c>
      <c r="B28" s="175" t="s">
        <v>318</v>
      </c>
      <c r="C28" s="177" t="s">
        <v>319</v>
      </c>
      <c r="D28" s="175" t="s">
        <v>320</v>
      </c>
      <c r="E28" s="113" t="n">
        <v>1500</v>
      </c>
      <c r="F28" s="113" t="n">
        <v>0</v>
      </c>
      <c r="G28" s="113" t="n">
        <v>1500</v>
      </c>
      <c r="H28" s="113" t="n">
        <v>0</v>
      </c>
      <c r="I28" s="176" t="n">
        <v>0</v>
      </c>
    </row>
    <row r="29" customFormat="false" ht="23.25" hidden="false" customHeight="true" outlineLevel="0" collapsed="false">
      <c r="A29" s="174" t="s">
        <v>321</v>
      </c>
      <c r="B29" s="175" t="s">
        <v>322</v>
      </c>
      <c r="C29" s="177" t="s">
        <v>323</v>
      </c>
      <c r="D29" s="175" t="s">
        <v>324</v>
      </c>
      <c r="E29" s="113" t="n">
        <v>500</v>
      </c>
      <c r="F29" s="113" t="n">
        <v>0</v>
      </c>
      <c r="G29" s="113" t="n">
        <v>500</v>
      </c>
      <c r="H29" s="113" t="n">
        <v>0</v>
      </c>
      <c r="I29" s="176" t="n">
        <v>0</v>
      </c>
    </row>
    <row r="30" customFormat="false" ht="23.25" hidden="false" customHeight="true" outlineLevel="0" collapsed="false">
      <c r="A30" s="174" t="s">
        <v>325</v>
      </c>
      <c r="B30" s="175" t="s">
        <v>326</v>
      </c>
      <c r="C30" s="177" t="s">
        <v>291</v>
      </c>
      <c r="D30" s="175" t="s">
        <v>292</v>
      </c>
      <c r="E30" s="113" t="n">
        <v>2000</v>
      </c>
      <c r="F30" s="113" t="n">
        <v>0</v>
      </c>
      <c r="G30" s="113" t="n">
        <v>2000</v>
      </c>
      <c r="H30" s="113" t="n">
        <v>0</v>
      </c>
      <c r="I30" s="176" t="n">
        <v>0</v>
      </c>
    </row>
    <row r="31" customFormat="false" ht="23.25" hidden="false" customHeight="true" outlineLevel="0" collapsed="false">
      <c r="A31" s="174" t="s">
        <v>327</v>
      </c>
      <c r="B31" s="175" t="s">
        <v>328</v>
      </c>
      <c r="C31" s="177" t="s">
        <v>291</v>
      </c>
      <c r="D31" s="175" t="s">
        <v>292</v>
      </c>
      <c r="E31" s="113" t="n">
        <v>73100</v>
      </c>
      <c r="F31" s="113" t="n">
        <v>0</v>
      </c>
      <c r="G31" s="113" t="n">
        <v>73100</v>
      </c>
      <c r="H31" s="113" t="n">
        <v>0</v>
      </c>
      <c r="I31" s="176" t="n">
        <v>0</v>
      </c>
    </row>
    <row r="32" customFormat="false" ht="23.25" hidden="false" customHeight="true" outlineLevel="0" collapsed="false">
      <c r="A32" s="174" t="s">
        <v>329</v>
      </c>
      <c r="B32" s="175" t="s">
        <v>330</v>
      </c>
      <c r="C32" s="177" t="s">
        <v>331</v>
      </c>
      <c r="D32" s="175" t="s">
        <v>332</v>
      </c>
      <c r="E32" s="113" t="n">
        <v>500</v>
      </c>
      <c r="F32" s="113" t="n">
        <v>0</v>
      </c>
      <c r="G32" s="113" t="n">
        <v>500</v>
      </c>
      <c r="H32" s="113" t="n">
        <v>0</v>
      </c>
      <c r="I32" s="176" t="n">
        <v>0</v>
      </c>
    </row>
    <row r="33" customFormat="false" ht="23.25" hidden="false" customHeight="true" outlineLevel="0" collapsed="false">
      <c r="A33" s="174" t="s">
        <v>333</v>
      </c>
      <c r="B33" s="175" t="s">
        <v>334</v>
      </c>
      <c r="C33" s="177"/>
      <c r="D33" s="177"/>
      <c r="E33" s="113" t="n">
        <v>21300</v>
      </c>
      <c r="F33" s="113" t="n">
        <v>21300</v>
      </c>
      <c r="G33" s="113" t="n">
        <v>0</v>
      </c>
      <c r="H33" s="113" t="n">
        <v>0</v>
      </c>
      <c r="I33" s="176" t="n">
        <v>0</v>
      </c>
    </row>
    <row r="34" customFormat="false" ht="23.25" hidden="false" customHeight="true" outlineLevel="0" collapsed="false">
      <c r="A34" s="174" t="s">
        <v>335</v>
      </c>
      <c r="B34" s="175" t="s">
        <v>336</v>
      </c>
      <c r="C34" s="177" t="s">
        <v>337</v>
      </c>
      <c r="D34" s="175" t="s">
        <v>338</v>
      </c>
      <c r="E34" s="113" t="n">
        <v>21120</v>
      </c>
      <c r="F34" s="113" t="n">
        <v>21120</v>
      </c>
      <c r="G34" s="113" t="n">
        <v>0</v>
      </c>
      <c r="H34" s="113" t="n">
        <v>0</v>
      </c>
      <c r="I34" s="176" t="n">
        <v>0</v>
      </c>
    </row>
    <row r="35" customFormat="false" ht="23.25" hidden="false" customHeight="true" outlineLevel="0" collapsed="false">
      <c r="A35" s="174" t="s">
        <v>339</v>
      </c>
      <c r="B35" s="175" t="s">
        <v>340</v>
      </c>
      <c r="C35" s="177" t="s">
        <v>337</v>
      </c>
      <c r="D35" s="175" t="s">
        <v>338</v>
      </c>
      <c r="E35" s="113" t="n">
        <v>180</v>
      </c>
      <c r="F35" s="113" t="n">
        <v>180</v>
      </c>
      <c r="G35" s="113" t="n">
        <v>0</v>
      </c>
      <c r="H35" s="113" t="n">
        <v>0</v>
      </c>
      <c r="I35" s="176" t="n">
        <v>0</v>
      </c>
    </row>
    <row r="36" customFormat="false" ht="23.25" hidden="false" customHeight="true" outlineLevel="0" collapsed="false">
      <c r="A36" s="174" t="s">
        <v>341</v>
      </c>
      <c r="B36" s="175" t="s">
        <v>342</v>
      </c>
      <c r="C36" s="177"/>
      <c r="D36" s="177"/>
      <c r="E36" s="113" t="n">
        <v>55000</v>
      </c>
      <c r="F36" s="113" t="n">
        <v>0</v>
      </c>
      <c r="G36" s="113" t="n">
        <v>0</v>
      </c>
      <c r="H36" s="113" t="n">
        <v>55000</v>
      </c>
      <c r="I36" s="176" t="n">
        <v>0</v>
      </c>
    </row>
    <row r="37" customFormat="false" ht="23.25" hidden="false" customHeight="true" outlineLevel="0" collapsed="false">
      <c r="A37" s="174" t="s">
        <v>343</v>
      </c>
      <c r="B37" s="175" t="s">
        <v>344</v>
      </c>
      <c r="C37" s="177" t="s">
        <v>345</v>
      </c>
      <c r="D37" s="175" t="s">
        <v>346</v>
      </c>
      <c r="E37" s="113" t="n">
        <v>55000</v>
      </c>
      <c r="F37" s="113" t="n">
        <v>0</v>
      </c>
      <c r="G37" s="113" t="n">
        <v>0</v>
      </c>
      <c r="H37" s="113" t="n">
        <v>55000</v>
      </c>
      <c r="I37" s="17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7" t="s">
        <v>347</v>
      </c>
      <c r="B1" s="148"/>
      <c r="C1" s="149"/>
      <c r="D1" s="149"/>
      <c r="E1" s="14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48</v>
      </c>
      <c r="B2" s="29"/>
      <c r="C2" s="29"/>
      <c r="D2" s="29"/>
      <c r="E2" s="29"/>
      <c r="F2" s="29"/>
      <c r="G2" s="150"/>
      <c r="H2" s="150"/>
      <c r="I2" s="150"/>
      <c r="J2" s="150"/>
      <c r="K2" s="151"/>
      <c r="L2" s="151"/>
      <c r="M2" s="151"/>
    </row>
    <row r="3" customFormat="false" ht="15" hidden="false" customHeight="true" outlineLevel="0" collapsed="false">
      <c r="A3" s="152"/>
      <c r="B3" s="148"/>
      <c r="C3" s="152"/>
      <c r="D3" s="149"/>
      <c r="E3" s="149"/>
      <c r="F3" s="153" t="s">
        <v>22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4" t="s">
        <v>224</v>
      </c>
      <c r="B4" s="154" t="s">
        <v>225</v>
      </c>
      <c r="C4" s="154" t="s">
        <v>226</v>
      </c>
      <c r="D4" s="157" t="s">
        <v>227</v>
      </c>
      <c r="E4" s="178" t="s">
        <v>228</v>
      </c>
      <c r="F4" s="159" t="s">
        <v>230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0" t="s">
        <v>162</v>
      </c>
      <c r="B5" s="170" t="s">
        <v>162</v>
      </c>
      <c r="C5" s="162" t="n">
        <v>1</v>
      </c>
      <c r="D5" s="162" t="n">
        <v>2</v>
      </c>
      <c r="E5" s="179" t="n">
        <v>3</v>
      </c>
      <c r="F5" s="164" t="s">
        <v>162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4"/>
      <c r="B6" s="180" t="s">
        <v>144</v>
      </c>
      <c r="C6" s="113" t="n">
        <v>1233986</v>
      </c>
      <c r="D6" s="113" t="n">
        <v>1131386</v>
      </c>
      <c r="E6" s="113" t="n">
        <v>102600</v>
      </c>
      <c r="F6" s="168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4" t="s">
        <v>231</v>
      </c>
      <c r="B7" s="180" t="s">
        <v>232</v>
      </c>
      <c r="C7" s="113" t="n">
        <v>1026681</v>
      </c>
      <c r="D7" s="113" t="n">
        <v>924081</v>
      </c>
      <c r="E7" s="113" t="n">
        <v>102600</v>
      </c>
      <c r="F7" s="168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4" t="s">
        <v>233</v>
      </c>
      <c r="B8" s="180" t="s">
        <v>234</v>
      </c>
      <c r="C8" s="113" t="n">
        <v>1026681</v>
      </c>
      <c r="D8" s="113" t="n">
        <v>924081</v>
      </c>
      <c r="E8" s="113" t="n">
        <v>102600</v>
      </c>
      <c r="F8" s="168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4" t="s">
        <v>235</v>
      </c>
      <c r="B9" s="180" t="s">
        <v>236</v>
      </c>
      <c r="C9" s="113" t="n">
        <v>1026681</v>
      </c>
      <c r="D9" s="113" t="n">
        <v>924081</v>
      </c>
      <c r="E9" s="113" t="n">
        <v>102600</v>
      </c>
      <c r="F9" s="168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4" t="s">
        <v>239</v>
      </c>
      <c r="B10" s="180" t="s">
        <v>240</v>
      </c>
      <c r="C10" s="113" t="n">
        <v>186185</v>
      </c>
      <c r="D10" s="113" t="n">
        <v>186185</v>
      </c>
      <c r="E10" s="113" t="n">
        <v>0</v>
      </c>
      <c r="F10" s="168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4" t="s">
        <v>241</v>
      </c>
      <c r="B11" s="180" t="s">
        <v>242</v>
      </c>
      <c r="C11" s="113" t="n">
        <v>186185</v>
      </c>
      <c r="D11" s="113" t="n">
        <v>186185</v>
      </c>
      <c r="E11" s="113" t="n">
        <v>0</v>
      </c>
      <c r="F11" s="168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4" t="s">
        <v>243</v>
      </c>
      <c r="B12" s="180" t="s">
        <v>244</v>
      </c>
      <c r="C12" s="113" t="n">
        <v>132989</v>
      </c>
      <c r="D12" s="113" t="n">
        <v>132989</v>
      </c>
      <c r="E12" s="113" t="n">
        <v>0</v>
      </c>
      <c r="F12" s="168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4" t="s">
        <v>245</v>
      </c>
      <c r="B13" s="180" t="s">
        <v>246</v>
      </c>
      <c r="C13" s="113" t="n">
        <v>53196</v>
      </c>
      <c r="D13" s="113" t="n">
        <v>53196</v>
      </c>
      <c r="E13" s="113" t="n">
        <v>0</v>
      </c>
      <c r="F13" s="168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74" t="s">
        <v>247</v>
      </c>
      <c r="B14" s="180" t="s">
        <v>248</v>
      </c>
      <c r="C14" s="113" t="n">
        <v>21120</v>
      </c>
      <c r="D14" s="113" t="n">
        <v>21120</v>
      </c>
      <c r="E14" s="113" t="n">
        <v>0</v>
      </c>
      <c r="F14" s="168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74" t="s">
        <v>249</v>
      </c>
      <c r="B15" s="180" t="s">
        <v>250</v>
      </c>
      <c r="C15" s="113" t="n">
        <v>21120</v>
      </c>
      <c r="D15" s="113" t="n">
        <v>21120</v>
      </c>
      <c r="E15" s="113" t="n">
        <v>0</v>
      </c>
      <c r="F15" s="168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74" t="s">
        <v>251</v>
      </c>
      <c r="B16" s="180" t="s">
        <v>252</v>
      </c>
      <c r="C16" s="113" t="n">
        <v>21120</v>
      </c>
      <c r="D16" s="113" t="n">
        <v>21120</v>
      </c>
      <c r="E16" s="113" t="n">
        <v>0</v>
      </c>
      <c r="F16" s="168" t="n">
        <v>0</v>
      </c>
      <c r="G16" s="30"/>
      <c r="H16" s="30"/>
      <c r="I16" s="30"/>
      <c r="J16" s="30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82"/>
      <c r="B22" s="83"/>
      <c r="C22" s="146"/>
      <c r="D22" s="146"/>
      <c r="E22" s="146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39:31Z</dcterms:created>
  <dc:creator/>
  <dc:description/>
  <dc:language>en-US</dc:language>
  <cp:lastModifiedBy>南风.</cp:lastModifiedBy>
  <dcterms:modified xsi:type="dcterms:W3CDTF">2023-10-18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5653E76D74B808E225A6C805A2A1A_12</vt:lpwstr>
  </property>
  <property fmtid="{D5CDD505-2E9C-101B-9397-08002B2CF9AE}" pid="3" name="KSOProductBuildVer">
    <vt:lpwstr>2052-12.1.0.15712</vt:lpwstr>
  </property>
</Properties>
</file>