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-11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（1）" sheetId="16" state="visible" r:id="rId17"/>
    <sheet name="表14-部门项目支出一级项目绩效目标表（2）" sheetId="17" state="visible" r:id="rId18"/>
    <sheet name="表14-部门项目支出一级项目绩效目标表（3）" sheetId="18" state="visible" r:id="rId19"/>
    <sheet name="表14-部门项目支出一级项目绩效目标表（4）" sheetId="19" state="visible" r:id="rId20"/>
    <sheet name="表15-部门整体支出绩效目标表" sheetId="20" state="visible" r:id="rId21"/>
    <sheet name="表16-专项资金整体绩效目标表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35</definedName>
    <definedName function="false" hidden="false" localSheetId="8" name="Print_Area" vbProcedure="false">12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9</definedName>
    <definedName function="false" hidden="false" localSheetId="14" name="Print_Area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75">
  <si>
    <r>
      <rPr>
        <sz val="50"/>
        <rFont val="宋体"/>
        <family val="0"/>
        <charset val="134"/>
      </rPr>
      <t xml:space="preserve">2019</t>
    </r>
    <r>
      <rPr>
        <sz val="50"/>
        <rFont val="Noto Sans"/>
        <family val="2"/>
      </rPr>
      <t xml:space="preserve">年部门综合预算公开报表</t>
    </r>
  </si>
  <si>
    <t xml:space="preserve">      部门名称：太白县司法局</t>
  </si>
  <si>
    <t xml:space="preserve">      保密审查情况：已审查</t>
  </si>
  <si>
    <t xml:space="preserve">      部门主要负责人审签情况：已审签</t>
  </si>
  <si>
    <r>
      <rPr>
        <sz val="50"/>
        <rFont val="Noto Sans"/>
        <family val="2"/>
      </rPr>
      <t xml:space="preserve">本年收入</t>
    </r>
    <r>
      <rPr>
        <sz val="50"/>
        <rFont val="宋体"/>
        <family val="0"/>
        <charset val="134"/>
      </rPr>
      <t xml:space="preserve">(</t>
    </r>
    <r>
      <rPr>
        <sz val="50"/>
        <rFont val="Noto Sans"/>
        <family val="2"/>
      </rPr>
      <t xml:space="preserve">一般预算拨款</t>
    </r>
    <r>
      <rPr>
        <sz val="50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 表 名 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rFont val="Noto Sans"/>
        <family val="2"/>
      </rPr>
      <t xml:space="preserve">不涉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已公开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结转资金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-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-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旅游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卫生健康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司法局</t>
  </si>
  <si>
    <t xml:space="preserve">X3201</t>
  </si>
  <si>
    <r>
      <rPr>
        <sz val="9"/>
        <rFont val="Noto Sans"/>
        <family val="2"/>
      </rPr>
      <t xml:space="preserve">  太白县司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t xml:space="preserve">X3203</t>
  </si>
  <si>
    <t xml:space="preserve">  太白县律师事务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10</t>
  </si>
  <si>
    <t xml:space="preserve">    社区矫正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6</t>
  </si>
  <si>
    <t xml:space="preserve">30231</t>
  </si>
  <si>
    <t xml:space="preserve">30239</t>
  </si>
  <si>
    <t xml:space="preserve">30305</t>
  </si>
  <si>
    <t xml:space="preserve">30309</t>
  </si>
  <si>
    <t xml:space="preserve">3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司法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3201</t>
  </si>
  <si>
    <t xml:space="preserve">    人民调解案件以案定补</t>
  </si>
  <si>
    <r>
      <rPr>
        <sz val="10"/>
        <rFont val="Noto Sans"/>
        <family val="2"/>
      </rPr>
      <t xml:space="preserve">    人民调解委员会经费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）</t>
    </r>
  </si>
  <si>
    <t xml:space="preserve">    普法依法治理工作经费</t>
  </si>
  <si>
    <t xml:space="preserve">    社区矫正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专项业务经费</t>
  </si>
  <si>
    <t xml:space="preserve">2040699</t>
  </si>
  <si>
    <t xml:space="preserve">其他司法支出</t>
  </si>
  <si>
    <t xml:space="preserve">30299</t>
  </si>
  <si>
    <t xml:space="preserve">其他商品服务支出</t>
  </si>
  <si>
    <t xml:space="preserve">服务类</t>
  </si>
  <si>
    <t xml:space="preserve">法治文化墙（广场、公园）建设</t>
  </si>
  <si>
    <t xml:space="preserve">印刷费</t>
  </si>
  <si>
    <r>
      <rPr>
        <sz val="9"/>
        <rFont val="Noto Sans"/>
        <family val="2"/>
      </rPr>
      <t xml:space="preserve">普法宣传资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宣传品）印制</t>
    </r>
  </si>
  <si>
    <t xml:space="preserve">法治文艺演出、法治培训、会议</t>
  </si>
  <si>
    <t xml:space="preserve">31002</t>
  </si>
  <si>
    <t xml:space="preserve">办公设备购置费</t>
  </si>
  <si>
    <t xml:space="preserve">货物类</t>
  </si>
  <si>
    <r>
      <rPr>
        <sz val="9"/>
        <rFont val="Noto Sans"/>
        <family val="2"/>
      </rPr>
      <t xml:space="preserve">法律服务机器人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宣传屏、人民调解桌椅等基层基础装备购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6</t>
  </si>
  <si>
    <t xml:space="preserve">99</t>
  </si>
  <si>
    <t xml:space="preserve">法治文艺演出、文化广场、文化墙建设</t>
  </si>
  <si>
    <t xml:space="preserve">其他</t>
  </si>
  <si>
    <t xml:space="preserve">批</t>
  </si>
  <si>
    <t xml:space="preserve">310</t>
  </si>
  <si>
    <t xml:space="preserve">2019</t>
  </si>
  <si>
    <t xml:space="preserve">01</t>
  </si>
  <si>
    <t xml:space="preserve">司法被装购置</t>
  </si>
  <si>
    <t xml:space="preserve">标志服装</t>
  </si>
  <si>
    <t xml:space="preserve">套</t>
  </si>
  <si>
    <t xml:space="preserve">03</t>
  </si>
  <si>
    <r>
      <rPr>
        <sz val="10"/>
        <rFont val="Noto Sans"/>
        <family val="2"/>
      </rPr>
      <t xml:space="preserve">法律服务机器人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、电视机液晶显示屏</t>
    </r>
  </si>
  <si>
    <t xml:space="preserve">个</t>
  </si>
  <si>
    <t xml:space="preserve">普法宣传资料、宣传品印制</t>
  </si>
  <si>
    <t xml:space="preserve">全县法治培训、会议（人民调解、陪审员、社区矫正、依法行政）</t>
  </si>
  <si>
    <t xml:space="preserve">次</t>
  </si>
  <si>
    <t xml:space="preserve">10</t>
  </si>
  <si>
    <t xml:space="preserve">社区矫正业务经费</t>
  </si>
  <si>
    <t xml:space="preserve">05</t>
  </si>
  <si>
    <t xml:space="preserve">普法依法治理工作经费</t>
  </si>
  <si>
    <t xml:space="preserve">批次</t>
  </si>
  <si>
    <t xml:space="preserve">会议系统、音响设备</t>
  </si>
  <si>
    <t xml:space="preserve">其他办公自动化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—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其中：财政拨款</t>
  </si>
  <si>
    <t xml:space="preserve">             其他资金</t>
  </si>
  <si>
    <t xml:space="preserve">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   通过开展法治宣传月、“</t>
    </r>
    <r>
      <rPr>
        <sz val="12"/>
        <rFont val="宋体"/>
        <family val="0"/>
        <charset val="134"/>
      </rPr>
      <t xml:space="preserve">12.4”</t>
    </r>
    <r>
      <rPr>
        <sz val="12"/>
        <rFont val="Noto Sans"/>
        <family val="2"/>
      </rPr>
      <t xml:space="preserve">宪法宣传日、法律知识考试、法律六进、民主法治创建、法治文化建设等活动，不断增强全体公民法治意识和法治观念，推动全社会形成崇尚法治的良好氛围，达到全民尊法学法守法用法的效果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通过开展法治宣传月、“</t>
    </r>
    <r>
      <rPr>
        <sz val="12"/>
        <rFont val="宋体"/>
        <family val="0"/>
        <charset val="134"/>
      </rPr>
      <t xml:space="preserve">12.4”</t>
    </r>
    <r>
      <rPr>
        <sz val="12"/>
        <rFont val="Noto Sans"/>
        <family val="2"/>
      </rPr>
      <t xml:space="preserve">宪法宣传日、法律知识考试、法律六进、民主法治创建、法治文化建设等活动，增强全体公民法治意识和法治观念，达到全民尊法学法守法用法的效果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法律六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学法用法考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集中法治宣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组织法治培训班、报告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民主法治示范村创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法治文化广场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文艺演出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次</t>
    </r>
  </si>
  <si>
    <t xml:space="preserve">≥95%</t>
  </si>
  <si>
    <t xml:space="preserve">时效指标</t>
  </si>
  <si>
    <t xml:space="preserve">按项目实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检查验收</t>
    </r>
  </si>
  <si>
    <t xml:space="preserve">成本指标</t>
  </si>
  <si>
    <t xml:space="preserve"> 严格节约财政资金，发挥使用效益</t>
  </si>
  <si>
    <t xml:space="preserve">不超过年度经费预算</t>
  </si>
  <si>
    <r>
      <rPr>
        <sz val="12"/>
        <rFont val="Noto Sans"/>
        <family val="2"/>
      </rPr>
      <t xml:space="preserve"> 压缩人员经费开支</t>
    </r>
    <r>
      <rPr>
        <sz val="12"/>
        <rFont val="宋体"/>
        <family val="0"/>
        <charset val="134"/>
      </rPr>
      <t xml:space="preserve">1%</t>
    </r>
  </si>
  <si>
    <t xml:space="preserve">减少公务用车运行维护费</t>
  </si>
  <si>
    <r>
      <rPr>
        <sz val="12"/>
        <rFont val="Noto Sans"/>
        <family val="2"/>
      </rPr>
      <t xml:space="preserve">节约普法经费</t>
    </r>
    <r>
      <rPr>
        <sz val="12"/>
        <rFont val="宋体"/>
        <family val="0"/>
        <charset val="134"/>
      </rPr>
      <t xml:space="preserve">1%</t>
    </r>
  </si>
  <si>
    <t xml:space="preserve">效
益
指
标</t>
  </si>
  <si>
    <t xml:space="preserve">经济效益
指标</t>
  </si>
  <si>
    <t xml:space="preserve">实行财政绩效管理，提高资金使用效益</t>
  </si>
  <si>
    <t xml:space="preserve">逐年提高</t>
  </si>
  <si>
    <t xml:space="preserve">确保普法责任有效落实</t>
  </si>
  <si>
    <t xml:space="preserve">扩大普法宣传教育覆盖面</t>
  </si>
  <si>
    <t xml:space="preserve">“七五”普法规划有效实施</t>
  </si>
  <si>
    <t xml:space="preserve">社会效益
指标</t>
  </si>
  <si>
    <t xml:space="preserve">全县尊法学法守法用法氛围浓厚</t>
  </si>
  <si>
    <t xml:space="preserve">全县依法治理水平提高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余人普法宣传教育全覆盖</t>
    </r>
  </si>
  <si>
    <t xml:space="preserve">社会治安状况良好</t>
  </si>
  <si>
    <t xml:space="preserve">生态效益
指标</t>
  </si>
  <si>
    <t xml:space="preserve">法进景区开创美丽太白建设新高潮</t>
  </si>
  <si>
    <t xml:space="preserve">生态效益良好</t>
  </si>
  <si>
    <t xml:space="preserve">可持续影响
指标</t>
  </si>
  <si>
    <t xml:space="preserve">县域治安状况良好</t>
  </si>
  <si>
    <t xml:space="preserve">全民守法，全社会秩序良好</t>
  </si>
  <si>
    <t xml:space="preserve">群众对辖区社会治安、平安建设、政法队伍满意度提升</t>
  </si>
  <si>
    <t xml:space="preserve">群众对政法部门三率一度评价好</t>
  </si>
  <si>
    <t xml:space="preserve">满意度指标</t>
  </si>
  <si>
    <t xml:space="preserve">服务对象
满意度指标</t>
  </si>
  <si>
    <t xml:space="preserve">群众的满意度提升</t>
  </si>
  <si>
    <t xml:space="preserve">全社会法治意识增强</t>
  </si>
  <si>
    <t xml:space="preserve">群众学法懂法，遇事找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t xml:space="preserve">人民调解案件以案定补经费</t>
  </si>
  <si>
    <t xml:space="preserve">    其中：财政拨款</t>
  </si>
  <si>
    <t xml:space="preserve">        其他资金</t>
  </si>
  <si>
    <t xml:space="preserve">通过开展“走基层抓化解，强基础促和谐”矛盾纠纷排查化解工作，有效促进全县社会治安和谐稳定，遵照《陕西省人民调解员管理服务办法》规定，落实人民调解员“以案定补”经费，加强人民调解制度化、规范化建设。</t>
  </si>
  <si>
    <r>
      <rPr>
        <sz val="12"/>
        <rFont val="Noto Sans"/>
        <family val="2"/>
      </rPr>
      <t xml:space="preserve">矛盾纠纷调解案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人民调解法专题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矛盾纠纷调处率</t>
  </si>
  <si>
    <t xml:space="preserve">人民调解程序规范</t>
  </si>
  <si>
    <t xml:space="preserve">按季度考核实施</t>
  </si>
  <si>
    <t xml:space="preserve"> 按以案定补标准实施</t>
  </si>
  <si>
    <r>
      <rPr>
        <sz val="12"/>
        <rFont val="Noto Sans"/>
        <family val="2"/>
      </rPr>
      <t xml:space="preserve">节约财政资金</t>
    </r>
    <r>
      <rPr>
        <sz val="12"/>
        <rFont val="宋体"/>
        <family val="0"/>
        <charset val="134"/>
      </rPr>
      <t xml:space="preserve">2%</t>
    </r>
  </si>
  <si>
    <t xml:space="preserve">辖区内矛盾纠纷调解成功率</t>
  </si>
  <si>
    <t xml:space="preserve">矛盾纠纷不出村</t>
  </si>
  <si>
    <t xml:space="preserve">维护社会和谐稳定</t>
  </si>
  <si>
    <t xml:space="preserve">全县矛盾纠纷逐步减少</t>
  </si>
  <si>
    <t xml:space="preserve">群众满意度</t>
  </si>
  <si>
    <t xml:space="preserve">基层人民调解工作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t xml:space="preserve">人民调解委员会经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</t>
    </r>
  </si>
  <si>
    <t xml:space="preserve">通过开展基层人民调解工作，有针对性的开展《人民调解法》专题培训、矛盾纠纷调处、以及走基层抓化解宣传月、调解员讲调解故事演讲、征文等主题活动，提高人民调解员依法化解矛盾纠纷的能力和水平，加强调委会管理。</t>
  </si>
  <si>
    <t xml:space="preserve">基层人民调解程序规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4</t>
    </r>
  </si>
  <si>
    <t xml:space="preserve">推进社区矫正工作改革完善，落实中央各项社区矫正政策措施，加强社区矫正信息化建设，健全完善全国社区矫正信息化管理系统，促进社区服刑人员顺利融入社会，确实维护社会安全稳定。</t>
  </si>
  <si>
    <t xml:space="preserve">社区矫正数据与国家电子政务网互联互通</t>
  </si>
  <si>
    <t xml:space="preserve">全覆盖</t>
  </si>
  <si>
    <r>
      <rPr>
        <sz val="12"/>
        <rFont val="Noto Sans"/>
        <family val="2"/>
      </rPr>
      <t xml:space="preserve">社区矫正管理培训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社区矫正工作程序规范</t>
  </si>
  <si>
    <t xml:space="preserve">安置帮教工作到位</t>
  </si>
  <si>
    <t xml:space="preserve">社区矫正监控平台运行正常</t>
  </si>
  <si>
    <t xml:space="preserve"> 社区矫正监控到位</t>
  </si>
  <si>
    <t xml:space="preserve">节约财政开支有效开展工作</t>
  </si>
  <si>
    <t xml:space="preserve">社区服刑人员社区矫正期间再犯罪率</t>
  </si>
  <si>
    <t xml:space="preserve">为零</t>
  </si>
  <si>
    <t xml:space="preserve">社区矫正对象按期刑满释放</t>
  </si>
  <si>
    <t xml:space="preserve">社区矫正对象满意度提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实施“七五”普法规划，推进依法治县各项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推进司法体制改革，加强依法行政和法治政府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开展法律援助工作，提高办案质量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开展矛盾纠纷排查，强化公共法律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加强社区矫正和安置帮教规范管理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集中法治宣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法律援助</t>
    </r>
  </si>
  <si>
    <t xml:space="preserve">应援尽援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区矫正工作程序规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人民调解调处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项目实施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严格节约财政资金，提高资金使用效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减少公务用车运行维护费</t>
    </r>
  </si>
  <si>
    <t xml:space="preserve">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扩大普法宣传教育覆盖面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县尊法、学法、守法、用法氛围浓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生态效益良好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社会法治意识增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县域治安状况良好</t>
    </r>
  </si>
  <si>
    <t xml:space="preserve">满意度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学法懂法，遇事找法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群众对政法部门三率满意度提高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50"/>
      <name val="宋体"/>
      <family val="0"/>
      <charset val="134"/>
    </font>
    <font>
      <sz val="50"/>
      <name val="Noto Sans"/>
      <family val="2"/>
    </font>
    <font>
      <b val="true"/>
      <sz val="50"/>
      <name val="宋体"/>
      <family val="0"/>
      <charset val="134"/>
    </font>
    <font>
      <b val="true"/>
      <sz val="5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_太白县司法局（机关）附表---绩效目标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90.95" hidden="false" customHeight="true" outlineLevel="0" collapsed="false">
      <c r="A4" s="11"/>
      <c r="B4" s="12"/>
      <c r="C4" s="12"/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6" customFormat="true" ht="119.1" hidden="false" customHeight="true" outlineLevel="0" collapsed="false">
      <c r="A5" s="14" t="s">
        <v>1</v>
      </c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93.95" hidden="false" customHeight="true" outlineLevel="0" collapsed="false">
      <c r="A6" s="14" t="s">
        <v>2</v>
      </c>
      <c r="B6" s="12"/>
      <c r="C6" s="13"/>
      <c r="D6" s="12"/>
      <c r="E6" s="13"/>
      <c r="F6" s="13"/>
      <c r="G6" s="10"/>
      <c r="H6" s="10"/>
      <c r="I6" s="10"/>
      <c r="J6" s="10"/>
      <c r="K6" s="10"/>
      <c r="L6" s="10"/>
      <c r="M6" s="9"/>
      <c r="N6" s="9"/>
      <c r="O6" s="9"/>
      <c r="P6" s="10"/>
      <c r="Q6" s="10"/>
      <c r="R6" s="9"/>
      <c r="S6" s="10"/>
      <c r="T6" s="10"/>
      <c r="U6" s="10"/>
      <c r="V6" s="10"/>
    </row>
    <row r="7" customFormat="false" ht="63.95" hidden="false" customHeight="true" outlineLevel="0" collapsed="false">
      <c r="A7" s="14" t="s">
        <v>3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7" t="s">
        <v>4</v>
      </c>
      <c r="O7" s="10"/>
      <c r="P7" s="10"/>
      <c r="Q7" s="10"/>
      <c r="R7" s="10"/>
    </row>
    <row r="8" customFormat="false" ht="69" hidden="false" customHeight="true" outlineLevel="0" collapsed="false">
      <c r="A8" s="1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true" outlineLevel="0" collapsed="false">
      <c r="A9" s="1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54.95" hidden="false" customHeight="true" outlineLevel="0" collapsed="false">
      <c r="A10" s="1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47.1" hidden="false" customHeight="true" outlineLevel="0" collapsed="false">
      <c r="A11" s="20"/>
    </row>
    <row r="12" customFormat="false" ht="24.95" hidden="false" customHeight="true" outlineLevel="0" collapsed="false">
      <c r="A12" s="20"/>
    </row>
    <row r="13" customFormat="false" ht="12.75" hidden="false" customHeight="true" outlineLevel="0" collapsed="false">
      <c r="A13" s="20"/>
    </row>
    <row r="14" customFormat="false" ht="12.75" hidden="false" customHeight="true" outlineLevel="0" collapsed="false">
      <c r="A14" s="20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21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2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4" t="s">
        <v>283</v>
      </c>
      <c r="B1" s="145"/>
      <c r="C1" s="146"/>
      <c r="D1" s="146"/>
      <c r="E1" s="146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8" t="s">
        <v>284</v>
      </c>
      <c r="B2" s="38"/>
      <c r="C2" s="38"/>
      <c r="D2" s="38"/>
      <c r="E2" s="38"/>
      <c r="F2" s="38"/>
      <c r="G2" s="147"/>
      <c r="H2" s="147"/>
      <c r="I2" s="147"/>
      <c r="J2" s="147"/>
      <c r="K2" s="148"/>
      <c r="L2" s="148"/>
      <c r="M2" s="148"/>
    </row>
    <row r="3" customFormat="false" ht="15" hidden="false" customHeight="true" outlineLevel="0" collapsed="false">
      <c r="A3" s="149"/>
      <c r="B3" s="145"/>
      <c r="C3" s="149"/>
      <c r="D3" s="146"/>
      <c r="F3" s="150" t="s">
        <v>171</v>
      </c>
      <c r="G3" s="34"/>
      <c r="H3" s="34"/>
      <c r="I3" s="34"/>
      <c r="J3" s="34"/>
      <c r="K3" s="34"/>
      <c r="L3" s="34"/>
      <c r="M3" s="34"/>
    </row>
    <row r="4" customFormat="false" ht="30" hidden="false" customHeight="true" outlineLevel="0" collapsed="false">
      <c r="A4" s="151" t="s">
        <v>209</v>
      </c>
      <c r="B4" s="151" t="s">
        <v>210</v>
      </c>
      <c r="C4" s="151" t="s">
        <v>174</v>
      </c>
      <c r="D4" s="154" t="s">
        <v>175</v>
      </c>
      <c r="E4" s="155" t="s">
        <v>176</v>
      </c>
      <c r="F4" s="156" t="s">
        <v>178</v>
      </c>
      <c r="G4" s="34"/>
      <c r="H4" s="34"/>
      <c r="I4" s="34"/>
      <c r="J4" s="34"/>
      <c r="K4" s="34"/>
      <c r="L4" s="34"/>
      <c r="M4" s="34"/>
    </row>
    <row r="5" customFormat="false" ht="21.75" hidden="false" customHeight="true" outlineLevel="0" collapsed="false">
      <c r="A5" s="167" t="s">
        <v>150</v>
      </c>
      <c r="B5" s="167" t="s">
        <v>150</v>
      </c>
      <c r="C5" s="168" t="n">
        <v>1</v>
      </c>
      <c r="D5" s="168" t="n">
        <v>2</v>
      </c>
      <c r="E5" s="169" t="n">
        <v>3</v>
      </c>
      <c r="F5" s="161" t="s">
        <v>150</v>
      </c>
      <c r="G5" s="34"/>
      <c r="H5" s="34"/>
      <c r="I5" s="34"/>
      <c r="J5" s="34"/>
      <c r="K5" s="34"/>
      <c r="L5" s="34"/>
      <c r="M5" s="34"/>
    </row>
    <row r="6" customFormat="false" ht="23.25" hidden="false" customHeight="true" outlineLevel="0" collapsed="false">
      <c r="A6" s="171"/>
      <c r="B6" s="175" t="s">
        <v>131</v>
      </c>
      <c r="C6" s="115" t="n">
        <v>2513186</v>
      </c>
      <c r="D6" s="115" t="n">
        <v>2078386</v>
      </c>
      <c r="E6" s="115" t="n">
        <v>434800</v>
      </c>
      <c r="F6" s="176" t="n">
        <v>0</v>
      </c>
      <c r="G6" s="39"/>
      <c r="H6" s="39"/>
      <c r="I6" s="39"/>
      <c r="J6" s="39"/>
      <c r="K6" s="39"/>
      <c r="L6" s="39"/>
      <c r="M6" s="39"/>
    </row>
    <row r="7" customFormat="false" ht="23.25" hidden="false" customHeight="true" outlineLevel="0" collapsed="false">
      <c r="A7" s="171"/>
      <c r="B7" s="175" t="s">
        <v>212</v>
      </c>
      <c r="C7" s="115" t="n">
        <v>1901986</v>
      </c>
      <c r="D7" s="115" t="n">
        <v>1901986</v>
      </c>
      <c r="E7" s="115" t="n">
        <v>0</v>
      </c>
      <c r="F7" s="176" t="n">
        <v>0</v>
      </c>
      <c r="G7" s="39"/>
      <c r="H7" s="39"/>
      <c r="I7" s="39"/>
      <c r="J7" s="39"/>
      <c r="K7" s="39"/>
      <c r="L7" s="39"/>
      <c r="M7" s="39"/>
    </row>
    <row r="8" customFormat="false" ht="23.25" hidden="false" customHeight="true" outlineLevel="0" collapsed="false">
      <c r="A8" s="171" t="s">
        <v>285</v>
      </c>
      <c r="B8" s="175" t="s">
        <v>214</v>
      </c>
      <c r="C8" s="115" t="n">
        <v>626388</v>
      </c>
      <c r="D8" s="115" t="n">
        <v>626388</v>
      </c>
      <c r="E8" s="115" t="n">
        <v>0</v>
      </c>
      <c r="F8" s="176" t="n">
        <v>0</v>
      </c>
      <c r="G8" s="39"/>
      <c r="H8" s="39"/>
      <c r="I8" s="39"/>
      <c r="J8" s="39"/>
      <c r="K8" s="39"/>
      <c r="L8" s="39"/>
      <c r="M8" s="39"/>
    </row>
    <row r="9" customFormat="false" ht="23.25" hidden="false" customHeight="true" outlineLevel="0" collapsed="false">
      <c r="A9" s="171" t="s">
        <v>286</v>
      </c>
      <c r="B9" s="175" t="s">
        <v>216</v>
      </c>
      <c r="C9" s="115" t="n">
        <v>513000</v>
      </c>
      <c r="D9" s="115" t="n">
        <v>513000</v>
      </c>
      <c r="E9" s="115" t="n">
        <v>0</v>
      </c>
      <c r="F9" s="176" t="n">
        <v>0</v>
      </c>
      <c r="G9" s="39"/>
      <c r="H9" s="39"/>
      <c r="I9" s="39"/>
      <c r="J9" s="39"/>
      <c r="K9" s="39"/>
      <c r="L9" s="39"/>
      <c r="M9" s="39"/>
    </row>
    <row r="10" customFormat="false" ht="23.25" hidden="false" customHeight="true" outlineLevel="0" collapsed="false">
      <c r="A10" s="171" t="s">
        <v>287</v>
      </c>
      <c r="B10" s="175" t="s">
        <v>218</v>
      </c>
      <c r="C10" s="115" t="n">
        <v>43134</v>
      </c>
      <c r="D10" s="115" t="n">
        <v>43134</v>
      </c>
      <c r="E10" s="115" t="n">
        <v>0</v>
      </c>
      <c r="F10" s="176" t="n">
        <v>0</v>
      </c>
      <c r="G10" s="39"/>
      <c r="H10" s="39"/>
      <c r="I10" s="39"/>
      <c r="J10" s="39"/>
      <c r="K10" s="39"/>
      <c r="L10" s="39"/>
      <c r="M10" s="39"/>
    </row>
    <row r="11" customFormat="false" ht="23.25" hidden="false" customHeight="true" outlineLevel="0" collapsed="false">
      <c r="A11" s="171" t="s">
        <v>288</v>
      </c>
      <c r="B11" s="175" t="s">
        <v>220</v>
      </c>
      <c r="C11" s="115" t="n">
        <v>69602</v>
      </c>
      <c r="D11" s="115" t="n">
        <v>69602</v>
      </c>
      <c r="E11" s="115" t="n">
        <v>0</v>
      </c>
      <c r="F11" s="176" t="n">
        <v>0</v>
      </c>
      <c r="G11" s="39"/>
      <c r="H11" s="39"/>
      <c r="I11" s="39"/>
      <c r="J11" s="39"/>
      <c r="K11" s="39"/>
      <c r="L11" s="39"/>
      <c r="M11" s="39"/>
    </row>
    <row r="12" customFormat="false" ht="23.25" hidden="false" customHeight="true" outlineLevel="0" collapsed="false">
      <c r="A12" s="171" t="s">
        <v>289</v>
      </c>
      <c r="B12" s="175" t="s">
        <v>222</v>
      </c>
      <c r="C12" s="115" t="n">
        <v>217747</v>
      </c>
      <c r="D12" s="115" t="n">
        <v>217747</v>
      </c>
      <c r="E12" s="115" t="n">
        <v>0</v>
      </c>
      <c r="F12" s="176" t="n">
        <v>0</v>
      </c>
      <c r="G12" s="39"/>
      <c r="H12" s="39"/>
      <c r="I12" s="39"/>
      <c r="J12" s="39"/>
      <c r="K12" s="39"/>
      <c r="L12" s="39"/>
      <c r="M12" s="39"/>
    </row>
    <row r="13" customFormat="false" ht="23.25" hidden="false" customHeight="true" outlineLevel="0" collapsed="false">
      <c r="A13" s="171" t="s">
        <v>290</v>
      </c>
      <c r="B13" s="175" t="s">
        <v>224</v>
      </c>
      <c r="C13" s="115" t="n">
        <v>87109</v>
      </c>
      <c r="D13" s="115" t="n">
        <v>87109</v>
      </c>
      <c r="E13" s="115" t="n">
        <v>0</v>
      </c>
      <c r="F13" s="176" t="n">
        <v>0</v>
      </c>
      <c r="G13" s="39"/>
      <c r="H13" s="39"/>
      <c r="I13" s="39"/>
      <c r="J13" s="39"/>
      <c r="K13" s="39"/>
      <c r="L13" s="39"/>
      <c r="M13" s="39"/>
    </row>
    <row r="14" customFormat="false" ht="23.25" hidden="false" customHeight="true" outlineLevel="0" collapsed="false">
      <c r="A14" s="171" t="s">
        <v>291</v>
      </c>
      <c r="B14" s="175" t="s">
        <v>226</v>
      </c>
      <c r="C14" s="115" t="n">
        <v>89040</v>
      </c>
      <c r="D14" s="115" t="n">
        <v>89040</v>
      </c>
      <c r="E14" s="115" t="n">
        <v>0</v>
      </c>
      <c r="F14" s="176" t="n">
        <v>0</v>
      </c>
      <c r="G14" s="39"/>
      <c r="H14" s="39"/>
      <c r="I14" s="39"/>
      <c r="J14" s="39"/>
      <c r="K14" s="39"/>
      <c r="L14" s="39"/>
      <c r="M14" s="39"/>
    </row>
    <row r="15" customFormat="false" ht="23.25" hidden="false" customHeight="true" outlineLevel="0" collapsed="false">
      <c r="A15" s="171" t="s">
        <v>292</v>
      </c>
      <c r="B15" s="175" t="s">
        <v>228</v>
      </c>
      <c r="C15" s="115" t="n">
        <v>5436</v>
      </c>
      <c r="D15" s="115" t="n">
        <v>5436</v>
      </c>
      <c r="E15" s="115" t="n">
        <v>0</v>
      </c>
      <c r="F15" s="176" t="n">
        <v>0</v>
      </c>
      <c r="G15" s="39"/>
      <c r="H15" s="39"/>
      <c r="I15" s="39"/>
      <c r="J15" s="39"/>
      <c r="K15" s="39"/>
      <c r="L15" s="39"/>
      <c r="M15" s="39"/>
    </row>
    <row r="16" customFormat="false" ht="23.25" hidden="false" customHeight="true" outlineLevel="0" collapsed="false">
      <c r="A16" s="171" t="s">
        <v>293</v>
      </c>
      <c r="B16" s="175" t="s">
        <v>230</v>
      </c>
      <c r="C16" s="115" t="n">
        <v>134520</v>
      </c>
      <c r="D16" s="115" t="n">
        <v>134520</v>
      </c>
      <c r="E16" s="115" t="n">
        <v>0</v>
      </c>
      <c r="F16" s="176" t="n">
        <v>0</v>
      </c>
      <c r="G16" s="39"/>
      <c r="H16" s="39"/>
      <c r="I16" s="39"/>
      <c r="J16" s="39"/>
      <c r="K16" s="39"/>
      <c r="L16" s="39"/>
      <c r="M16" s="39"/>
    </row>
    <row r="17" customFormat="false" ht="23.25" hidden="false" customHeight="true" outlineLevel="0" collapsed="false">
      <c r="A17" s="171" t="s">
        <v>294</v>
      </c>
      <c r="B17" s="175" t="s">
        <v>232</v>
      </c>
      <c r="C17" s="115" t="n">
        <v>116010</v>
      </c>
      <c r="D17" s="115" t="n">
        <v>116010</v>
      </c>
      <c r="E17" s="115" t="n">
        <v>0</v>
      </c>
      <c r="F17" s="176" t="n">
        <v>0</v>
      </c>
      <c r="G17" s="39"/>
      <c r="H17" s="39"/>
      <c r="I17" s="39"/>
      <c r="J17" s="39"/>
      <c r="K17" s="39"/>
      <c r="L17" s="39"/>
      <c r="M17" s="39"/>
    </row>
    <row r="18" customFormat="false" ht="23.25" hidden="false" customHeight="true" outlineLevel="0" collapsed="false">
      <c r="A18" s="171"/>
      <c r="B18" s="175" t="s">
        <v>234</v>
      </c>
      <c r="C18" s="115" t="n">
        <v>434800</v>
      </c>
      <c r="D18" s="115" t="n">
        <v>0</v>
      </c>
      <c r="E18" s="115" t="n">
        <v>434800</v>
      </c>
      <c r="F18" s="176" t="n">
        <v>0</v>
      </c>
      <c r="G18" s="39"/>
      <c r="H18" s="39"/>
      <c r="I18" s="39"/>
      <c r="J18" s="39"/>
      <c r="K18" s="39"/>
      <c r="L18" s="39"/>
      <c r="M18" s="39"/>
    </row>
    <row r="19" customFormat="false" ht="23.25" hidden="false" customHeight="true" outlineLevel="0" collapsed="false">
      <c r="A19" s="171" t="s">
        <v>295</v>
      </c>
      <c r="B19" s="175" t="s">
        <v>236</v>
      </c>
      <c r="C19" s="115" t="n">
        <v>29000</v>
      </c>
      <c r="D19" s="115" t="n">
        <v>0</v>
      </c>
      <c r="E19" s="115" t="n">
        <v>29000</v>
      </c>
      <c r="F19" s="176" t="n">
        <v>0</v>
      </c>
      <c r="G19" s="39"/>
      <c r="H19" s="39"/>
      <c r="I19" s="39"/>
      <c r="J19" s="39"/>
      <c r="K19" s="39"/>
      <c r="L19" s="39"/>
      <c r="M19" s="39"/>
    </row>
    <row r="20" customFormat="false" ht="23.25" hidden="false" customHeight="true" outlineLevel="0" collapsed="false">
      <c r="A20" s="171" t="s">
        <v>296</v>
      </c>
      <c r="B20" s="175" t="s">
        <v>238</v>
      </c>
      <c r="C20" s="115" t="n">
        <v>7000</v>
      </c>
      <c r="D20" s="115" t="n">
        <v>0</v>
      </c>
      <c r="E20" s="115" t="n">
        <v>7000</v>
      </c>
      <c r="F20" s="176" t="n">
        <v>0</v>
      </c>
      <c r="G20" s="39"/>
      <c r="H20" s="39"/>
      <c r="I20" s="39"/>
      <c r="J20" s="39"/>
      <c r="K20" s="39"/>
      <c r="L20" s="39"/>
      <c r="M20" s="39"/>
    </row>
    <row r="21" customFormat="false" ht="23.25" hidden="false" customHeight="true" outlineLevel="0" collapsed="false">
      <c r="A21" s="171" t="s">
        <v>297</v>
      </c>
      <c r="B21" s="175" t="s">
        <v>240</v>
      </c>
      <c r="C21" s="115" t="n">
        <v>2000</v>
      </c>
      <c r="D21" s="115" t="n">
        <v>0</v>
      </c>
      <c r="E21" s="115" t="n">
        <v>2000</v>
      </c>
      <c r="F21" s="176" t="n">
        <v>0</v>
      </c>
      <c r="G21" s="39"/>
      <c r="H21" s="39"/>
      <c r="I21" s="39"/>
      <c r="J21" s="39"/>
      <c r="K21" s="39"/>
      <c r="L21" s="39"/>
      <c r="M21" s="39"/>
    </row>
    <row r="22" customFormat="false" ht="23.25" hidden="false" customHeight="true" outlineLevel="0" collapsed="false">
      <c r="A22" s="171" t="s">
        <v>298</v>
      </c>
      <c r="B22" s="175" t="s">
        <v>242</v>
      </c>
      <c r="C22" s="115" t="n">
        <v>7000</v>
      </c>
      <c r="D22" s="115" t="n">
        <v>0</v>
      </c>
      <c r="E22" s="115" t="n">
        <v>7000</v>
      </c>
      <c r="F22" s="176" t="n">
        <v>0</v>
      </c>
    </row>
    <row r="23" customFormat="false" ht="23.25" hidden="false" customHeight="true" outlineLevel="0" collapsed="false">
      <c r="A23" s="171" t="s">
        <v>299</v>
      </c>
      <c r="B23" s="175" t="s">
        <v>244</v>
      </c>
      <c r="C23" s="115" t="n">
        <v>12000</v>
      </c>
      <c r="D23" s="115" t="n">
        <v>0</v>
      </c>
      <c r="E23" s="115" t="n">
        <v>12000</v>
      </c>
      <c r="F23" s="176" t="n">
        <v>0</v>
      </c>
    </row>
    <row r="24" customFormat="false" ht="23.25" hidden="false" customHeight="true" outlineLevel="0" collapsed="false">
      <c r="A24" s="171" t="s">
        <v>300</v>
      </c>
      <c r="B24" s="175" t="s">
        <v>246</v>
      </c>
      <c r="C24" s="115" t="n">
        <v>5000</v>
      </c>
      <c r="D24" s="115" t="n">
        <v>0</v>
      </c>
      <c r="E24" s="115" t="n">
        <v>5000</v>
      </c>
      <c r="F24" s="176" t="n">
        <v>0</v>
      </c>
    </row>
    <row r="25" customFormat="false" ht="23.25" hidden="false" customHeight="true" outlineLevel="0" collapsed="false">
      <c r="A25" s="171" t="s">
        <v>301</v>
      </c>
      <c r="B25" s="175" t="s">
        <v>248</v>
      </c>
      <c r="C25" s="115" t="n">
        <v>10700</v>
      </c>
      <c r="D25" s="115" t="n">
        <v>0</v>
      </c>
      <c r="E25" s="115" t="n">
        <v>10700</v>
      </c>
      <c r="F25" s="176" t="n">
        <v>0</v>
      </c>
    </row>
    <row r="26" customFormat="false" ht="23.25" hidden="false" customHeight="true" outlineLevel="0" collapsed="false">
      <c r="A26" s="171" t="s">
        <v>302</v>
      </c>
      <c r="B26" s="175" t="s">
        <v>250</v>
      </c>
      <c r="C26" s="115" t="n">
        <v>6500</v>
      </c>
      <c r="D26" s="115" t="n">
        <v>0</v>
      </c>
      <c r="E26" s="115" t="n">
        <v>6500</v>
      </c>
      <c r="F26" s="176" t="n">
        <v>0</v>
      </c>
    </row>
    <row r="27" customFormat="false" ht="23.25" hidden="false" customHeight="true" outlineLevel="0" collapsed="false">
      <c r="A27" s="171" t="s">
        <v>303</v>
      </c>
      <c r="B27" s="175" t="s">
        <v>252</v>
      </c>
      <c r="C27" s="115" t="n">
        <v>71000</v>
      </c>
      <c r="D27" s="115" t="n">
        <v>0</v>
      </c>
      <c r="E27" s="115" t="n">
        <v>71000</v>
      </c>
      <c r="F27" s="176" t="n">
        <v>0</v>
      </c>
    </row>
    <row r="28" customFormat="false" ht="23.25" hidden="false" customHeight="true" outlineLevel="0" collapsed="false">
      <c r="A28" s="171" t="s">
        <v>304</v>
      </c>
      <c r="B28" s="175" t="s">
        <v>254</v>
      </c>
      <c r="C28" s="115" t="n">
        <v>8800</v>
      </c>
      <c r="D28" s="115" t="n">
        <v>0</v>
      </c>
      <c r="E28" s="115" t="n">
        <v>8800</v>
      </c>
      <c r="F28" s="176" t="n">
        <v>0</v>
      </c>
    </row>
    <row r="29" customFormat="false" ht="23.25" hidden="false" customHeight="true" outlineLevel="0" collapsed="false">
      <c r="A29" s="171" t="s">
        <v>305</v>
      </c>
      <c r="B29" s="175" t="s">
        <v>258</v>
      </c>
      <c r="C29" s="115" t="n">
        <v>5000</v>
      </c>
      <c r="D29" s="115" t="n">
        <v>0</v>
      </c>
      <c r="E29" s="115" t="n">
        <v>5000</v>
      </c>
      <c r="F29" s="176" t="n">
        <v>0</v>
      </c>
    </row>
    <row r="30" customFormat="false" ht="23.25" hidden="false" customHeight="true" outlineLevel="0" collapsed="false">
      <c r="A30" s="171" t="s">
        <v>306</v>
      </c>
      <c r="B30" s="175" t="s">
        <v>260</v>
      </c>
      <c r="C30" s="115" t="n">
        <v>8000</v>
      </c>
      <c r="D30" s="115" t="n">
        <v>0</v>
      </c>
      <c r="E30" s="115" t="n">
        <v>8000</v>
      </c>
      <c r="F30" s="176" t="n">
        <v>0</v>
      </c>
    </row>
    <row r="31" customFormat="false" ht="23.25" hidden="false" customHeight="true" outlineLevel="0" collapsed="false">
      <c r="A31" s="171" t="s">
        <v>307</v>
      </c>
      <c r="B31" s="175" t="s">
        <v>262</v>
      </c>
      <c r="C31" s="115" t="n">
        <v>34000</v>
      </c>
      <c r="D31" s="115" t="n">
        <v>0</v>
      </c>
      <c r="E31" s="115" t="n">
        <v>34000</v>
      </c>
      <c r="F31" s="176" t="n">
        <v>0</v>
      </c>
    </row>
    <row r="32" customFormat="false" ht="23.25" hidden="false" customHeight="true" outlineLevel="0" collapsed="false">
      <c r="A32" s="171" t="s">
        <v>308</v>
      </c>
      <c r="B32" s="175" t="s">
        <v>264</v>
      </c>
      <c r="C32" s="115" t="n">
        <v>6000</v>
      </c>
      <c r="D32" s="115" t="n">
        <v>0</v>
      </c>
      <c r="E32" s="115" t="n">
        <v>6000</v>
      </c>
      <c r="F32" s="176" t="n">
        <v>0</v>
      </c>
    </row>
    <row r="33" customFormat="false" ht="23.25" hidden="false" customHeight="true" outlineLevel="0" collapsed="false">
      <c r="A33" s="171" t="s">
        <v>309</v>
      </c>
      <c r="B33" s="175" t="s">
        <v>268</v>
      </c>
      <c r="C33" s="115" t="n">
        <v>128000</v>
      </c>
      <c r="D33" s="115" t="n">
        <v>0</v>
      </c>
      <c r="E33" s="115" t="n">
        <v>128000</v>
      </c>
      <c r="F33" s="176" t="n">
        <v>0</v>
      </c>
    </row>
    <row r="34" customFormat="false" ht="23.25" hidden="false" customHeight="true" outlineLevel="0" collapsed="false">
      <c r="A34" s="171" t="s">
        <v>310</v>
      </c>
      <c r="B34" s="175" t="s">
        <v>270</v>
      </c>
      <c r="C34" s="115" t="n">
        <v>94800</v>
      </c>
      <c r="D34" s="115" t="n">
        <v>0</v>
      </c>
      <c r="E34" s="115" t="n">
        <v>94800</v>
      </c>
      <c r="F34" s="176" t="n">
        <v>0</v>
      </c>
    </row>
    <row r="35" customFormat="false" ht="23.25" hidden="false" customHeight="true" outlineLevel="0" collapsed="false">
      <c r="A35" s="171"/>
      <c r="B35" s="175" t="s">
        <v>274</v>
      </c>
      <c r="C35" s="115" t="n">
        <v>176400</v>
      </c>
      <c r="D35" s="115" t="n">
        <v>176400</v>
      </c>
      <c r="E35" s="115" t="n">
        <v>0</v>
      </c>
      <c r="F35" s="176" t="n">
        <v>0</v>
      </c>
    </row>
    <row r="36" customFormat="false" ht="23.25" hidden="false" customHeight="true" outlineLevel="0" collapsed="false">
      <c r="A36" s="171" t="s">
        <v>311</v>
      </c>
      <c r="B36" s="175" t="s">
        <v>276</v>
      </c>
      <c r="C36" s="115" t="n">
        <v>35280</v>
      </c>
      <c r="D36" s="115" t="n">
        <v>35280</v>
      </c>
      <c r="E36" s="115" t="n">
        <v>0</v>
      </c>
      <c r="F36" s="176" t="n">
        <v>0</v>
      </c>
    </row>
    <row r="37" customFormat="false" ht="23.25" hidden="false" customHeight="true" outlineLevel="0" collapsed="false">
      <c r="A37" s="171" t="s">
        <v>312</v>
      </c>
      <c r="B37" s="175" t="s">
        <v>278</v>
      </c>
      <c r="C37" s="115" t="n">
        <v>720</v>
      </c>
      <c r="D37" s="115" t="n">
        <v>720</v>
      </c>
      <c r="E37" s="115" t="n">
        <v>0</v>
      </c>
      <c r="F37" s="176" t="n">
        <v>0</v>
      </c>
    </row>
    <row r="38" customFormat="false" ht="23.25" hidden="false" customHeight="true" outlineLevel="0" collapsed="false">
      <c r="A38" s="171" t="s">
        <v>313</v>
      </c>
      <c r="B38" s="175" t="s">
        <v>280</v>
      </c>
      <c r="C38" s="115" t="n">
        <v>140400</v>
      </c>
      <c r="D38" s="115" t="n">
        <v>140400</v>
      </c>
      <c r="E38" s="115" t="n">
        <v>0</v>
      </c>
      <c r="F38" s="17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36" t="s">
        <v>314</v>
      </c>
      <c r="B1" s="37"/>
      <c r="C1" s="37"/>
      <c r="D1" s="37"/>
      <c r="E1" s="37"/>
      <c r="F1" s="37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customFormat="false" ht="19.5" hidden="false" customHeight="true" outlineLevel="0" collapsed="false">
      <c r="A2" s="38" t="s">
        <v>315</v>
      </c>
      <c r="B2" s="38"/>
      <c r="C2" s="38"/>
      <c r="D2" s="38"/>
      <c r="E2" s="38"/>
      <c r="F2" s="3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8" hidden="false" customHeight="true" outlineLevel="0" collapsed="false">
      <c r="A3" s="34"/>
      <c r="B3" s="39"/>
      <c r="C3" s="39"/>
      <c r="D3" s="39"/>
      <c r="E3" s="39"/>
      <c r="F3" s="40" t="s">
        <v>51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26.25" hidden="false" customHeight="true" outlineLevel="0" collapsed="false">
      <c r="A4" s="41" t="s">
        <v>52</v>
      </c>
      <c r="B4" s="41"/>
      <c r="C4" s="42" t="s">
        <v>53</v>
      </c>
      <c r="D4" s="42"/>
      <c r="E4" s="42"/>
      <c r="F4" s="4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5.75" hidden="false" customHeight="true" outlineLevel="0" collapsed="false">
      <c r="A5" s="42" t="s">
        <v>54</v>
      </c>
      <c r="B5" s="43" t="s">
        <v>55</v>
      </c>
      <c r="C5" s="44" t="s">
        <v>161</v>
      </c>
      <c r="D5" s="45" t="s">
        <v>55</v>
      </c>
      <c r="E5" s="44" t="s">
        <v>57</v>
      </c>
      <c r="F5" s="45" t="s">
        <v>5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15.75" hidden="false" customHeight="true" outlineLevel="0" collapsed="false">
      <c r="A6" s="46" t="s">
        <v>316</v>
      </c>
      <c r="B6" s="47"/>
      <c r="C6" s="48" t="s">
        <v>317</v>
      </c>
      <c r="D6" s="47"/>
      <c r="E6" s="49" t="s">
        <v>60</v>
      </c>
      <c r="F6" s="47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5.75" hidden="false" customHeight="true" outlineLevel="0" collapsed="false">
      <c r="A7" s="77"/>
      <c r="B7" s="177"/>
      <c r="C7" s="48" t="s">
        <v>318</v>
      </c>
      <c r="D7" s="47"/>
      <c r="E7" s="51" t="s">
        <v>63</v>
      </c>
      <c r="F7" s="47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5.75" hidden="false" customHeight="true" outlineLevel="0" collapsed="false">
      <c r="A8" s="77"/>
      <c r="B8" s="77"/>
      <c r="C8" s="48" t="s">
        <v>319</v>
      </c>
      <c r="D8" s="47"/>
      <c r="E8" s="51" t="s">
        <v>66</v>
      </c>
      <c r="F8" s="47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5.75" hidden="false" customHeight="true" outlineLevel="0" collapsed="false">
      <c r="A9" s="77"/>
      <c r="B9" s="77"/>
      <c r="C9" s="48" t="s">
        <v>320</v>
      </c>
      <c r="D9" s="47"/>
      <c r="E9" s="51" t="s">
        <v>167</v>
      </c>
      <c r="F9" s="4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5.75" hidden="false" customHeight="true" outlineLevel="0" collapsed="false">
      <c r="A10" s="77"/>
      <c r="B10" s="77"/>
      <c r="C10" s="48" t="s">
        <v>321</v>
      </c>
      <c r="D10" s="47"/>
      <c r="E10" s="49" t="s">
        <v>72</v>
      </c>
      <c r="F10" s="47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5.75" hidden="false" customHeight="true" outlineLevel="0" collapsed="false">
      <c r="A11" s="77"/>
      <c r="B11" s="77"/>
      <c r="C11" s="48" t="s">
        <v>322</v>
      </c>
      <c r="D11" s="47"/>
      <c r="E11" s="52" t="s">
        <v>63</v>
      </c>
      <c r="F11" s="47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5.75" hidden="false" customHeight="true" outlineLevel="0" collapsed="false">
      <c r="A12" s="122"/>
      <c r="B12" s="77"/>
      <c r="C12" s="58" t="s">
        <v>323</v>
      </c>
      <c r="D12" s="47"/>
      <c r="E12" s="49" t="s">
        <v>324</v>
      </c>
      <c r="F12" s="47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5.75" hidden="false" customHeight="true" outlineLevel="0" collapsed="false">
      <c r="A13" s="122"/>
      <c r="B13" s="122"/>
      <c r="C13" s="48" t="s">
        <v>325</v>
      </c>
      <c r="D13" s="47"/>
      <c r="E13" s="51" t="s">
        <v>167</v>
      </c>
      <c r="F13" s="4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5.75" hidden="false" customHeight="true" outlineLevel="0" collapsed="false">
      <c r="A14" s="122"/>
      <c r="B14" s="122"/>
      <c r="C14" s="48" t="s">
        <v>326</v>
      </c>
      <c r="D14" s="47"/>
      <c r="E14" s="49" t="s">
        <v>83</v>
      </c>
      <c r="F14" s="4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5.75" hidden="false" customHeight="true" outlineLevel="0" collapsed="false">
      <c r="A15" s="122"/>
      <c r="B15" s="122"/>
      <c r="C15" s="48" t="s">
        <v>327</v>
      </c>
      <c r="D15" s="47"/>
      <c r="E15" s="49" t="s">
        <v>86</v>
      </c>
      <c r="F15" s="47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5.75" hidden="false" customHeight="true" outlineLevel="0" collapsed="false">
      <c r="A16" s="122"/>
      <c r="B16" s="122"/>
      <c r="C16" s="48" t="s">
        <v>328</v>
      </c>
      <c r="D16" s="47"/>
      <c r="E16" s="49" t="s">
        <v>89</v>
      </c>
      <c r="F16" s="47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5.75" hidden="false" customHeight="true" outlineLevel="0" collapsed="false">
      <c r="A17" s="55"/>
      <c r="B17" s="56"/>
      <c r="C17" s="48" t="s">
        <v>329</v>
      </c>
      <c r="D17" s="47"/>
      <c r="E17" s="49" t="s">
        <v>92</v>
      </c>
      <c r="F17" s="47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5.75" hidden="false" customHeight="true" outlineLevel="0" collapsed="false">
      <c r="A18" s="55"/>
      <c r="B18" s="57"/>
      <c r="C18" s="48" t="s">
        <v>330</v>
      </c>
      <c r="D18" s="47"/>
      <c r="E18" s="49" t="s">
        <v>94</v>
      </c>
      <c r="F18" s="47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5.75" hidden="false" customHeight="true" outlineLevel="0" collapsed="false">
      <c r="A19" s="55"/>
      <c r="B19" s="57"/>
      <c r="C19" s="48" t="s">
        <v>331</v>
      </c>
      <c r="D19" s="47"/>
      <c r="E19" s="49" t="s">
        <v>96</v>
      </c>
      <c r="F19" s="47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5.75" hidden="false" customHeight="true" outlineLevel="0" collapsed="false">
      <c r="A20" s="55"/>
      <c r="B20" s="57"/>
      <c r="C20" s="48" t="s">
        <v>332</v>
      </c>
      <c r="D20" s="47"/>
      <c r="E20" s="52" t="s">
        <v>98</v>
      </c>
      <c r="F20" s="4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5.75" hidden="false" customHeight="true" outlineLevel="0" collapsed="false">
      <c r="A21" s="55"/>
      <c r="B21" s="57"/>
      <c r="C21" s="122"/>
      <c r="D21" s="178"/>
      <c r="E21" s="179" t="s">
        <v>100</v>
      </c>
      <c r="F21" s="180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5.75" hidden="false" customHeight="true" outlineLevel="0" collapsed="false">
      <c r="A22" s="55"/>
      <c r="B22" s="61"/>
      <c r="C22" s="122"/>
      <c r="D22" s="77"/>
      <c r="E22" s="179" t="s">
        <v>102</v>
      </c>
      <c r="F22" s="5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8" hidden="false" customHeight="true" outlineLevel="0" collapsed="false">
      <c r="A23" s="55"/>
      <c r="B23" s="63"/>
      <c r="C23" s="122"/>
      <c r="D23" s="122"/>
      <c r="E23" s="54" t="s">
        <v>104</v>
      </c>
      <c r="F23" s="5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5.75" hidden="false" customHeight="true" outlineLevel="0" collapsed="false">
      <c r="A24" s="64"/>
      <c r="B24" s="63"/>
      <c r="C24" s="122"/>
      <c r="D24" s="122"/>
      <c r="E24" s="55"/>
      <c r="F24" s="55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5.75" hidden="false" customHeight="true" outlineLevel="0" collapsed="false">
      <c r="A25" s="64"/>
      <c r="B25" s="63"/>
      <c r="C25" s="122"/>
      <c r="D25" s="122"/>
      <c r="E25" s="55"/>
      <c r="F25" s="55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5.75" hidden="false" customHeight="true" outlineLevel="0" collapsed="false">
      <c r="A26" s="64"/>
      <c r="B26" s="63"/>
      <c r="C26" s="122"/>
      <c r="D26" s="122"/>
      <c r="E26" s="55"/>
      <c r="F26" s="55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8" hidden="false" customHeight="true" outlineLevel="0" collapsed="false">
      <c r="A27" s="64"/>
      <c r="B27" s="63"/>
      <c r="C27" s="122"/>
      <c r="D27" s="122"/>
      <c r="E27" s="55"/>
      <c r="F27" s="5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5.75" hidden="false" customHeight="true" outlineLevel="0" collapsed="false">
      <c r="A28" s="64"/>
      <c r="B28" s="63"/>
      <c r="C28" s="122"/>
      <c r="D28" s="122"/>
      <c r="E28" s="55"/>
      <c r="F28" s="5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5.75" hidden="false" customHeight="true" outlineLevel="0" collapsed="false">
      <c r="A29" s="64"/>
      <c r="B29" s="63"/>
      <c r="C29" s="122"/>
      <c r="D29" s="122"/>
      <c r="E29" s="181"/>
      <c r="F29" s="5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5.75" hidden="false" customHeight="true" outlineLevel="0" collapsed="false">
      <c r="A30" s="64"/>
      <c r="B30" s="63"/>
      <c r="C30" s="122"/>
      <c r="D30" s="122"/>
      <c r="E30" s="51"/>
      <c r="F30" s="56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8" hidden="false" customHeight="true" outlineLevel="0" collapsed="false">
      <c r="A31" s="64"/>
      <c r="B31" s="63"/>
      <c r="C31" s="122"/>
      <c r="D31" s="122"/>
      <c r="E31" s="51"/>
      <c r="F31" s="57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8" hidden="false" customHeight="true" outlineLevel="0" collapsed="false">
      <c r="A32" s="64"/>
      <c r="B32" s="63"/>
      <c r="C32" s="122"/>
      <c r="D32" s="122"/>
      <c r="E32" s="51"/>
      <c r="F32" s="57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18" hidden="false" customHeight="true" outlineLevel="0" collapsed="false">
      <c r="A33" s="64"/>
      <c r="B33" s="63"/>
      <c r="C33" s="122"/>
      <c r="D33" s="122"/>
      <c r="E33" s="51"/>
      <c r="F33" s="57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8" hidden="false" customHeight="true" outlineLevel="0" collapsed="false">
      <c r="A34" s="64"/>
      <c r="B34" s="63"/>
      <c r="C34" s="122"/>
      <c r="D34" s="122"/>
      <c r="E34" s="51"/>
      <c r="F34" s="57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18" hidden="false" customHeight="true" outlineLevel="0" collapsed="false">
      <c r="A35" s="122"/>
      <c r="B35" s="122"/>
      <c r="C35" s="122"/>
      <c r="D35" s="122"/>
      <c r="E35" s="122"/>
      <c r="F35" s="12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8" hidden="false" customHeight="true" outlineLevel="0" collapsed="false">
      <c r="A36" s="122"/>
      <c r="B36" s="122"/>
      <c r="C36" s="122"/>
      <c r="D36" s="122"/>
      <c r="E36" s="122"/>
      <c r="F36" s="122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8" hidden="false" customHeight="true" outlineLevel="0" collapsed="false">
      <c r="A37" s="122"/>
      <c r="B37" s="122"/>
      <c r="C37" s="122"/>
      <c r="D37" s="122"/>
      <c r="E37" s="122"/>
      <c r="F37" s="122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8" hidden="false" customHeight="true" outlineLevel="0" collapsed="false">
      <c r="A38" s="122"/>
      <c r="B38" s="122"/>
      <c r="C38" s="122"/>
      <c r="D38" s="122"/>
      <c r="E38" s="77"/>
      <c r="F38" s="122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8" hidden="false" customHeight="true" outlineLevel="0" collapsed="false">
      <c r="A39" s="122"/>
      <c r="B39" s="122"/>
      <c r="C39" s="122"/>
      <c r="D39" s="122"/>
      <c r="E39" s="122"/>
      <c r="F39" s="12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8" hidden="false" customHeight="true" outlineLevel="0" collapsed="false">
      <c r="A40" s="53"/>
      <c r="B40" s="71"/>
      <c r="C40" s="122"/>
      <c r="D40" s="182"/>
      <c r="E40" s="122"/>
      <c r="F40" s="182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5.75" hidden="false" customHeight="true" outlineLevel="0" collapsed="false">
      <c r="A41" s="41" t="s">
        <v>116</v>
      </c>
      <c r="B41" s="47"/>
      <c r="C41" s="72" t="s">
        <v>117</v>
      </c>
      <c r="D41" s="47"/>
      <c r="E41" s="82" t="s">
        <v>117</v>
      </c>
      <c r="F41" s="47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8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8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2.75" hidden="false" customHeight="true" outlineLevel="0" collapsed="false">
      <c r="B44" s="116"/>
      <c r="C44" s="116"/>
    </row>
    <row r="45" customFormat="false" ht="12.75" hidden="false" customHeight="true" outlineLevel="0" collapsed="false">
      <c r="C45" s="11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4" t="s">
        <v>333</v>
      </c>
      <c r="B1" s="145"/>
      <c r="C1" s="146"/>
      <c r="D1" s="146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8" t="s">
        <v>334</v>
      </c>
      <c r="B2" s="38"/>
      <c r="C2" s="38"/>
      <c r="D2" s="38"/>
      <c r="E2" s="147"/>
      <c r="F2" s="147"/>
      <c r="G2" s="147"/>
      <c r="H2" s="147"/>
      <c r="I2" s="148"/>
      <c r="J2" s="148"/>
      <c r="K2" s="148"/>
    </row>
    <row r="3" customFormat="false" ht="15" hidden="false" customHeight="true" outlineLevel="0" collapsed="false">
      <c r="A3" s="149"/>
      <c r="B3" s="145"/>
      <c r="C3" s="149"/>
      <c r="D3" s="150" t="s">
        <v>171</v>
      </c>
      <c r="E3" s="34"/>
      <c r="F3" s="34"/>
      <c r="G3" s="34"/>
      <c r="H3" s="34"/>
      <c r="I3" s="34"/>
      <c r="J3" s="34"/>
      <c r="K3" s="34"/>
    </row>
    <row r="4" customFormat="false" ht="30" hidden="false" customHeight="true" outlineLevel="0" collapsed="false">
      <c r="A4" s="151" t="s">
        <v>129</v>
      </c>
      <c r="B4" s="151" t="s">
        <v>335</v>
      </c>
      <c r="C4" s="151" t="s">
        <v>336</v>
      </c>
      <c r="D4" s="173" t="s">
        <v>337</v>
      </c>
      <c r="E4" s="34"/>
      <c r="F4" s="34"/>
      <c r="G4" s="34"/>
      <c r="H4" s="34"/>
      <c r="I4" s="34"/>
      <c r="J4" s="34"/>
      <c r="K4" s="34"/>
    </row>
    <row r="5" customFormat="false" ht="23.25" hidden="false" customHeight="true" outlineLevel="0" collapsed="false">
      <c r="A5" s="171"/>
      <c r="B5" s="172" t="s">
        <v>131</v>
      </c>
      <c r="C5" s="164" t="n">
        <v>268000</v>
      </c>
      <c r="D5" s="165" t="n">
        <v>0</v>
      </c>
      <c r="E5" s="39"/>
      <c r="F5" s="39"/>
      <c r="G5" s="39"/>
      <c r="H5" s="39"/>
      <c r="I5" s="39"/>
      <c r="J5" s="39"/>
      <c r="K5" s="39"/>
    </row>
    <row r="6" s="116" customFormat="true" ht="23.25" hidden="false" customHeight="true" outlineLevel="0" collapsed="false">
      <c r="A6" s="171"/>
      <c r="B6" s="172" t="s">
        <v>151</v>
      </c>
      <c r="C6" s="164" t="n">
        <v>268000</v>
      </c>
      <c r="D6" s="165" t="n">
        <v>0</v>
      </c>
      <c r="E6" s="39"/>
      <c r="F6" s="39"/>
      <c r="G6" s="39"/>
      <c r="H6" s="39"/>
      <c r="I6" s="39"/>
      <c r="J6" s="39"/>
      <c r="K6" s="39"/>
    </row>
    <row r="7" customFormat="false" ht="23.25" hidden="false" customHeight="true" outlineLevel="0" collapsed="false">
      <c r="A7" s="171" t="s">
        <v>152</v>
      </c>
      <c r="B7" s="172" t="s">
        <v>338</v>
      </c>
      <c r="C7" s="164" t="n">
        <v>268000</v>
      </c>
      <c r="D7" s="165" t="n">
        <v>0</v>
      </c>
      <c r="E7" s="39"/>
      <c r="F7" s="39"/>
      <c r="G7" s="39"/>
      <c r="H7" s="39"/>
      <c r="I7" s="39"/>
      <c r="J7" s="39"/>
      <c r="K7" s="39"/>
    </row>
    <row r="8" customFormat="false" ht="23.25" hidden="false" customHeight="true" outlineLevel="0" collapsed="false">
      <c r="A8" s="171" t="s">
        <v>339</v>
      </c>
      <c r="B8" s="172" t="s">
        <v>340</v>
      </c>
      <c r="C8" s="164" t="n">
        <v>100000</v>
      </c>
      <c r="D8" s="165" t="n">
        <v>0</v>
      </c>
      <c r="E8" s="39"/>
      <c r="F8" s="39"/>
      <c r="G8" s="39"/>
      <c r="H8" s="39"/>
      <c r="I8" s="39"/>
      <c r="J8" s="39"/>
      <c r="K8" s="39"/>
    </row>
    <row r="9" customFormat="false" ht="23.25" hidden="false" customHeight="true" outlineLevel="0" collapsed="false">
      <c r="A9" s="171" t="s">
        <v>339</v>
      </c>
      <c r="B9" s="172" t="s">
        <v>341</v>
      </c>
      <c r="C9" s="164" t="n">
        <v>38000</v>
      </c>
      <c r="D9" s="165" t="n">
        <v>0</v>
      </c>
      <c r="E9" s="39"/>
      <c r="F9" s="39"/>
      <c r="G9" s="39"/>
      <c r="H9" s="39"/>
      <c r="I9" s="39"/>
      <c r="J9" s="39"/>
      <c r="K9" s="39"/>
    </row>
    <row r="10" customFormat="false" ht="23.25" hidden="false" customHeight="true" outlineLevel="0" collapsed="false">
      <c r="A10" s="171" t="s">
        <v>339</v>
      </c>
      <c r="B10" s="172" t="s">
        <v>342</v>
      </c>
      <c r="C10" s="164" t="n">
        <v>100000</v>
      </c>
      <c r="D10" s="165" t="n">
        <v>0</v>
      </c>
      <c r="E10" s="39"/>
      <c r="F10" s="39"/>
      <c r="G10" s="39"/>
      <c r="H10" s="39"/>
      <c r="I10" s="39"/>
      <c r="J10" s="39"/>
      <c r="K10" s="39"/>
    </row>
    <row r="11" customFormat="false" ht="23.25" hidden="false" customHeight="true" outlineLevel="0" collapsed="false">
      <c r="A11" s="171" t="s">
        <v>339</v>
      </c>
      <c r="B11" s="172" t="s">
        <v>343</v>
      </c>
      <c r="C11" s="164" t="n">
        <v>30000</v>
      </c>
      <c r="D11" s="165" t="n">
        <v>0</v>
      </c>
      <c r="E11" s="39"/>
      <c r="F11" s="39"/>
      <c r="G11" s="39"/>
      <c r="H11" s="39"/>
      <c r="I11" s="39"/>
      <c r="J11" s="39"/>
      <c r="K11" s="39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8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true" outlineLevel="0" max="1" min="1" style="0" width="24.32"/>
    <col collapsed="false" customWidth="true" hidden="false" outlineLevel="0" max="2" min="2" style="0" width="15.15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9.83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12.49"/>
    <col collapsed="false" customWidth="true" hidden="false" outlineLevel="0" max="10" min="10" style="0" width="9.15"/>
    <col collapsed="false" customWidth="true" hidden="false" outlineLevel="0" max="11" min="11" style="0" width="22.15"/>
    <col collapsed="false" customWidth="true" hidden="false" outlineLevel="0" max="12" min="12" style="0" width="13.5"/>
    <col collapsed="false" customWidth="true" hidden="false" outlineLevel="0" max="13" min="13" style="0" width="19.83"/>
    <col collapsed="false" customWidth="true" hidden="false" outlineLevel="0" max="14" min="14" style="0" width="16.99"/>
    <col collapsed="false" customWidth="true" hidden="false" outlineLevel="0" max="15" min="15" style="0" width="13.99"/>
    <col collapsed="false" customWidth="true" hidden="false" outlineLevel="0" max="16" min="16" style="0" width="16.99"/>
    <col collapsed="false" customWidth="true" hidden="false" outlineLevel="0" max="17" min="17" style="0" width="12.49"/>
    <col collapsed="false" customWidth="true" hidden="false" outlineLevel="0" max="18" min="18" style="0" width="9.15"/>
    <col collapsed="false" customWidth="true" hidden="false" outlineLevel="0" max="19" min="19" style="0" width="22.15"/>
  </cols>
  <sheetData>
    <row r="1" customFormat="false" ht="11.25" hidden="false" customHeight="false" outlineLevel="0" collapsed="false">
      <c r="A1" s="183" t="s">
        <v>344</v>
      </c>
      <c r="B1" s="183" t="s">
        <v>344</v>
      </c>
    </row>
    <row r="2" customFormat="false" ht="22.5" hidden="false" customHeight="false" outlineLevel="0" collapsed="false">
      <c r="A2" s="184" t="s">
        <v>345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20.25" hidden="false" customHeight="false" outlineLevel="0" collapsed="false">
      <c r="E3" s="185"/>
      <c r="F3" s="185"/>
      <c r="G3" s="185"/>
      <c r="H3" s="185"/>
      <c r="I3" s="185"/>
      <c r="K3" s="186" t="s">
        <v>51</v>
      </c>
    </row>
    <row r="4" customFormat="false" ht="11.25" hidden="false" customHeight="true" outlineLevel="0" collapsed="false">
      <c r="A4" s="187" t="s">
        <v>346</v>
      </c>
      <c r="B4" s="187" t="s">
        <v>347</v>
      </c>
      <c r="C4" s="188" t="s">
        <v>348</v>
      </c>
      <c r="D4" s="189" t="s">
        <v>349</v>
      </c>
      <c r="E4" s="190" t="s">
        <v>350</v>
      </c>
      <c r="F4" s="187" t="s">
        <v>351</v>
      </c>
      <c r="G4" s="187" t="s">
        <v>352</v>
      </c>
      <c r="H4" s="187" t="s">
        <v>353</v>
      </c>
      <c r="I4" s="191" t="s">
        <v>354</v>
      </c>
      <c r="J4" s="188" t="s">
        <v>355</v>
      </c>
      <c r="K4" s="192" t="s">
        <v>178</v>
      </c>
    </row>
    <row r="5" customFormat="false" ht="20" hidden="false" customHeight="true" outlineLevel="0" collapsed="false">
      <c r="A5" s="187"/>
      <c r="B5" s="187"/>
      <c r="C5" s="188"/>
      <c r="D5" s="189"/>
      <c r="E5" s="190"/>
      <c r="F5" s="187"/>
      <c r="G5" s="187"/>
      <c r="H5" s="187"/>
      <c r="I5" s="191"/>
      <c r="J5" s="188"/>
      <c r="K5" s="192"/>
    </row>
    <row r="6" customFormat="false" ht="31" hidden="false" customHeight="true" outlineLevel="0" collapsed="false">
      <c r="A6" s="193" t="n">
        <v>1</v>
      </c>
      <c r="B6" s="193" t="n">
        <v>2</v>
      </c>
      <c r="C6" s="193" t="n">
        <v>3</v>
      </c>
      <c r="D6" s="194" t="n">
        <v>4</v>
      </c>
      <c r="E6" s="195" t="s">
        <v>356</v>
      </c>
      <c r="F6" s="196" t="n">
        <v>6</v>
      </c>
      <c r="G6" s="193" t="n">
        <v>7</v>
      </c>
      <c r="H6" s="193" t="n">
        <v>8</v>
      </c>
      <c r="I6" s="193" t="n">
        <v>9</v>
      </c>
      <c r="J6" s="193" t="n">
        <v>10</v>
      </c>
      <c r="K6" s="197" t="n">
        <v>11</v>
      </c>
    </row>
    <row r="7" customFormat="false" ht="37" hidden="false" customHeight="true" outlineLevel="0" collapsed="false">
      <c r="A7" s="198"/>
      <c r="B7" s="199" t="s">
        <v>131</v>
      </c>
      <c r="C7" s="199"/>
      <c r="D7" s="200" t="n">
        <v>805000</v>
      </c>
      <c r="E7" s="201"/>
      <c r="F7" s="202"/>
      <c r="G7" s="202"/>
      <c r="H7" s="202"/>
      <c r="I7" s="202"/>
      <c r="J7" s="202"/>
      <c r="K7" s="202"/>
    </row>
    <row r="8" customFormat="false" ht="37" hidden="false" customHeight="true" outlineLevel="0" collapsed="false">
      <c r="A8" s="203"/>
      <c r="B8" s="172" t="s">
        <v>151</v>
      </c>
      <c r="C8" s="204" t="s">
        <v>357</v>
      </c>
      <c r="D8" s="205" t="n">
        <v>200000</v>
      </c>
      <c r="E8" s="206" t="s">
        <v>358</v>
      </c>
      <c r="F8" s="204" t="s">
        <v>359</v>
      </c>
      <c r="G8" s="206" t="s">
        <v>360</v>
      </c>
      <c r="H8" s="204" t="s">
        <v>361</v>
      </c>
      <c r="I8" s="204" t="s">
        <v>362</v>
      </c>
      <c r="J8" s="203"/>
      <c r="K8" s="207" t="s">
        <v>363</v>
      </c>
    </row>
    <row r="9" customFormat="false" ht="37" hidden="false" customHeight="true" outlineLevel="0" collapsed="false">
      <c r="A9" s="203"/>
      <c r="B9" s="172" t="s">
        <v>151</v>
      </c>
      <c r="C9" s="204" t="s">
        <v>357</v>
      </c>
      <c r="D9" s="205" t="n">
        <v>150000</v>
      </c>
      <c r="E9" s="206" t="s">
        <v>358</v>
      </c>
      <c r="F9" s="204" t="s">
        <v>359</v>
      </c>
      <c r="G9" s="206" t="s">
        <v>296</v>
      </c>
      <c r="H9" s="204" t="s">
        <v>364</v>
      </c>
      <c r="I9" s="204" t="s">
        <v>362</v>
      </c>
      <c r="J9" s="203"/>
      <c r="K9" s="207" t="s">
        <v>365</v>
      </c>
    </row>
    <row r="10" customFormat="false" ht="37" hidden="false" customHeight="true" outlineLevel="0" collapsed="false">
      <c r="A10" s="203"/>
      <c r="B10" s="172" t="s">
        <v>151</v>
      </c>
      <c r="C10" s="204" t="s">
        <v>357</v>
      </c>
      <c r="D10" s="205" t="n">
        <v>155000</v>
      </c>
      <c r="E10" s="206" t="s">
        <v>358</v>
      </c>
      <c r="F10" s="204" t="s">
        <v>359</v>
      </c>
      <c r="G10" s="206" t="s">
        <v>360</v>
      </c>
      <c r="H10" s="204" t="s">
        <v>361</v>
      </c>
      <c r="I10" s="204" t="s">
        <v>362</v>
      </c>
      <c r="J10" s="203"/>
      <c r="K10" s="207" t="s">
        <v>366</v>
      </c>
    </row>
    <row r="11" customFormat="false" ht="55" hidden="false" customHeight="true" outlineLevel="0" collapsed="false">
      <c r="A11" s="203"/>
      <c r="B11" s="172" t="s">
        <v>151</v>
      </c>
      <c r="C11" s="204" t="s">
        <v>357</v>
      </c>
      <c r="D11" s="205" t="n">
        <v>300000</v>
      </c>
      <c r="E11" s="206" t="s">
        <v>358</v>
      </c>
      <c r="F11" s="204" t="s">
        <v>359</v>
      </c>
      <c r="G11" s="206" t="s">
        <v>367</v>
      </c>
      <c r="H11" s="204" t="s">
        <v>368</v>
      </c>
      <c r="I11" s="204" t="s">
        <v>369</v>
      </c>
      <c r="J11" s="203"/>
      <c r="K11" s="207" t="s">
        <v>370</v>
      </c>
    </row>
  </sheetData>
  <mergeCells count="13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208" t="s">
        <v>371</v>
      </c>
      <c r="B1" s="39"/>
      <c r="C1" s="39"/>
      <c r="D1" s="39"/>
      <c r="E1" s="39"/>
      <c r="F1" s="209"/>
      <c r="G1" s="209"/>
      <c r="H1" s="209"/>
      <c r="I1" s="209"/>
      <c r="J1" s="209"/>
      <c r="K1" s="209"/>
      <c r="L1" s="209"/>
      <c r="M1" s="143"/>
      <c r="N1" s="143"/>
      <c r="O1" s="143"/>
      <c r="P1" s="143"/>
      <c r="Q1" s="143"/>
    </row>
    <row r="2" customFormat="false" ht="27.75" hidden="false" customHeight="true" outlineLevel="0" collapsed="false">
      <c r="A2" s="38" t="s">
        <v>3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10"/>
      <c r="N2" s="211"/>
      <c r="O2" s="211"/>
      <c r="P2" s="211"/>
      <c r="Q2" s="211"/>
    </row>
    <row r="3" customFormat="false" ht="15" hidden="false" customHeight="true" outlineLevel="0" collapsed="false">
      <c r="A3" s="34"/>
      <c r="B3" s="34"/>
      <c r="C3" s="34"/>
      <c r="D3" s="34"/>
      <c r="E3" s="34"/>
      <c r="F3" s="209"/>
      <c r="G3" s="209"/>
      <c r="H3" s="209"/>
      <c r="I3" s="209"/>
      <c r="J3" s="209"/>
      <c r="K3" s="209"/>
      <c r="L3" s="212" t="s">
        <v>171</v>
      </c>
      <c r="M3" s="85"/>
      <c r="N3" s="85"/>
      <c r="O3" s="85"/>
      <c r="P3" s="85"/>
      <c r="Q3" s="85"/>
    </row>
    <row r="4" customFormat="false" ht="19.5" hidden="false" customHeight="true" outlineLevel="0" collapsed="false">
      <c r="A4" s="213" t="s">
        <v>373</v>
      </c>
      <c r="B4" s="213"/>
      <c r="C4" s="213"/>
      <c r="D4" s="166" t="s">
        <v>374</v>
      </c>
      <c r="E4" s="151" t="s">
        <v>375</v>
      </c>
      <c r="F4" s="155" t="s">
        <v>376</v>
      </c>
      <c r="G4" s="155" t="s">
        <v>377</v>
      </c>
      <c r="H4" s="214" t="s">
        <v>378</v>
      </c>
      <c r="I4" s="155" t="s">
        <v>379</v>
      </c>
      <c r="J4" s="155"/>
      <c r="K4" s="166" t="s">
        <v>380</v>
      </c>
      <c r="L4" s="215" t="s">
        <v>381</v>
      </c>
      <c r="M4" s="39"/>
      <c r="N4" s="39"/>
      <c r="O4" s="39"/>
      <c r="P4" s="39"/>
      <c r="Q4" s="39"/>
    </row>
    <row r="5" customFormat="false" ht="15.75" hidden="false" customHeight="true" outlineLevel="0" collapsed="false">
      <c r="A5" s="213"/>
      <c r="B5" s="213"/>
      <c r="C5" s="213"/>
      <c r="D5" s="166"/>
      <c r="E5" s="151"/>
      <c r="F5" s="155"/>
      <c r="G5" s="155"/>
      <c r="H5" s="214"/>
      <c r="I5" s="155"/>
      <c r="J5" s="155"/>
      <c r="K5" s="166"/>
      <c r="L5" s="215"/>
      <c r="M5" s="39"/>
      <c r="N5" s="39"/>
      <c r="O5" s="39"/>
      <c r="P5" s="39"/>
      <c r="Q5" s="39"/>
    </row>
    <row r="6" customFormat="false" ht="15.75" hidden="false" customHeight="true" outlineLevel="0" collapsed="false">
      <c r="A6" s="216" t="s">
        <v>382</v>
      </c>
      <c r="B6" s="217" t="s">
        <v>383</v>
      </c>
      <c r="C6" s="218" t="s">
        <v>384</v>
      </c>
      <c r="D6" s="166"/>
      <c r="E6" s="151"/>
      <c r="F6" s="155"/>
      <c r="G6" s="155"/>
      <c r="H6" s="214"/>
      <c r="I6" s="155" t="s">
        <v>382</v>
      </c>
      <c r="J6" s="155" t="s">
        <v>383</v>
      </c>
      <c r="K6" s="166"/>
      <c r="L6" s="215"/>
      <c r="M6" s="219"/>
      <c r="N6" s="219"/>
      <c r="O6" s="219"/>
      <c r="P6" s="219"/>
      <c r="Q6" s="219"/>
    </row>
    <row r="7" customFormat="false" ht="21.75" hidden="false" customHeight="true" outlineLevel="0" collapsed="false">
      <c r="A7" s="216"/>
      <c r="B7" s="217"/>
      <c r="C7" s="218"/>
      <c r="D7" s="166"/>
      <c r="E7" s="151"/>
      <c r="F7" s="155"/>
      <c r="G7" s="155"/>
      <c r="H7" s="214"/>
      <c r="I7" s="155"/>
      <c r="J7" s="155"/>
      <c r="K7" s="166"/>
      <c r="L7" s="215"/>
      <c r="M7" s="219"/>
      <c r="N7" s="219"/>
      <c r="O7" s="219"/>
      <c r="P7" s="219"/>
      <c r="Q7" s="219"/>
    </row>
    <row r="8" customFormat="false" ht="18.75" hidden="false" customHeight="true" outlineLevel="0" collapsed="false">
      <c r="A8" s="220"/>
      <c r="B8" s="220"/>
      <c r="C8" s="221"/>
      <c r="D8" s="171"/>
      <c r="E8" s="172"/>
      <c r="F8" s="172"/>
      <c r="G8" s="222" t="n">
        <v>81</v>
      </c>
      <c r="H8" s="223"/>
      <c r="I8" s="223"/>
      <c r="J8" s="223"/>
      <c r="K8" s="221"/>
      <c r="L8" s="47" t="n">
        <v>935000</v>
      </c>
      <c r="M8" s="35"/>
      <c r="N8" s="35"/>
      <c r="O8" s="35"/>
      <c r="P8" s="35"/>
      <c r="Q8" s="35"/>
    </row>
    <row r="9" customFormat="false" ht="18.75" hidden="false" customHeight="true" outlineLevel="0" collapsed="false">
      <c r="A9" s="220"/>
      <c r="B9" s="220"/>
      <c r="C9" s="221"/>
      <c r="D9" s="171"/>
      <c r="E9" s="172"/>
      <c r="F9" s="172"/>
      <c r="G9" s="222" t="n">
        <v>81</v>
      </c>
      <c r="H9" s="223"/>
      <c r="I9" s="223"/>
      <c r="J9" s="223"/>
      <c r="K9" s="221"/>
      <c r="L9" s="47" t="n">
        <v>935000</v>
      </c>
      <c r="M9" s="35"/>
      <c r="N9" s="35"/>
      <c r="O9" s="35"/>
      <c r="P9" s="35"/>
      <c r="Q9" s="35"/>
    </row>
    <row r="10" customFormat="false" ht="20.25" hidden="false" customHeight="true" outlineLevel="0" collapsed="false">
      <c r="A10" s="220" t="s">
        <v>179</v>
      </c>
      <c r="B10" s="220" t="s">
        <v>385</v>
      </c>
      <c r="C10" s="221" t="s">
        <v>386</v>
      </c>
      <c r="D10" s="171" t="s">
        <v>152</v>
      </c>
      <c r="E10" s="172" t="s">
        <v>387</v>
      </c>
      <c r="F10" s="172" t="s">
        <v>388</v>
      </c>
      <c r="G10" s="222" t="n">
        <v>8</v>
      </c>
      <c r="H10" s="224" t="s">
        <v>389</v>
      </c>
      <c r="I10" s="223" t="s">
        <v>390</v>
      </c>
      <c r="J10" s="223" t="s">
        <v>386</v>
      </c>
      <c r="K10" s="221" t="s">
        <v>391</v>
      </c>
      <c r="L10" s="47" t="n">
        <v>200000</v>
      </c>
      <c r="M10" s="35"/>
      <c r="N10" s="35"/>
      <c r="O10" s="35"/>
      <c r="P10" s="35"/>
      <c r="Q10" s="35"/>
    </row>
    <row r="11" customFormat="false" ht="18.75" hidden="false" customHeight="true" outlineLevel="0" collapsed="false">
      <c r="A11" s="220" t="s">
        <v>179</v>
      </c>
      <c r="B11" s="220" t="s">
        <v>385</v>
      </c>
      <c r="C11" s="221" t="s">
        <v>392</v>
      </c>
      <c r="D11" s="171" t="s">
        <v>152</v>
      </c>
      <c r="E11" s="172" t="s">
        <v>393</v>
      </c>
      <c r="F11" s="172" t="s">
        <v>394</v>
      </c>
      <c r="G11" s="222" t="n">
        <v>31</v>
      </c>
      <c r="H11" s="224" t="s">
        <v>395</v>
      </c>
      <c r="I11" s="223" t="s">
        <v>390</v>
      </c>
      <c r="J11" s="223" t="s">
        <v>396</v>
      </c>
      <c r="K11" s="221" t="s">
        <v>391</v>
      </c>
      <c r="L11" s="47" t="n">
        <v>155000</v>
      </c>
      <c r="M11" s="35"/>
      <c r="N11" s="35"/>
      <c r="O11" s="35"/>
      <c r="P11" s="35"/>
      <c r="Q11" s="35"/>
    </row>
    <row r="12" customFormat="false" ht="20.25" hidden="false" customHeight="true" outlineLevel="0" collapsed="false">
      <c r="A12" s="220" t="s">
        <v>179</v>
      </c>
      <c r="B12" s="220" t="s">
        <v>385</v>
      </c>
      <c r="C12" s="221" t="s">
        <v>386</v>
      </c>
      <c r="D12" s="171" t="s">
        <v>152</v>
      </c>
      <c r="E12" s="172" t="s">
        <v>397</v>
      </c>
      <c r="F12" s="172" t="s">
        <v>388</v>
      </c>
      <c r="G12" s="222" t="n">
        <v>17</v>
      </c>
      <c r="H12" s="224" t="s">
        <v>398</v>
      </c>
      <c r="I12" s="223" t="s">
        <v>390</v>
      </c>
      <c r="J12" s="223" t="s">
        <v>386</v>
      </c>
      <c r="K12" s="221" t="s">
        <v>391</v>
      </c>
      <c r="L12" s="47" t="n">
        <v>150000</v>
      </c>
      <c r="M12" s="35"/>
      <c r="N12" s="35"/>
      <c r="O12" s="35"/>
      <c r="P12" s="35"/>
      <c r="Q12" s="35"/>
    </row>
    <row r="13" customFormat="false" ht="18.75" hidden="false" customHeight="true" outlineLevel="0" collapsed="false">
      <c r="A13" s="220" t="s">
        <v>179</v>
      </c>
      <c r="B13" s="220" t="s">
        <v>385</v>
      </c>
      <c r="C13" s="221" t="s">
        <v>386</v>
      </c>
      <c r="D13" s="171" t="s">
        <v>152</v>
      </c>
      <c r="E13" s="172" t="s">
        <v>399</v>
      </c>
      <c r="F13" s="172" t="s">
        <v>388</v>
      </c>
      <c r="G13" s="222" t="n">
        <v>5</v>
      </c>
      <c r="H13" s="224" t="s">
        <v>389</v>
      </c>
      <c r="I13" s="223" t="s">
        <v>390</v>
      </c>
      <c r="J13" s="223" t="s">
        <v>386</v>
      </c>
      <c r="K13" s="221" t="s">
        <v>391</v>
      </c>
      <c r="L13" s="47" t="n">
        <v>200000</v>
      </c>
      <c r="M13" s="35"/>
      <c r="N13" s="35"/>
      <c r="O13" s="35"/>
      <c r="P13" s="35"/>
      <c r="Q13" s="35"/>
    </row>
    <row r="14" customFormat="false" ht="20.25" hidden="false" customHeight="true" outlineLevel="0" collapsed="false">
      <c r="A14" s="220" t="s">
        <v>179</v>
      </c>
      <c r="B14" s="220" t="s">
        <v>385</v>
      </c>
      <c r="C14" s="221" t="s">
        <v>386</v>
      </c>
      <c r="D14" s="171" t="s">
        <v>152</v>
      </c>
      <c r="E14" s="172" t="s">
        <v>400</v>
      </c>
      <c r="F14" s="172" t="s">
        <v>388</v>
      </c>
      <c r="G14" s="222" t="n">
        <v>10</v>
      </c>
      <c r="H14" s="224" t="s">
        <v>401</v>
      </c>
      <c r="I14" s="223" t="s">
        <v>390</v>
      </c>
      <c r="J14" s="223" t="s">
        <v>386</v>
      </c>
      <c r="K14" s="221" t="s">
        <v>391</v>
      </c>
      <c r="L14" s="47" t="n">
        <v>70000</v>
      </c>
      <c r="M14" s="35"/>
      <c r="N14" s="35"/>
      <c r="O14" s="35"/>
      <c r="P14" s="35"/>
      <c r="Q14" s="35"/>
    </row>
    <row r="15" customFormat="false" ht="18.75" hidden="false" customHeight="true" outlineLevel="0" collapsed="false">
      <c r="A15" s="220" t="s">
        <v>179</v>
      </c>
      <c r="B15" s="220" t="s">
        <v>385</v>
      </c>
      <c r="C15" s="221" t="s">
        <v>402</v>
      </c>
      <c r="D15" s="171" t="s">
        <v>152</v>
      </c>
      <c r="E15" s="172" t="s">
        <v>403</v>
      </c>
      <c r="F15" s="172" t="s">
        <v>388</v>
      </c>
      <c r="G15" s="222" t="n">
        <v>3</v>
      </c>
      <c r="H15" s="224" t="s">
        <v>389</v>
      </c>
      <c r="I15" s="223" t="s">
        <v>390</v>
      </c>
      <c r="J15" s="223" t="s">
        <v>386</v>
      </c>
      <c r="K15" s="221" t="s">
        <v>391</v>
      </c>
      <c r="L15" s="47" t="n">
        <v>30000</v>
      </c>
      <c r="M15" s="35"/>
      <c r="N15" s="35"/>
      <c r="O15" s="35"/>
      <c r="P15" s="35"/>
      <c r="Q15" s="35"/>
    </row>
    <row r="16" customFormat="false" ht="18.75" hidden="false" customHeight="true" outlineLevel="0" collapsed="false">
      <c r="A16" s="220" t="s">
        <v>179</v>
      </c>
      <c r="B16" s="220" t="s">
        <v>385</v>
      </c>
      <c r="C16" s="221" t="s">
        <v>404</v>
      </c>
      <c r="D16" s="171" t="s">
        <v>152</v>
      </c>
      <c r="E16" s="172" t="s">
        <v>405</v>
      </c>
      <c r="F16" s="172" t="s">
        <v>388</v>
      </c>
      <c r="G16" s="222" t="n">
        <v>5</v>
      </c>
      <c r="H16" s="224" t="s">
        <v>406</v>
      </c>
      <c r="I16" s="223" t="s">
        <v>390</v>
      </c>
      <c r="J16" s="223" t="s">
        <v>386</v>
      </c>
      <c r="K16" s="221" t="s">
        <v>391</v>
      </c>
      <c r="L16" s="47" t="n">
        <v>100000</v>
      </c>
      <c r="M16" s="35"/>
      <c r="N16" s="35"/>
      <c r="O16" s="35"/>
      <c r="P16" s="35"/>
      <c r="Q16" s="35"/>
    </row>
    <row r="17" customFormat="false" ht="18.75" hidden="false" customHeight="true" outlineLevel="0" collapsed="false">
      <c r="A17" s="220" t="s">
        <v>179</v>
      </c>
      <c r="B17" s="220" t="s">
        <v>385</v>
      </c>
      <c r="C17" s="221" t="s">
        <v>386</v>
      </c>
      <c r="D17" s="171" t="s">
        <v>152</v>
      </c>
      <c r="E17" s="172" t="s">
        <v>407</v>
      </c>
      <c r="F17" s="172" t="s">
        <v>408</v>
      </c>
      <c r="G17" s="222" t="n">
        <v>2</v>
      </c>
      <c r="H17" s="224" t="s">
        <v>395</v>
      </c>
      <c r="I17" s="223" t="s">
        <v>390</v>
      </c>
      <c r="J17" s="223" t="s">
        <v>396</v>
      </c>
      <c r="K17" s="221" t="s">
        <v>391</v>
      </c>
      <c r="L17" s="47" t="n">
        <v>30000</v>
      </c>
      <c r="M17" s="35"/>
      <c r="N17" s="35"/>
      <c r="O17" s="35"/>
      <c r="P17" s="35"/>
      <c r="Q17" s="35"/>
    </row>
    <row r="18" customFormat="false" ht="18" hidden="false" customHeight="true" outlineLevel="0" collapsed="false">
      <c r="A18" s="35"/>
      <c r="B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8" hidden="false" customHeight="true" outlineLevel="0" collapsed="false">
      <c r="A19" s="35"/>
      <c r="B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8" hidden="false" customHeight="true" outlineLevel="0" collapsed="false">
      <c r="A20" s="35"/>
      <c r="B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8" hidden="false" customHeight="true" outlineLevel="0" collapsed="false">
      <c r="A21" s="35"/>
      <c r="B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8" hidden="false" customHeight="true" outlineLevel="0" collapsed="false">
      <c r="A22" s="35"/>
      <c r="B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8" hidden="false" customHeight="true" outlineLevel="0" collapsed="false">
      <c r="A23" s="35"/>
      <c r="B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X22" activeCellId="0" sqref="X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4" min="24" style="0" width="10.65"/>
  </cols>
  <sheetData>
    <row r="1" customFormat="false" ht="17.25" hidden="false" customHeight="true" outlineLevel="0" collapsed="false">
      <c r="A1" s="225" t="s">
        <v>409</v>
      </c>
      <c r="S1" s="226"/>
    </row>
    <row r="2" customFormat="false" ht="25.5" hidden="false" customHeight="true" outlineLevel="0" collapsed="false">
      <c r="A2" s="38" t="s">
        <v>4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AC3" s="228" t="s">
        <v>51</v>
      </c>
    </row>
    <row r="4" customFormat="false" ht="18.75" hidden="false" customHeight="true" outlineLevel="0" collapsed="false">
      <c r="A4" s="122"/>
      <c r="B4" s="229"/>
      <c r="C4" s="230" t="s">
        <v>411</v>
      </c>
      <c r="D4" s="230"/>
      <c r="E4" s="230"/>
      <c r="F4" s="230"/>
      <c r="G4" s="230"/>
      <c r="H4" s="230"/>
      <c r="I4" s="230"/>
      <c r="J4" s="230"/>
      <c r="K4" s="230"/>
      <c r="L4" s="231" t="s">
        <v>412</v>
      </c>
      <c r="M4" s="231"/>
      <c r="N4" s="231"/>
      <c r="O4" s="231"/>
      <c r="P4" s="231"/>
      <c r="Q4" s="231"/>
      <c r="R4" s="231"/>
      <c r="S4" s="231"/>
      <c r="T4" s="231"/>
      <c r="U4" s="218" t="s">
        <v>413</v>
      </c>
      <c r="V4" s="218"/>
      <c r="W4" s="218"/>
      <c r="X4" s="218"/>
      <c r="Y4" s="218"/>
      <c r="Z4" s="218"/>
      <c r="AA4" s="218"/>
      <c r="AB4" s="218"/>
      <c r="AC4" s="218"/>
    </row>
    <row r="5" customFormat="false" ht="21.75" hidden="false" customHeight="true" outlineLevel="0" collapsed="false">
      <c r="A5" s="92" t="s">
        <v>129</v>
      </c>
      <c r="B5" s="92" t="s">
        <v>130</v>
      </c>
      <c r="C5" s="232" t="s">
        <v>131</v>
      </c>
      <c r="D5" s="192" t="s">
        <v>414</v>
      </c>
      <c r="E5" s="192"/>
      <c r="F5" s="192"/>
      <c r="G5" s="192"/>
      <c r="H5" s="192"/>
      <c r="I5" s="192"/>
      <c r="J5" s="233" t="s">
        <v>415</v>
      </c>
      <c r="K5" s="232" t="s">
        <v>416</v>
      </c>
      <c r="L5" s="232" t="s">
        <v>131</v>
      </c>
      <c r="M5" s="192" t="s">
        <v>414</v>
      </c>
      <c r="N5" s="192"/>
      <c r="O5" s="192"/>
      <c r="P5" s="192"/>
      <c r="Q5" s="192"/>
      <c r="R5" s="192"/>
      <c r="S5" s="234" t="s">
        <v>415</v>
      </c>
      <c r="T5" s="235" t="s">
        <v>416</v>
      </c>
      <c r="U5" s="218" t="s">
        <v>131</v>
      </c>
      <c r="V5" s="236" t="s">
        <v>414</v>
      </c>
      <c r="W5" s="236"/>
      <c r="X5" s="236"/>
      <c r="Y5" s="236"/>
      <c r="Z5" s="236"/>
      <c r="AA5" s="236"/>
      <c r="AB5" s="237" t="s">
        <v>415</v>
      </c>
      <c r="AC5" s="238" t="s">
        <v>416</v>
      </c>
    </row>
    <row r="6" customFormat="false" ht="21" hidden="false" customHeight="true" outlineLevel="0" collapsed="false">
      <c r="A6" s="92"/>
      <c r="B6" s="92"/>
      <c r="C6" s="92"/>
      <c r="D6" s="218" t="s">
        <v>417</v>
      </c>
      <c r="E6" s="239" t="s">
        <v>418</v>
      </c>
      <c r="F6" s="239" t="s">
        <v>419</v>
      </c>
      <c r="G6" s="99" t="s">
        <v>420</v>
      </c>
      <c r="H6" s="99"/>
      <c r="I6" s="99"/>
      <c r="J6" s="233"/>
      <c r="K6" s="232"/>
      <c r="L6" s="232"/>
      <c r="M6" s="232" t="s">
        <v>417</v>
      </c>
      <c r="N6" s="97" t="s">
        <v>418</v>
      </c>
      <c r="O6" s="97" t="s">
        <v>419</v>
      </c>
      <c r="P6" s="99" t="s">
        <v>420</v>
      </c>
      <c r="Q6" s="99"/>
      <c r="R6" s="99"/>
      <c r="S6" s="234"/>
      <c r="T6" s="235"/>
      <c r="U6" s="218"/>
      <c r="V6" s="239" t="s">
        <v>417</v>
      </c>
      <c r="W6" s="239" t="s">
        <v>418</v>
      </c>
      <c r="X6" s="239" t="s">
        <v>419</v>
      </c>
      <c r="Y6" s="98" t="s">
        <v>420</v>
      </c>
      <c r="Z6" s="98"/>
      <c r="AA6" s="98"/>
      <c r="AB6" s="237"/>
      <c r="AC6" s="238"/>
    </row>
    <row r="7" customFormat="false" ht="24.75" hidden="false" customHeight="true" outlineLevel="0" collapsed="false">
      <c r="A7" s="92"/>
      <c r="B7" s="92"/>
      <c r="C7" s="92"/>
      <c r="D7" s="218"/>
      <c r="E7" s="239"/>
      <c r="F7" s="239"/>
      <c r="G7" s="240" t="s">
        <v>417</v>
      </c>
      <c r="H7" s="241" t="s">
        <v>421</v>
      </c>
      <c r="I7" s="242" t="s">
        <v>422</v>
      </c>
      <c r="J7" s="233"/>
      <c r="K7" s="232"/>
      <c r="L7" s="232"/>
      <c r="M7" s="232"/>
      <c r="N7" s="97"/>
      <c r="O7" s="97"/>
      <c r="P7" s="243" t="s">
        <v>417</v>
      </c>
      <c r="Q7" s="244" t="s">
        <v>421</v>
      </c>
      <c r="R7" s="245" t="s">
        <v>422</v>
      </c>
      <c r="S7" s="234"/>
      <c r="T7" s="234"/>
      <c r="U7" s="218"/>
      <c r="V7" s="239"/>
      <c r="W7" s="239"/>
      <c r="X7" s="239"/>
      <c r="Y7" s="241" t="s">
        <v>417</v>
      </c>
      <c r="Z7" s="241" t="s">
        <v>421</v>
      </c>
      <c r="AA7" s="246" t="s">
        <v>422</v>
      </c>
      <c r="AB7" s="237"/>
      <c r="AC7" s="238"/>
    </row>
    <row r="8" customFormat="false" ht="21" hidden="false" customHeight="true" outlineLevel="0" collapsed="false">
      <c r="A8" s="202" t="s">
        <v>150</v>
      </c>
      <c r="B8" s="202" t="s">
        <v>150</v>
      </c>
      <c r="C8" s="202" t="n">
        <v>1</v>
      </c>
      <c r="D8" s="202" t="n">
        <v>2</v>
      </c>
      <c r="E8" s="202" t="n">
        <v>3</v>
      </c>
      <c r="F8" s="202" t="n">
        <v>4</v>
      </c>
      <c r="G8" s="202" t="n">
        <v>5</v>
      </c>
      <c r="H8" s="202" t="n">
        <v>6</v>
      </c>
      <c r="I8" s="202" t="n">
        <v>7</v>
      </c>
      <c r="J8" s="202" t="n">
        <v>8</v>
      </c>
      <c r="K8" s="202" t="n">
        <v>9</v>
      </c>
      <c r="L8" s="202" t="n">
        <v>10</v>
      </c>
      <c r="M8" s="202" t="n">
        <v>11</v>
      </c>
      <c r="N8" s="202" t="n">
        <v>12</v>
      </c>
      <c r="O8" s="202" t="n">
        <v>13</v>
      </c>
      <c r="P8" s="202" t="n">
        <v>14</v>
      </c>
      <c r="Q8" s="202" t="n">
        <v>15</v>
      </c>
      <c r="R8" s="202" t="n">
        <v>16</v>
      </c>
      <c r="S8" s="202" t="n">
        <v>17</v>
      </c>
      <c r="T8" s="202" t="n">
        <v>18</v>
      </c>
      <c r="U8" s="202" t="n">
        <v>19</v>
      </c>
      <c r="V8" s="202" t="n">
        <v>20</v>
      </c>
      <c r="W8" s="202" t="n">
        <v>21</v>
      </c>
      <c r="X8" s="202" t="n">
        <v>22</v>
      </c>
      <c r="Y8" s="202" t="n">
        <v>23</v>
      </c>
      <c r="Z8" s="202" t="n">
        <v>24</v>
      </c>
      <c r="AA8" s="202" t="n">
        <v>25</v>
      </c>
      <c r="AB8" s="202" t="n">
        <v>26</v>
      </c>
      <c r="AC8" s="202" t="n">
        <v>27</v>
      </c>
    </row>
    <row r="9" customFormat="false" ht="19.5" hidden="false" customHeight="true" outlineLevel="0" collapsed="false">
      <c r="A9" s="221"/>
      <c r="B9" s="113" t="s">
        <v>131</v>
      </c>
      <c r="C9" s="47" t="n">
        <v>229500</v>
      </c>
      <c r="D9" s="47" t="n">
        <v>181500</v>
      </c>
      <c r="E9" s="47" t="n">
        <v>0</v>
      </c>
      <c r="F9" s="47" t="n">
        <v>46500</v>
      </c>
      <c r="G9" s="47" t="n">
        <v>135000</v>
      </c>
      <c r="H9" s="47" t="n">
        <v>0</v>
      </c>
      <c r="I9" s="47" t="n">
        <v>135000</v>
      </c>
      <c r="J9" s="47" t="n">
        <v>10000</v>
      </c>
      <c r="K9" s="47" t="n">
        <v>38000</v>
      </c>
      <c r="L9" s="47" t="n">
        <v>182000</v>
      </c>
      <c r="M9" s="47" t="n">
        <v>169000</v>
      </c>
      <c r="N9" s="47" t="n">
        <v>0</v>
      </c>
      <c r="O9" s="47" t="n">
        <v>34000</v>
      </c>
      <c r="P9" s="47" t="n">
        <v>135000</v>
      </c>
      <c r="Q9" s="47" t="n">
        <v>0</v>
      </c>
      <c r="R9" s="47" t="n">
        <v>135000</v>
      </c>
      <c r="S9" s="47" t="n">
        <v>5000</v>
      </c>
      <c r="T9" s="47" t="n">
        <v>8000</v>
      </c>
      <c r="U9" s="47" t="n">
        <f aca="false">V9+AB9+AC9</f>
        <v>-47500</v>
      </c>
      <c r="V9" s="47" t="n">
        <f aca="false">M9-D9</f>
        <v>-12500</v>
      </c>
      <c r="W9" s="247" t="n">
        <v>0</v>
      </c>
      <c r="X9" s="47" t="n">
        <f aca="false">O9-F9</f>
        <v>-12500</v>
      </c>
      <c r="Y9" s="247" t="n">
        <v>0</v>
      </c>
      <c r="Z9" s="247" t="n">
        <v>0</v>
      </c>
      <c r="AA9" s="47" t="n">
        <f aca="false">R9-I9</f>
        <v>0</v>
      </c>
      <c r="AB9" s="47" t="n">
        <f aca="false">S9-J9</f>
        <v>-5000</v>
      </c>
      <c r="AC9" s="47" t="n">
        <f aca="false">T9-K9</f>
        <v>-30000</v>
      </c>
      <c r="AD9" s="116"/>
    </row>
    <row r="10" customFormat="false" ht="19.5" hidden="false" customHeight="true" outlineLevel="0" collapsed="false">
      <c r="A10" s="221"/>
      <c r="B10" s="113" t="s">
        <v>151</v>
      </c>
      <c r="C10" s="47" t="n">
        <v>229500</v>
      </c>
      <c r="D10" s="47" t="n">
        <v>181500</v>
      </c>
      <c r="E10" s="47" t="n">
        <v>0</v>
      </c>
      <c r="F10" s="47" t="n">
        <v>46500</v>
      </c>
      <c r="G10" s="47" t="n">
        <v>135000</v>
      </c>
      <c r="H10" s="47" t="n">
        <v>0</v>
      </c>
      <c r="I10" s="47" t="n">
        <v>135000</v>
      </c>
      <c r="J10" s="47" t="n">
        <v>10000</v>
      </c>
      <c r="K10" s="47" t="n">
        <v>38000</v>
      </c>
      <c r="L10" s="47" t="n">
        <v>182000</v>
      </c>
      <c r="M10" s="47" t="n">
        <v>169000</v>
      </c>
      <c r="N10" s="47" t="n">
        <v>0</v>
      </c>
      <c r="O10" s="47" t="n">
        <v>34000</v>
      </c>
      <c r="P10" s="47" t="n">
        <v>135000</v>
      </c>
      <c r="Q10" s="47" t="n">
        <v>0</v>
      </c>
      <c r="R10" s="47" t="n">
        <v>135000</v>
      </c>
      <c r="S10" s="47" t="n">
        <v>5000</v>
      </c>
      <c r="T10" s="47" t="n">
        <v>8000</v>
      </c>
      <c r="U10" s="47" t="n">
        <f aca="false">V10+AB10+AC10</f>
        <v>-47500</v>
      </c>
      <c r="V10" s="47" t="n">
        <f aca="false">M10-D10</f>
        <v>-12500</v>
      </c>
      <c r="W10" s="247" t="n">
        <v>0</v>
      </c>
      <c r="X10" s="47" t="n">
        <f aca="false">O10-F10</f>
        <v>-12500</v>
      </c>
      <c r="Y10" s="247" t="n">
        <v>0</v>
      </c>
      <c r="Z10" s="247" t="n">
        <v>0</v>
      </c>
      <c r="AA10" s="47" t="n">
        <v>0</v>
      </c>
      <c r="AB10" s="47" t="n">
        <f aca="false">S10-J10</f>
        <v>-5000</v>
      </c>
      <c r="AC10" s="47" t="n">
        <f aca="false">T10-K10</f>
        <v>-30000</v>
      </c>
    </row>
    <row r="11" customFormat="false" ht="19.5" hidden="false" customHeight="true" outlineLevel="0" collapsed="false">
      <c r="A11" s="221" t="s">
        <v>152</v>
      </c>
      <c r="B11" s="113" t="s">
        <v>153</v>
      </c>
      <c r="C11" s="47" t="n">
        <v>224500</v>
      </c>
      <c r="D11" s="47" t="n">
        <v>176500</v>
      </c>
      <c r="E11" s="47" t="n">
        <v>0</v>
      </c>
      <c r="F11" s="47" t="n">
        <v>41500</v>
      </c>
      <c r="G11" s="47" t="n">
        <v>135000</v>
      </c>
      <c r="H11" s="47" t="n">
        <v>0</v>
      </c>
      <c r="I11" s="47" t="n">
        <v>135000</v>
      </c>
      <c r="J11" s="47" t="n">
        <v>10000</v>
      </c>
      <c r="K11" s="47" t="n">
        <v>38000</v>
      </c>
      <c r="L11" s="47" t="n">
        <v>179000</v>
      </c>
      <c r="M11" s="47" t="n">
        <v>166000</v>
      </c>
      <c r="N11" s="47" t="n">
        <v>0</v>
      </c>
      <c r="O11" s="47" t="n">
        <v>31000</v>
      </c>
      <c r="P11" s="47" t="n">
        <v>135000</v>
      </c>
      <c r="Q11" s="47" t="n">
        <v>0</v>
      </c>
      <c r="R11" s="47" t="n">
        <v>135000</v>
      </c>
      <c r="S11" s="47" t="n">
        <v>5000</v>
      </c>
      <c r="T11" s="47" t="n">
        <v>8000</v>
      </c>
      <c r="U11" s="47" t="n">
        <f aca="false">V11+AB11+AC11</f>
        <v>-45500</v>
      </c>
      <c r="V11" s="47" t="n">
        <f aca="false">M11-D11</f>
        <v>-10500</v>
      </c>
      <c r="W11" s="247" t="n">
        <v>0</v>
      </c>
      <c r="X11" s="47" t="n">
        <f aca="false">O11-F11</f>
        <v>-10500</v>
      </c>
      <c r="Y11" s="247" t="n">
        <v>0</v>
      </c>
      <c r="Z11" s="247" t="n">
        <v>0</v>
      </c>
      <c r="AA11" s="47" t="n">
        <v>0</v>
      </c>
      <c r="AB11" s="47" t="n">
        <f aca="false">S11-J11</f>
        <v>-5000</v>
      </c>
      <c r="AC11" s="47" t="n">
        <f aca="false">T11-K11</f>
        <v>-30000</v>
      </c>
    </row>
    <row r="12" customFormat="false" ht="19.5" hidden="false" customHeight="true" outlineLevel="0" collapsed="false">
      <c r="A12" s="221" t="s">
        <v>154</v>
      </c>
      <c r="B12" s="113" t="s">
        <v>155</v>
      </c>
      <c r="C12" s="47" t="n">
        <v>5000</v>
      </c>
      <c r="D12" s="47" t="n">
        <v>5000</v>
      </c>
      <c r="E12" s="47" t="n">
        <v>0</v>
      </c>
      <c r="F12" s="47" t="n">
        <v>500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3000</v>
      </c>
      <c r="M12" s="47" t="n">
        <v>3000</v>
      </c>
      <c r="N12" s="47" t="n">
        <v>0</v>
      </c>
      <c r="O12" s="47" t="n">
        <v>300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f aca="false">V12+AB12+AC12</f>
        <v>-2000</v>
      </c>
      <c r="V12" s="47" t="n">
        <f aca="false">M12-D12</f>
        <v>-2000</v>
      </c>
      <c r="W12" s="247" t="n">
        <v>0</v>
      </c>
      <c r="X12" s="47" t="n">
        <f aca="false">O12-F12</f>
        <v>-2000</v>
      </c>
      <c r="Y12" s="247" t="n">
        <v>0</v>
      </c>
      <c r="Z12" s="247" t="n">
        <v>0</v>
      </c>
      <c r="AA12" s="47" t="n">
        <v>0</v>
      </c>
      <c r="AB12" s="47" t="n">
        <f aca="false">S12-J12</f>
        <v>0</v>
      </c>
      <c r="AC12" s="47" t="n">
        <f aca="false">T12-K12</f>
        <v>0</v>
      </c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N13" s="116"/>
      <c r="O13" s="116"/>
      <c r="P13" s="116"/>
      <c r="Q13" s="116"/>
      <c r="R13" s="116"/>
      <c r="S13" s="116"/>
      <c r="T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N14" s="116"/>
      <c r="O14" s="116"/>
      <c r="Q14" s="116"/>
      <c r="R14" s="116"/>
      <c r="S14" s="116"/>
      <c r="T14" s="116"/>
    </row>
    <row r="15" customFormat="false" ht="12.75" hidden="fals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Q15" s="116"/>
      <c r="R15" s="116"/>
      <c r="S15" s="116"/>
      <c r="T15" s="116"/>
    </row>
    <row r="16" customFormat="false" ht="12.75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Q16" s="116"/>
      <c r="R16" s="116"/>
      <c r="S16" s="116"/>
      <c r="T16" s="116"/>
    </row>
    <row r="17" customFormat="false" ht="12.75" hidden="false" customHeight="true" outlineLevel="0" collapsed="false">
      <c r="I17" s="116"/>
      <c r="L17" s="116"/>
      <c r="M17" s="116"/>
      <c r="N17" s="116"/>
      <c r="O17" s="116"/>
      <c r="R17" s="116"/>
      <c r="S17" s="116"/>
    </row>
    <row r="18" customFormat="false" ht="12.75" hidden="false" customHeight="true" outlineLevel="0" collapsed="false">
      <c r="I18" s="116"/>
      <c r="L18" s="116"/>
      <c r="M18" s="116"/>
      <c r="N18" s="116"/>
      <c r="R18" s="116"/>
    </row>
    <row r="19" customFormat="false" ht="12.7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M19" s="116"/>
      <c r="N19" s="116"/>
    </row>
    <row r="20" customFormat="false" ht="12.7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N20" s="11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83"/>
    <col collapsed="false" customWidth="true" hidden="false" outlineLevel="0" max="3" min="3" style="0" width="19.5"/>
    <col collapsed="false" customWidth="true" hidden="false" outlineLevel="0" max="4" min="4" style="0" width="35.5"/>
    <col collapsed="false" customWidth="true" hidden="false" outlineLevel="0" max="5" min="5" style="0" width="20.65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9.83"/>
    <col collapsed="false" customWidth="true" hidden="false" outlineLevel="0" max="9" min="9" style="0" width="26.65"/>
  </cols>
  <sheetData>
    <row r="1" customFormat="false" ht="24" hidden="false" customHeight="true" outlineLevel="0" collapsed="false">
      <c r="A1" s="248" t="s">
        <v>423</v>
      </c>
      <c r="B1" s="249"/>
      <c r="C1" s="249"/>
      <c r="D1" s="249"/>
      <c r="E1" s="250"/>
      <c r="F1" s="250"/>
      <c r="G1" s="250"/>
      <c r="H1" s="250"/>
      <c r="I1" s="250"/>
    </row>
    <row r="2" customFormat="false" ht="30.75" hidden="false" customHeight="true" outlineLevel="0" collapsed="false">
      <c r="A2" s="251" t="s">
        <v>424</v>
      </c>
      <c r="B2" s="251"/>
      <c r="C2" s="251"/>
      <c r="D2" s="251"/>
      <c r="E2" s="251"/>
      <c r="F2" s="251"/>
      <c r="G2" s="251"/>
      <c r="H2" s="251"/>
      <c r="I2" s="251"/>
    </row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</row>
    <row r="4" customFormat="false" ht="12.75" hidden="false" customHeight="true" outlineLevel="0" collapsed="false">
      <c r="A4" s="253"/>
      <c r="B4" s="254"/>
      <c r="C4" s="255"/>
      <c r="D4" s="255"/>
      <c r="E4" s="250"/>
      <c r="F4" s="250"/>
      <c r="G4" s="250"/>
      <c r="H4" s="250"/>
      <c r="I4" s="250"/>
    </row>
    <row r="5" customFormat="false" ht="24" hidden="false" customHeight="true" outlineLevel="0" collapsed="false">
      <c r="A5" s="256" t="s">
        <v>425</v>
      </c>
      <c r="B5" s="256"/>
      <c r="C5" s="256"/>
      <c r="D5" s="257" t="s">
        <v>405</v>
      </c>
      <c r="E5" s="257"/>
      <c r="F5" s="257"/>
      <c r="G5" s="257"/>
      <c r="H5" s="257"/>
      <c r="I5" s="257"/>
    </row>
    <row r="6" customFormat="false" ht="24" hidden="false" customHeight="true" outlineLevel="0" collapsed="false">
      <c r="A6" s="256" t="s">
        <v>426</v>
      </c>
      <c r="B6" s="256"/>
      <c r="C6" s="256"/>
      <c r="D6" s="257" t="s">
        <v>151</v>
      </c>
      <c r="E6" s="257"/>
      <c r="F6" s="257" t="s">
        <v>427</v>
      </c>
      <c r="G6" s="257"/>
      <c r="H6" s="258" t="s">
        <v>428</v>
      </c>
      <c r="I6" s="258"/>
    </row>
    <row r="7" customFormat="false" ht="24" hidden="false" customHeight="true" outlineLevel="0" collapsed="false">
      <c r="A7" s="257" t="s">
        <v>429</v>
      </c>
      <c r="B7" s="257"/>
      <c r="C7" s="257"/>
      <c r="D7" s="259" t="s">
        <v>430</v>
      </c>
      <c r="E7" s="259" t="n">
        <v>100000</v>
      </c>
      <c r="F7" s="260" t="s">
        <v>431</v>
      </c>
      <c r="G7" s="260"/>
      <c r="H7" s="261" t="n">
        <v>100000</v>
      </c>
      <c r="I7" s="261"/>
    </row>
    <row r="8" customFormat="false" ht="24" hidden="false" customHeight="true" outlineLevel="0" collapsed="false">
      <c r="A8" s="257"/>
      <c r="B8" s="257"/>
      <c r="C8" s="257"/>
      <c r="D8" s="259" t="s">
        <v>432</v>
      </c>
      <c r="E8" s="259" t="n">
        <v>100000</v>
      </c>
      <c r="F8" s="260" t="s">
        <v>433</v>
      </c>
      <c r="G8" s="260"/>
      <c r="H8" s="261" t="n">
        <v>100000</v>
      </c>
      <c r="I8" s="261"/>
    </row>
    <row r="9" customFormat="false" ht="24" hidden="false" customHeight="true" outlineLevel="0" collapsed="false">
      <c r="A9" s="257"/>
      <c r="B9" s="257"/>
      <c r="C9" s="257"/>
      <c r="D9" s="259" t="s">
        <v>434</v>
      </c>
      <c r="E9" s="259"/>
      <c r="F9" s="260" t="s">
        <v>435</v>
      </c>
      <c r="G9" s="260"/>
      <c r="H9" s="261"/>
      <c r="I9" s="261"/>
    </row>
    <row r="10" customFormat="false" ht="24" hidden="false" customHeight="true" outlineLevel="0" collapsed="false">
      <c r="A10" s="262" t="s">
        <v>436</v>
      </c>
      <c r="B10" s="257" t="s">
        <v>437</v>
      </c>
      <c r="C10" s="257"/>
      <c r="D10" s="257"/>
      <c r="E10" s="257"/>
      <c r="F10" s="257" t="s">
        <v>438</v>
      </c>
      <c r="G10" s="257"/>
      <c r="H10" s="257"/>
      <c r="I10" s="257"/>
    </row>
    <row r="11" customFormat="false" ht="75" hidden="false" customHeight="true" outlineLevel="0" collapsed="false">
      <c r="A11" s="262"/>
      <c r="B11" s="263" t="s">
        <v>439</v>
      </c>
      <c r="C11" s="263"/>
      <c r="D11" s="263"/>
      <c r="E11" s="263"/>
      <c r="F11" s="264" t="s">
        <v>440</v>
      </c>
      <c r="G11" s="264"/>
      <c r="H11" s="264"/>
      <c r="I11" s="264"/>
    </row>
    <row r="12" customFormat="false" ht="33" hidden="false" customHeight="true" outlineLevel="0" collapsed="false">
      <c r="A12" s="257" t="s">
        <v>441</v>
      </c>
      <c r="B12" s="265" t="s">
        <v>442</v>
      </c>
      <c r="C12" s="257" t="s">
        <v>443</v>
      </c>
      <c r="D12" s="257" t="s">
        <v>444</v>
      </c>
      <c r="E12" s="257" t="s">
        <v>445</v>
      </c>
      <c r="F12" s="257" t="s">
        <v>443</v>
      </c>
      <c r="G12" s="257" t="s">
        <v>444</v>
      </c>
      <c r="H12" s="257"/>
      <c r="I12" s="257" t="s">
        <v>445</v>
      </c>
    </row>
    <row r="13" customFormat="false" ht="29.25" hidden="false" customHeight="true" outlineLevel="0" collapsed="false">
      <c r="A13" s="257"/>
      <c r="B13" s="257" t="s">
        <v>446</v>
      </c>
      <c r="C13" s="257" t="s">
        <v>447</v>
      </c>
      <c r="D13" s="257" t="s">
        <v>448</v>
      </c>
      <c r="E13" s="266" t="n">
        <v>1</v>
      </c>
      <c r="F13" s="257" t="s">
        <v>447</v>
      </c>
      <c r="G13" s="260" t="s">
        <v>449</v>
      </c>
      <c r="H13" s="260"/>
      <c r="I13" s="266" t="n">
        <v>1</v>
      </c>
    </row>
    <row r="14" customFormat="false" ht="24" hidden="false" customHeight="true" outlineLevel="0" collapsed="false">
      <c r="A14" s="257"/>
      <c r="B14" s="257"/>
      <c r="C14" s="257"/>
      <c r="D14" s="257" t="s">
        <v>450</v>
      </c>
      <c r="E14" s="266" t="n">
        <v>1</v>
      </c>
      <c r="F14" s="257"/>
      <c r="G14" s="259" t="s">
        <v>451</v>
      </c>
      <c r="H14" s="259"/>
      <c r="I14" s="266" t="n">
        <v>1</v>
      </c>
    </row>
    <row r="15" customFormat="false" ht="6" hidden="false" customHeight="true" outlineLevel="0" collapsed="false">
      <c r="A15" s="257"/>
      <c r="B15" s="257"/>
      <c r="C15" s="257"/>
      <c r="D15" s="257"/>
      <c r="E15" s="266"/>
      <c r="F15" s="257"/>
      <c r="G15" s="259"/>
      <c r="H15" s="259"/>
      <c r="I15" s="266"/>
    </row>
    <row r="16" customFormat="false" ht="24" hidden="false" customHeight="true" outlineLevel="0" collapsed="false">
      <c r="A16" s="257"/>
      <c r="B16" s="257"/>
      <c r="C16" s="257" t="s">
        <v>452</v>
      </c>
      <c r="D16" s="259" t="s">
        <v>453</v>
      </c>
      <c r="E16" s="267" t="n">
        <v>1</v>
      </c>
      <c r="F16" s="257" t="s">
        <v>452</v>
      </c>
      <c r="G16" s="259" t="s">
        <v>454</v>
      </c>
      <c r="H16" s="259"/>
      <c r="I16" s="266" t="s">
        <v>455</v>
      </c>
    </row>
    <row r="17" customFormat="false" ht="5.25" hidden="false" customHeight="true" outlineLevel="0" collapsed="false">
      <c r="A17" s="257"/>
      <c r="B17" s="257"/>
      <c r="C17" s="257"/>
      <c r="D17" s="259"/>
      <c r="E17" s="267"/>
      <c r="F17" s="257"/>
      <c r="G17" s="259"/>
      <c r="H17" s="259"/>
      <c r="I17" s="266"/>
    </row>
    <row r="18" customFormat="false" ht="7.5" hidden="false" customHeight="true" outlineLevel="0" collapsed="false">
      <c r="A18" s="257"/>
      <c r="B18" s="257"/>
      <c r="C18" s="257"/>
      <c r="D18" s="259"/>
      <c r="E18" s="267"/>
      <c r="F18" s="257"/>
      <c r="G18" s="259"/>
      <c r="H18" s="259"/>
      <c r="I18" s="266"/>
    </row>
    <row r="19" customFormat="false" ht="21" hidden="false" customHeight="true" outlineLevel="0" collapsed="false">
      <c r="A19" s="257"/>
      <c r="B19" s="257"/>
      <c r="C19" s="257" t="s">
        <v>456</v>
      </c>
      <c r="D19" s="257" t="s">
        <v>457</v>
      </c>
      <c r="E19" s="258" t="s">
        <v>455</v>
      </c>
      <c r="F19" s="257" t="s">
        <v>456</v>
      </c>
      <c r="G19" s="257" t="s">
        <v>458</v>
      </c>
      <c r="H19" s="257"/>
      <c r="I19" s="267" t="n">
        <v>1</v>
      </c>
    </row>
    <row r="20" customFormat="false" ht="10.5" hidden="false" customHeight="true" outlineLevel="0" collapsed="false">
      <c r="A20" s="257"/>
      <c r="B20" s="257"/>
      <c r="C20" s="257"/>
      <c r="D20" s="257"/>
      <c r="E20" s="258"/>
      <c r="F20" s="257"/>
      <c r="G20" s="257"/>
      <c r="H20" s="257"/>
      <c r="I20" s="267"/>
    </row>
    <row r="21" customFormat="false" ht="8.25" hidden="true" customHeight="true" outlineLevel="0" collapsed="false">
      <c r="A21" s="257"/>
      <c r="B21" s="257"/>
      <c r="C21" s="257"/>
      <c r="D21" s="257"/>
      <c r="E21" s="258"/>
      <c r="F21" s="257"/>
      <c r="G21" s="257"/>
      <c r="H21" s="257"/>
      <c r="I21" s="267"/>
    </row>
    <row r="22" customFormat="false" ht="37.5" hidden="false" customHeight="true" outlineLevel="0" collapsed="false">
      <c r="A22" s="257"/>
      <c r="B22" s="257"/>
      <c r="C22" s="262" t="s">
        <v>459</v>
      </c>
      <c r="D22" s="259" t="s">
        <v>460</v>
      </c>
      <c r="E22" s="259" t="s">
        <v>461</v>
      </c>
      <c r="F22" s="257" t="s">
        <v>459</v>
      </c>
      <c r="G22" s="260" t="s">
        <v>462</v>
      </c>
      <c r="H22" s="260"/>
      <c r="I22" s="259" t="s">
        <v>461</v>
      </c>
    </row>
    <row r="23" customFormat="false" ht="24" hidden="false" customHeight="true" outlineLevel="0" collapsed="false">
      <c r="A23" s="257"/>
      <c r="B23" s="257"/>
      <c r="C23" s="262"/>
      <c r="D23" s="259" t="s">
        <v>463</v>
      </c>
      <c r="E23" s="257" t="s">
        <v>461</v>
      </c>
      <c r="F23" s="257"/>
      <c r="G23" s="257" t="s">
        <v>464</v>
      </c>
      <c r="H23" s="257"/>
      <c r="I23" s="257" t="s">
        <v>461</v>
      </c>
    </row>
    <row r="24" customFormat="false" ht="8.25" hidden="false" customHeight="true" outlineLevel="0" collapsed="false">
      <c r="A24" s="257"/>
      <c r="B24" s="257"/>
      <c r="C24" s="268"/>
      <c r="D24" s="259"/>
      <c r="E24" s="257"/>
      <c r="F24" s="257"/>
      <c r="G24" s="257"/>
      <c r="H24" s="257"/>
      <c r="I24" s="257"/>
    </row>
    <row r="25" customFormat="false" ht="31.5" hidden="false" customHeight="true" outlineLevel="0" collapsed="false">
      <c r="A25" s="257"/>
      <c r="B25" s="257" t="s">
        <v>465</v>
      </c>
      <c r="C25" s="257" t="s">
        <v>466</v>
      </c>
      <c r="D25" s="259" t="s">
        <v>467</v>
      </c>
      <c r="E25" s="257" t="s">
        <v>468</v>
      </c>
      <c r="F25" s="257" t="s">
        <v>466</v>
      </c>
      <c r="G25" s="260" t="s">
        <v>469</v>
      </c>
      <c r="H25" s="260"/>
      <c r="I25" s="267" t="n">
        <v>1</v>
      </c>
    </row>
    <row r="26" customFormat="false" ht="24" hidden="false" customHeight="true" outlineLevel="0" collapsed="false">
      <c r="A26" s="257"/>
      <c r="B26" s="257"/>
      <c r="C26" s="257"/>
      <c r="D26" s="259" t="s">
        <v>470</v>
      </c>
      <c r="E26" s="257" t="s">
        <v>468</v>
      </c>
      <c r="F26" s="257"/>
      <c r="G26" s="259" t="s">
        <v>471</v>
      </c>
      <c r="H26" s="259"/>
      <c r="I26" s="266" t="s">
        <v>455</v>
      </c>
    </row>
    <row r="27" customFormat="false" ht="7.5" hidden="false" customHeight="true" outlineLevel="0" collapsed="false">
      <c r="A27" s="257"/>
      <c r="B27" s="257"/>
      <c r="C27" s="257"/>
      <c r="D27" s="259"/>
      <c r="E27" s="257"/>
      <c r="F27" s="257"/>
      <c r="G27" s="259"/>
      <c r="H27" s="259"/>
      <c r="I27" s="266"/>
    </row>
    <row r="28" customFormat="false" ht="30" hidden="false" customHeight="true" outlineLevel="0" collapsed="false">
      <c r="A28" s="257"/>
      <c r="B28" s="257"/>
      <c r="C28" s="257" t="s">
        <v>472</v>
      </c>
      <c r="D28" s="259" t="s">
        <v>473</v>
      </c>
      <c r="E28" s="267" t="n">
        <v>1</v>
      </c>
      <c r="F28" s="257" t="s">
        <v>472</v>
      </c>
      <c r="G28" s="260" t="s">
        <v>474</v>
      </c>
      <c r="H28" s="260"/>
      <c r="I28" s="259" t="s">
        <v>468</v>
      </c>
    </row>
    <row r="29" customFormat="false" ht="24" hidden="false" customHeight="true" outlineLevel="0" collapsed="false">
      <c r="A29" s="257"/>
      <c r="B29" s="257"/>
      <c r="C29" s="257"/>
      <c r="D29" s="259" t="s">
        <v>475</v>
      </c>
      <c r="E29" s="257" t="s">
        <v>468</v>
      </c>
      <c r="F29" s="257"/>
      <c r="G29" s="257" t="s">
        <v>476</v>
      </c>
      <c r="H29" s="257"/>
      <c r="I29" s="258" t="s">
        <v>455</v>
      </c>
    </row>
    <row r="30" customFormat="false" ht="9" hidden="false" customHeight="true" outlineLevel="0" collapsed="false">
      <c r="A30" s="257"/>
      <c r="B30" s="257"/>
      <c r="C30" s="257"/>
      <c r="D30" s="259"/>
      <c r="E30" s="257"/>
      <c r="F30" s="257"/>
      <c r="G30" s="257"/>
      <c r="H30" s="257"/>
      <c r="I30" s="258"/>
    </row>
    <row r="31" customFormat="false" ht="24" hidden="false" customHeight="true" outlineLevel="0" collapsed="false">
      <c r="A31" s="257"/>
      <c r="B31" s="257"/>
      <c r="C31" s="257" t="s">
        <v>477</v>
      </c>
      <c r="D31" s="259" t="s">
        <v>478</v>
      </c>
      <c r="E31" s="258" t="s">
        <v>455</v>
      </c>
      <c r="F31" s="257" t="s">
        <v>477</v>
      </c>
      <c r="G31" s="257" t="s">
        <v>479</v>
      </c>
      <c r="H31" s="257"/>
      <c r="I31" s="258" t="s">
        <v>455</v>
      </c>
    </row>
    <row r="32" customFormat="false" ht="7.5" hidden="false" customHeight="true" outlineLevel="0" collapsed="false">
      <c r="A32" s="257"/>
      <c r="B32" s="257"/>
      <c r="C32" s="257"/>
      <c r="D32" s="259"/>
      <c r="E32" s="258"/>
      <c r="F32" s="257"/>
      <c r="G32" s="257"/>
      <c r="H32" s="257"/>
      <c r="I32" s="258"/>
    </row>
    <row r="33" customFormat="false" ht="8.25" hidden="false" customHeight="true" outlineLevel="0" collapsed="false">
      <c r="A33" s="257"/>
      <c r="B33" s="257"/>
      <c r="C33" s="257"/>
      <c r="D33" s="259"/>
      <c r="E33" s="258"/>
      <c r="F33" s="257"/>
      <c r="G33" s="257"/>
      <c r="H33" s="257"/>
      <c r="I33" s="258"/>
    </row>
    <row r="34" customFormat="false" ht="29.25" hidden="false" customHeight="true" outlineLevel="0" collapsed="false">
      <c r="A34" s="257"/>
      <c r="B34" s="257"/>
      <c r="C34" s="257" t="s">
        <v>480</v>
      </c>
      <c r="D34" s="269" t="s">
        <v>481</v>
      </c>
      <c r="E34" s="270"/>
      <c r="F34" s="257" t="s">
        <v>480</v>
      </c>
      <c r="G34" s="259" t="s">
        <v>482</v>
      </c>
      <c r="H34" s="259"/>
      <c r="I34" s="258" t="s">
        <v>455</v>
      </c>
    </row>
    <row r="35" customFormat="false" ht="1.5" hidden="false" customHeight="true" outlineLevel="0" collapsed="false">
      <c r="A35" s="257"/>
      <c r="B35" s="257"/>
      <c r="C35" s="257"/>
      <c r="D35" s="259" t="s">
        <v>483</v>
      </c>
      <c r="E35" s="267" t="n">
        <v>1</v>
      </c>
      <c r="F35" s="257"/>
      <c r="G35" s="259"/>
      <c r="H35" s="259"/>
      <c r="I35" s="258"/>
    </row>
    <row r="36" customFormat="false" ht="39.75" hidden="false" customHeight="true" outlineLevel="0" collapsed="false">
      <c r="A36" s="257"/>
      <c r="B36" s="257"/>
      <c r="C36" s="257"/>
      <c r="D36" s="259"/>
      <c r="E36" s="267"/>
      <c r="F36" s="257"/>
      <c r="G36" s="260" t="s">
        <v>484</v>
      </c>
      <c r="H36" s="260"/>
      <c r="I36" s="267" t="n">
        <v>1</v>
      </c>
    </row>
    <row r="37" customFormat="false" ht="24" hidden="false" customHeight="true" outlineLevel="0" collapsed="false">
      <c r="A37" s="257"/>
      <c r="B37" s="257" t="s">
        <v>485</v>
      </c>
      <c r="C37" s="257" t="s">
        <v>486</v>
      </c>
      <c r="D37" s="257" t="s">
        <v>487</v>
      </c>
      <c r="E37" s="267" t="n">
        <v>1</v>
      </c>
      <c r="F37" s="257" t="s">
        <v>486</v>
      </c>
      <c r="G37" s="257" t="s">
        <v>488</v>
      </c>
      <c r="H37" s="257"/>
      <c r="I37" s="267" t="n">
        <v>1</v>
      </c>
    </row>
    <row r="38" customFormat="false" ht="8.25" hidden="false" customHeight="true" outlineLevel="0" collapsed="false">
      <c r="A38" s="257"/>
      <c r="B38" s="257"/>
      <c r="C38" s="257"/>
      <c r="D38" s="257"/>
      <c r="E38" s="267"/>
      <c r="F38" s="257"/>
      <c r="G38" s="257"/>
      <c r="H38" s="257"/>
      <c r="I38" s="267"/>
    </row>
    <row r="39" customFormat="false" ht="38" hidden="false" customHeight="true" outlineLevel="0" collapsed="false">
      <c r="A39" s="257"/>
      <c r="B39" s="257"/>
      <c r="C39" s="257"/>
      <c r="D39" s="259" t="s">
        <v>489</v>
      </c>
      <c r="E39" s="266" t="n">
        <v>1</v>
      </c>
      <c r="F39" s="257"/>
      <c r="G39" s="260"/>
      <c r="H39" s="260"/>
      <c r="I39" s="270"/>
    </row>
  </sheetData>
  <mergeCells count="85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9"/>
    <mergeCell ref="G12:H12"/>
    <mergeCell ref="B13:B24"/>
    <mergeCell ref="C13:C15"/>
    <mergeCell ref="F13:F15"/>
    <mergeCell ref="G13:H13"/>
    <mergeCell ref="D14:D15"/>
    <mergeCell ref="E14:E15"/>
    <mergeCell ref="G14:H15"/>
    <mergeCell ref="I14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C22:C23"/>
    <mergeCell ref="F22:F24"/>
    <mergeCell ref="G22:H22"/>
    <mergeCell ref="D23:D24"/>
    <mergeCell ref="E23:E24"/>
    <mergeCell ref="G23:H24"/>
    <mergeCell ref="I23:I24"/>
    <mergeCell ref="B25:B36"/>
    <mergeCell ref="C25:C27"/>
    <mergeCell ref="F25:F27"/>
    <mergeCell ref="G25:H25"/>
    <mergeCell ref="D26:D27"/>
    <mergeCell ref="E26:E27"/>
    <mergeCell ref="G26:H27"/>
    <mergeCell ref="I26:I27"/>
    <mergeCell ref="C28:C30"/>
    <mergeCell ref="F28:F30"/>
    <mergeCell ref="G28:H28"/>
    <mergeCell ref="D29:D30"/>
    <mergeCell ref="E29:E30"/>
    <mergeCell ref="G29:H30"/>
    <mergeCell ref="I29:I30"/>
    <mergeCell ref="C31:C33"/>
    <mergeCell ref="D31:D33"/>
    <mergeCell ref="E31:E33"/>
    <mergeCell ref="F31:F33"/>
    <mergeCell ref="G31:H33"/>
    <mergeCell ref="I31:I33"/>
    <mergeCell ref="C34:C36"/>
    <mergeCell ref="F34:F36"/>
    <mergeCell ref="G34:H35"/>
    <mergeCell ref="I34:I35"/>
    <mergeCell ref="D35:D36"/>
    <mergeCell ref="E35:E36"/>
    <mergeCell ref="G36:H36"/>
    <mergeCell ref="B37:B39"/>
    <mergeCell ref="C37:C39"/>
    <mergeCell ref="D37:D38"/>
    <mergeCell ref="E37:E38"/>
    <mergeCell ref="F37:F39"/>
    <mergeCell ref="G37:H38"/>
    <mergeCell ref="I37:I38"/>
    <mergeCell ref="G39:H3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48" t="s">
        <v>490</v>
      </c>
      <c r="B1" s="249"/>
      <c r="C1" s="249"/>
      <c r="D1" s="249"/>
      <c r="E1" s="250"/>
      <c r="F1" s="250"/>
      <c r="G1" s="250"/>
      <c r="H1" s="250"/>
      <c r="I1" s="250"/>
    </row>
    <row r="2" customFormat="false" ht="30.75" hidden="false" customHeight="true" outlineLevel="0" collapsed="false">
      <c r="A2" s="251" t="s">
        <v>424</v>
      </c>
      <c r="B2" s="251"/>
      <c r="C2" s="251"/>
      <c r="D2" s="251"/>
      <c r="E2" s="251"/>
      <c r="F2" s="251"/>
      <c r="G2" s="251"/>
      <c r="H2" s="251"/>
      <c r="I2" s="251"/>
    </row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</row>
    <row r="4" customFormat="false" ht="12.75" hidden="false" customHeight="true" outlineLevel="0" collapsed="false">
      <c r="A4" s="253"/>
      <c r="B4" s="254"/>
      <c r="C4" s="255"/>
      <c r="D4" s="255"/>
      <c r="E4" s="250"/>
      <c r="F4" s="250"/>
      <c r="G4" s="250"/>
      <c r="H4" s="250"/>
      <c r="I4" s="250"/>
    </row>
    <row r="5" customFormat="false" ht="24" hidden="false" customHeight="true" outlineLevel="0" collapsed="false">
      <c r="A5" s="256" t="s">
        <v>425</v>
      </c>
      <c r="B5" s="256"/>
      <c r="C5" s="256"/>
      <c r="D5" s="257" t="s">
        <v>491</v>
      </c>
      <c r="E5" s="257"/>
      <c r="F5" s="257"/>
      <c r="G5" s="257"/>
      <c r="H5" s="257"/>
      <c r="I5" s="257"/>
    </row>
    <row r="6" customFormat="false" ht="24" hidden="false" customHeight="true" outlineLevel="0" collapsed="false">
      <c r="A6" s="256" t="s">
        <v>426</v>
      </c>
      <c r="B6" s="256"/>
      <c r="C6" s="256"/>
      <c r="D6" s="257" t="s">
        <v>151</v>
      </c>
      <c r="E6" s="257"/>
      <c r="F6" s="257" t="s">
        <v>427</v>
      </c>
      <c r="G6" s="257"/>
      <c r="H6" s="258" t="s">
        <v>428</v>
      </c>
      <c r="I6" s="258"/>
    </row>
    <row r="7" customFormat="false" ht="24" hidden="false" customHeight="true" outlineLevel="0" collapsed="false">
      <c r="A7" s="257" t="s">
        <v>429</v>
      </c>
      <c r="B7" s="257"/>
      <c r="C7" s="257"/>
      <c r="D7" s="259" t="s">
        <v>430</v>
      </c>
      <c r="E7" s="259" t="n">
        <v>100000</v>
      </c>
      <c r="F7" s="260" t="s">
        <v>431</v>
      </c>
      <c r="G7" s="260"/>
      <c r="H7" s="261" t="n">
        <v>100000</v>
      </c>
      <c r="I7" s="261"/>
    </row>
    <row r="8" customFormat="false" ht="24.75" hidden="false" customHeight="true" outlineLevel="0" collapsed="false">
      <c r="A8" s="257"/>
      <c r="B8" s="257"/>
      <c r="C8" s="257"/>
      <c r="D8" s="259" t="s">
        <v>432</v>
      </c>
      <c r="E8" s="259" t="n">
        <v>100000</v>
      </c>
      <c r="F8" s="260" t="s">
        <v>492</v>
      </c>
      <c r="G8" s="260"/>
      <c r="H8" s="261" t="n">
        <v>100000</v>
      </c>
      <c r="I8" s="261"/>
    </row>
    <row r="9" customFormat="false" ht="24" hidden="false" customHeight="true" outlineLevel="0" collapsed="false">
      <c r="A9" s="257"/>
      <c r="B9" s="257"/>
      <c r="C9" s="257"/>
      <c r="D9" s="259" t="s">
        <v>434</v>
      </c>
      <c r="E9" s="259"/>
      <c r="F9" s="260" t="s">
        <v>493</v>
      </c>
      <c r="G9" s="260"/>
      <c r="H9" s="261"/>
      <c r="I9" s="261"/>
    </row>
    <row r="10" customFormat="false" ht="24" hidden="false" customHeight="true" outlineLevel="0" collapsed="false">
      <c r="A10" s="262" t="s">
        <v>436</v>
      </c>
      <c r="B10" s="257" t="s">
        <v>437</v>
      </c>
      <c r="C10" s="257"/>
      <c r="D10" s="257"/>
      <c r="E10" s="257"/>
      <c r="F10" s="257" t="s">
        <v>438</v>
      </c>
      <c r="G10" s="257"/>
      <c r="H10" s="257"/>
      <c r="I10" s="257"/>
    </row>
    <row r="11" customFormat="false" ht="75.75" hidden="false" customHeight="true" outlineLevel="0" collapsed="false">
      <c r="A11" s="262"/>
      <c r="B11" s="263" t="s">
        <v>494</v>
      </c>
      <c r="C11" s="263"/>
      <c r="D11" s="263"/>
      <c r="E11" s="263"/>
      <c r="F11" s="264" t="s">
        <v>494</v>
      </c>
      <c r="G11" s="264"/>
      <c r="H11" s="264"/>
      <c r="I11" s="264"/>
    </row>
    <row r="12" customFormat="false" ht="24" hidden="false" customHeight="true" outlineLevel="0" collapsed="false">
      <c r="A12" s="257" t="s">
        <v>441</v>
      </c>
      <c r="B12" s="265" t="s">
        <v>442</v>
      </c>
      <c r="C12" s="257" t="s">
        <v>443</v>
      </c>
      <c r="D12" s="257" t="s">
        <v>444</v>
      </c>
      <c r="E12" s="257" t="s">
        <v>445</v>
      </c>
      <c r="F12" s="257" t="s">
        <v>443</v>
      </c>
      <c r="G12" s="257" t="s">
        <v>444</v>
      </c>
      <c r="H12" s="257"/>
      <c r="I12" s="257" t="s">
        <v>445</v>
      </c>
    </row>
    <row r="13" customFormat="false" ht="15.75" hidden="false" customHeight="true" outlineLevel="0" collapsed="false">
      <c r="A13" s="257"/>
      <c r="B13" s="257" t="s">
        <v>446</v>
      </c>
      <c r="C13" s="257" t="s">
        <v>447</v>
      </c>
      <c r="D13" s="257" t="s">
        <v>495</v>
      </c>
      <c r="E13" s="267" t="n">
        <v>1</v>
      </c>
      <c r="F13" s="257" t="s">
        <v>447</v>
      </c>
      <c r="G13" s="257" t="s">
        <v>496</v>
      </c>
      <c r="H13" s="257"/>
      <c r="I13" s="271"/>
    </row>
    <row r="14" customFormat="false" ht="13.5" hidden="false" customHeight="true" outlineLevel="0" collapsed="false">
      <c r="A14" s="257"/>
      <c r="B14" s="257"/>
      <c r="C14" s="257"/>
      <c r="D14" s="257"/>
      <c r="E14" s="267"/>
      <c r="F14" s="257"/>
      <c r="G14" s="257"/>
      <c r="H14" s="257"/>
      <c r="I14" s="271"/>
    </row>
    <row r="15" customFormat="false" ht="24" hidden="true" customHeight="true" outlineLevel="0" collapsed="false">
      <c r="A15" s="257"/>
      <c r="B15" s="257"/>
      <c r="C15" s="257"/>
      <c r="D15" s="257"/>
      <c r="E15" s="267"/>
      <c r="F15" s="257"/>
      <c r="G15" s="257"/>
      <c r="H15" s="257"/>
      <c r="I15" s="271"/>
    </row>
    <row r="16" customFormat="false" ht="10.5" hidden="false" customHeight="true" outlineLevel="0" collapsed="false">
      <c r="A16" s="257"/>
      <c r="B16" s="257"/>
      <c r="C16" s="257" t="s">
        <v>452</v>
      </c>
      <c r="D16" s="257" t="s">
        <v>497</v>
      </c>
      <c r="E16" s="267" t="n">
        <v>1</v>
      </c>
      <c r="F16" s="257" t="s">
        <v>452</v>
      </c>
      <c r="G16" s="257" t="s">
        <v>498</v>
      </c>
      <c r="H16" s="257"/>
      <c r="I16" s="267" t="n">
        <v>1</v>
      </c>
    </row>
    <row r="17" customFormat="false" ht="13.5" hidden="false" customHeight="true" outlineLevel="0" collapsed="false">
      <c r="A17" s="257"/>
      <c r="B17" s="257"/>
      <c r="C17" s="257"/>
      <c r="D17" s="257"/>
      <c r="E17" s="267"/>
      <c r="F17" s="257"/>
      <c r="G17" s="257"/>
      <c r="H17" s="257"/>
      <c r="I17" s="267"/>
    </row>
    <row r="18" customFormat="false" ht="24" hidden="true" customHeight="true" outlineLevel="0" collapsed="false">
      <c r="A18" s="257"/>
      <c r="B18" s="257"/>
      <c r="C18" s="257"/>
      <c r="D18" s="257"/>
      <c r="E18" s="267"/>
      <c r="F18" s="257"/>
      <c r="G18" s="257"/>
      <c r="H18" s="257"/>
      <c r="I18" s="267"/>
    </row>
    <row r="19" customFormat="false" ht="24" hidden="false" customHeight="true" outlineLevel="0" collapsed="false">
      <c r="A19" s="257"/>
      <c r="B19" s="257"/>
      <c r="C19" s="257" t="s">
        <v>456</v>
      </c>
      <c r="D19" s="257" t="s">
        <v>457</v>
      </c>
      <c r="E19" s="267" t="n">
        <v>1</v>
      </c>
      <c r="F19" s="257" t="s">
        <v>456</v>
      </c>
      <c r="G19" s="257" t="s">
        <v>499</v>
      </c>
      <c r="H19" s="257"/>
      <c r="I19" s="267" t="n">
        <v>1</v>
      </c>
    </row>
    <row r="20" customFormat="false" ht="4.5" hidden="false" customHeight="true" outlineLevel="0" collapsed="false">
      <c r="A20" s="257"/>
      <c r="B20" s="257"/>
      <c r="C20" s="257"/>
      <c r="D20" s="257"/>
      <c r="E20" s="267"/>
      <c r="F20" s="257"/>
      <c r="G20" s="257"/>
      <c r="H20" s="257"/>
      <c r="I20" s="267"/>
    </row>
    <row r="21" customFormat="false" ht="24" hidden="true" customHeight="true" outlineLevel="0" collapsed="false">
      <c r="A21" s="257"/>
      <c r="B21" s="257"/>
      <c r="C21" s="257"/>
      <c r="D21" s="257"/>
      <c r="E21" s="267"/>
      <c r="F21" s="257"/>
      <c r="G21" s="257"/>
      <c r="H21" s="257"/>
      <c r="I21" s="267"/>
    </row>
    <row r="22" customFormat="false" ht="24" hidden="false" customHeight="true" outlineLevel="0" collapsed="false">
      <c r="A22" s="257"/>
      <c r="B22" s="257"/>
      <c r="C22" s="262" t="s">
        <v>459</v>
      </c>
      <c r="D22" s="259" t="s">
        <v>500</v>
      </c>
      <c r="E22" s="266" t="n">
        <v>1</v>
      </c>
      <c r="F22" s="262" t="s">
        <v>459</v>
      </c>
      <c r="G22" s="260" t="s">
        <v>501</v>
      </c>
      <c r="H22" s="260"/>
      <c r="I22" s="266" t="s">
        <v>455</v>
      </c>
    </row>
    <row r="23" customFormat="false" ht="30" hidden="false" customHeight="true" outlineLevel="0" collapsed="false">
      <c r="A23" s="257"/>
      <c r="B23" s="257" t="s">
        <v>465</v>
      </c>
      <c r="C23" s="257" t="s">
        <v>466</v>
      </c>
      <c r="D23" s="259" t="s">
        <v>502</v>
      </c>
      <c r="E23" s="267" t="n">
        <v>1</v>
      </c>
      <c r="F23" s="257" t="s">
        <v>466</v>
      </c>
      <c r="G23" s="260" t="s">
        <v>503</v>
      </c>
      <c r="H23" s="260"/>
      <c r="I23" s="267" t="n">
        <v>1</v>
      </c>
    </row>
    <row r="24" customFormat="false" ht="33" hidden="false" customHeight="true" outlineLevel="0" collapsed="false">
      <c r="A24" s="257"/>
      <c r="B24" s="257"/>
      <c r="C24" s="257" t="s">
        <v>472</v>
      </c>
      <c r="D24" s="259" t="s">
        <v>504</v>
      </c>
      <c r="E24" s="267" t="n">
        <v>1</v>
      </c>
      <c r="F24" s="257" t="s">
        <v>472</v>
      </c>
      <c r="G24" s="260" t="s">
        <v>505</v>
      </c>
      <c r="H24" s="260"/>
      <c r="I24" s="258" t="s">
        <v>455</v>
      </c>
    </row>
    <row r="25" customFormat="false" ht="35.25" hidden="false" customHeight="true" outlineLevel="0" collapsed="false">
      <c r="A25" s="257"/>
      <c r="B25" s="257" t="s">
        <v>485</v>
      </c>
      <c r="C25" s="257" t="s">
        <v>486</v>
      </c>
      <c r="D25" s="259" t="s">
        <v>506</v>
      </c>
      <c r="E25" s="267" t="n">
        <v>1</v>
      </c>
      <c r="F25" s="257" t="s">
        <v>486</v>
      </c>
      <c r="G25" s="260" t="s">
        <v>507</v>
      </c>
      <c r="H25" s="260"/>
      <c r="I25" s="267" t="n">
        <v>1</v>
      </c>
    </row>
  </sheetData>
  <mergeCells count="46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5"/>
    <mergeCell ref="G12:H12"/>
    <mergeCell ref="B13:B2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G22:H22"/>
    <mergeCell ref="B23:B24"/>
    <mergeCell ref="G23:H23"/>
    <mergeCell ref="G24:H24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8" min="8" style="0" width="16.32"/>
    <col collapsed="false" customWidth="true" hidden="false" outlineLevel="0" max="9" min="9" style="0" width="14.65"/>
  </cols>
  <sheetData>
    <row r="1" customFormat="false" ht="24" hidden="false" customHeight="true" outlineLevel="0" collapsed="false">
      <c r="A1" s="248" t="s">
        <v>508</v>
      </c>
      <c r="B1" s="249"/>
      <c r="C1" s="249"/>
      <c r="D1" s="249"/>
      <c r="E1" s="250"/>
      <c r="F1" s="250"/>
      <c r="G1" s="250"/>
      <c r="H1" s="250"/>
      <c r="I1" s="250"/>
    </row>
    <row r="2" customFormat="false" ht="30.75" hidden="false" customHeight="true" outlineLevel="0" collapsed="false">
      <c r="A2" s="251" t="s">
        <v>424</v>
      </c>
      <c r="B2" s="251"/>
      <c r="C2" s="251"/>
      <c r="D2" s="251"/>
      <c r="E2" s="251"/>
      <c r="F2" s="251"/>
      <c r="G2" s="251"/>
      <c r="H2" s="251"/>
      <c r="I2" s="251"/>
    </row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</row>
    <row r="4" customFormat="false" ht="12.75" hidden="false" customHeight="true" outlineLevel="0" collapsed="false">
      <c r="A4" s="253"/>
      <c r="B4" s="254"/>
      <c r="C4" s="255"/>
      <c r="D4" s="255"/>
      <c r="E4" s="250"/>
      <c r="F4" s="250"/>
      <c r="G4" s="250"/>
      <c r="H4" s="250"/>
      <c r="I4" s="250"/>
    </row>
    <row r="5" customFormat="false" ht="24" hidden="false" customHeight="true" outlineLevel="0" collapsed="false">
      <c r="A5" s="256" t="s">
        <v>425</v>
      </c>
      <c r="B5" s="256"/>
      <c r="C5" s="256"/>
      <c r="D5" s="257" t="s">
        <v>509</v>
      </c>
      <c r="E5" s="257"/>
      <c r="F5" s="257"/>
      <c r="G5" s="257"/>
      <c r="H5" s="257"/>
      <c r="I5" s="257"/>
    </row>
    <row r="6" customFormat="false" ht="24" hidden="false" customHeight="true" outlineLevel="0" collapsed="false">
      <c r="A6" s="256" t="s">
        <v>426</v>
      </c>
      <c r="B6" s="256"/>
      <c r="C6" s="256"/>
      <c r="D6" s="257" t="s">
        <v>151</v>
      </c>
      <c r="E6" s="257"/>
      <c r="F6" s="257" t="s">
        <v>427</v>
      </c>
      <c r="G6" s="257"/>
      <c r="H6" s="258" t="s">
        <v>510</v>
      </c>
      <c r="I6" s="258"/>
    </row>
    <row r="7" customFormat="false" ht="24" hidden="false" customHeight="true" outlineLevel="0" collapsed="false">
      <c r="A7" s="257" t="s">
        <v>429</v>
      </c>
      <c r="B7" s="257"/>
      <c r="C7" s="257"/>
      <c r="D7" s="259" t="s">
        <v>430</v>
      </c>
      <c r="E7" s="259" t="n">
        <v>38000</v>
      </c>
      <c r="F7" s="260" t="s">
        <v>431</v>
      </c>
      <c r="G7" s="260"/>
      <c r="H7" s="261" t="n">
        <v>38000</v>
      </c>
      <c r="I7" s="261"/>
    </row>
    <row r="8" customFormat="false" ht="24.75" hidden="false" customHeight="true" outlineLevel="0" collapsed="false">
      <c r="A8" s="257"/>
      <c r="B8" s="257"/>
      <c r="C8" s="257"/>
      <c r="D8" s="259" t="s">
        <v>432</v>
      </c>
      <c r="E8" s="259" t="n">
        <v>38000</v>
      </c>
      <c r="F8" s="260" t="s">
        <v>492</v>
      </c>
      <c r="G8" s="260"/>
      <c r="H8" s="261" t="n">
        <v>38000</v>
      </c>
      <c r="I8" s="261"/>
    </row>
    <row r="9" customFormat="false" ht="24" hidden="false" customHeight="true" outlineLevel="0" collapsed="false">
      <c r="A9" s="257"/>
      <c r="B9" s="257"/>
      <c r="C9" s="257"/>
      <c r="D9" s="259" t="s">
        <v>434</v>
      </c>
      <c r="E9" s="259"/>
      <c r="F9" s="260" t="s">
        <v>493</v>
      </c>
      <c r="G9" s="260"/>
      <c r="H9" s="261"/>
      <c r="I9" s="261"/>
    </row>
    <row r="10" customFormat="false" ht="24" hidden="false" customHeight="true" outlineLevel="0" collapsed="false">
      <c r="A10" s="262" t="s">
        <v>436</v>
      </c>
      <c r="B10" s="257" t="s">
        <v>437</v>
      </c>
      <c r="C10" s="257"/>
      <c r="D10" s="257"/>
      <c r="E10" s="257"/>
      <c r="F10" s="257" t="s">
        <v>438</v>
      </c>
      <c r="G10" s="257"/>
      <c r="H10" s="257"/>
      <c r="I10" s="257"/>
    </row>
    <row r="11" customFormat="false" ht="75.75" hidden="false" customHeight="true" outlineLevel="0" collapsed="false">
      <c r="A11" s="262"/>
      <c r="B11" s="263" t="s">
        <v>511</v>
      </c>
      <c r="C11" s="263"/>
      <c r="D11" s="263"/>
      <c r="E11" s="263"/>
      <c r="F11" s="264" t="s">
        <v>511</v>
      </c>
      <c r="G11" s="264"/>
      <c r="H11" s="264"/>
      <c r="I11" s="264"/>
    </row>
    <row r="12" customFormat="false" ht="24" hidden="false" customHeight="true" outlineLevel="0" collapsed="false">
      <c r="A12" s="257" t="s">
        <v>441</v>
      </c>
      <c r="B12" s="265" t="s">
        <v>442</v>
      </c>
      <c r="C12" s="257" t="s">
        <v>443</v>
      </c>
      <c r="D12" s="257" t="s">
        <v>444</v>
      </c>
      <c r="E12" s="257" t="s">
        <v>445</v>
      </c>
      <c r="F12" s="257" t="s">
        <v>443</v>
      </c>
      <c r="G12" s="257" t="s">
        <v>444</v>
      </c>
      <c r="H12" s="257"/>
      <c r="I12" s="257" t="s">
        <v>445</v>
      </c>
    </row>
    <row r="13" customFormat="false" ht="15.75" hidden="false" customHeight="true" outlineLevel="0" collapsed="false">
      <c r="A13" s="257"/>
      <c r="B13" s="257" t="s">
        <v>446</v>
      </c>
      <c r="C13" s="257" t="s">
        <v>447</v>
      </c>
      <c r="D13" s="257" t="s">
        <v>495</v>
      </c>
      <c r="E13" s="267" t="n">
        <v>1</v>
      </c>
      <c r="F13" s="257" t="s">
        <v>447</v>
      </c>
      <c r="G13" s="259" t="s">
        <v>496</v>
      </c>
      <c r="H13" s="259"/>
      <c r="I13" s="271"/>
    </row>
    <row r="14" customFormat="false" ht="13.5" hidden="false" customHeight="true" outlineLevel="0" collapsed="false">
      <c r="A14" s="257"/>
      <c r="B14" s="257"/>
      <c r="C14" s="257"/>
      <c r="D14" s="257"/>
      <c r="E14" s="267"/>
      <c r="F14" s="257"/>
      <c r="G14" s="259"/>
      <c r="H14" s="259"/>
      <c r="I14" s="271"/>
    </row>
    <row r="15" customFormat="false" ht="24" hidden="true" customHeight="true" outlineLevel="0" collapsed="false">
      <c r="A15" s="257"/>
      <c r="B15" s="257"/>
      <c r="C15" s="257"/>
      <c r="D15" s="257"/>
      <c r="E15" s="267"/>
      <c r="F15" s="257"/>
      <c r="G15" s="259"/>
      <c r="H15" s="259"/>
      <c r="I15" s="271"/>
    </row>
    <row r="16" customFormat="false" ht="10.5" hidden="false" customHeight="true" outlineLevel="0" collapsed="false">
      <c r="A16" s="257"/>
      <c r="B16" s="257"/>
      <c r="C16" s="257" t="s">
        <v>452</v>
      </c>
      <c r="D16" s="257" t="s">
        <v>497</v>
      </c>
      <c r="E16" s="267" t="n">
        <v>1</v>
      </c>
      <c r="F16" s="257" t="s">
        <v>452</v>
      </c>
      <c r="G16" s="257" t="s">
        <v>512</v>
      </c>
      <c r="H16" s="257"/>
      <c r="I16" s="267" t="n">
        <v>1</v>
      </c>
    </row>
    <row r="17" customFormat="false" ht="13.5" hidden="false" customHeight="true" outlineLevel="0" collapsed="false">
      <c r="A17" s="257"/>
      <c r="B17" s="257"/>
      <c r="C17" s="257"/>
      <c r="D17" s="257"/>
      <c r="E17" s="267"/>
      <c r="F17" s="257"/>
      <c r="G17" s="257"/>
      <c r="H17" s="257"/>
      <c r="I17" s="267"/>
    </row>
    <row r="18" customFormat="false" ht="24" hidden="true" customHeight="true" outlineLevel="0" collapsed="false">
      <c r="A18" s="257"/>
      <c r="B18" s="257"/>
      <c r="C18" s="257"/>
      <c r="D18" s="257"/>
      <c r="E18" s="267"/>
      <c r="F18" s="257"/>
      <c r="G18" s="257"/>
      <c r="H18" s="257"/>
      <c r="I18" s="267"/>
    </row>
    <row r="19" customFormat="false" ht="24" hidden="false" customHeight="true" outlineLevel="0" collapsed="false">
      <c r="A19" s="257"/>
      <c r="B19" s="257"/>
      <c r="C19" s="257" t="s">
        <v>456</v>
      </c>
      <c r="D19" s="257" t="s">
        <v>457</v>
      </c>
      <c r="E19" s="267" t="n">
        <v>1</v>
      </c>
      <c r="F19" s="257" t="s">
        <v>456</v>
      </c>
      <c r="G19" s="257" t="s">
        <v>499</v>
      </c>
      <c r="H19" s="257"/>
      <c r="I19" s="267" t="n">
        <v>1</v>
      </c>
    </row>
    <row r="20" customFormat="false" ht="4.5" hidden="false" customHeight="true" outlineLevel="0" collapsed="false">
      <c r="A20" s="257"/>
      <c r="B20" s="257"/>
      <c r="C20" s="257"/>
      <c r="D20" s="257"/>
      <c r="E20" s="267"/>
      <c r="F20" s="257"/>
      <c r="G20" s="257"/>
      <c r="H20" s="257"/>
      <c r="I20" s="267"/>
    </row>
    <row r="21" customFormat="false" ht="24" hidden="true" customHeight="true" outlineLevel="0" collapsed="false">
      <c r="A21" s="257"/>
      <c r="B21" s="257"/>
      <c r="C21" s="257"/>
      <c r="D21" s="257"/>
      <c r="E21" s="267"/>
      <c r="F21" s="257"/>
      <c r="G21" s="257"/>
      <c r="H21" s="257"/>
      <c r="I21" s="267"/>
    </row>
    <row r="22" customFormat="false" ht="24" hidden="false" customHeight="true" outlineLevel="0" collapsed="false">
      <c r="A22" s="257"/>
      <c r="B22" s="257"/>
      <c r="C22" s="262" t="s">
        <v>459</v>
      </c>
      <c r="D22" s="259" t="s">
        <v>500</v>
      </c>
      <c r="E22" s="266" t="n">
        <v>1</v>
      </c>
      <c r="F22" s="262" t="s">
        <v>459</v>
      </c>
      <c r="G22" s="260" t="s">
        <v>501</v>
      </c>
      <c r="H22" s="260"/>
      <c r="I22" s="266" t="s">
        <v>455</v>
      </c>
    </row>
    <row r="23" customFormat="false" ht="30" hidden="false" customHeight="true" outlineLevel="0" collapsed="false">
      <c r="A23" s="257"/>
      <c r="B23" s="257" t="s">
        <v>465</v>
      </c>
      <c r="C23" s="257" t="s">
        <v>466</v>
      </c>
      <c r="D23" s="259" t="s">
        <v>502</v>
      </c>
      <c r="E23" s="267" t="n">
        <v>1</v>
      </c>
      <c r="F23" s="257" t="s">
        <v>466</v>
      </c>
      <c r="G23" s="260" t="s">
        <v>503</v>
      </c>
      <c r="H23" s="260"/>
      <c r="I23" s="267" t="n">
        <v>1</v>
      </c>
    </row>
    <row r="24" customFormat="false" ht="33" hidden="false" customHeight="true" outlineLevel="0" collapsed="false">
      <c r="A24" s="257"/>
      <c r="B24" s="257"/>
      <c r="C24" s="257" t="s">
        <v>472</v>
      </c>
      <c r="D24" s="259" t="s">
        <v>504</v>
      </c>
      <c r="E24" s="267" t="n">
        <v>1</v>
      </c>
      <c r="F24" s="257" t="s">
        <v>472</v>
      </c>
      <c r="G24" s="260" t="s">
        <v>505</v>
      </c>
      <c r="H24" s="260"/>
      <c r="I24" s="258" t="s">
        <v>455</v>
      </c>
    </row>
    <row r="25" customFormat="false" ht="35.25" hidden="false" customHeight="true" outlineLevel="0" collapsed="false">
      <c r="A25" s="257"/>
      <c r="B25" s="257" t="s">
        <v>485</v>
      </c>
      <c r="C25" s="257" t="s">
        <v>486</v>
      </c>
      <c r="D25" s="259" t="s">
        <v>506</v>
      </c>
      <c r="E25" s="267" t="n">
        <v>1</v>
      </c>
      <c r="F25" s="257" t="s">
        <v>486</v>
      </c>
      <c r="G25" s="260" t="s">
        <v>507</v>
      </c>
      <c r="H25" s="260"/>
      <c r="I25" s="267" t="n">
        <v>1</v>
      </c>
    </row>
  </sheetData>
  <mergeCells count="46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5"/>
    <mergeCell ref="G12:H12"/>
    <mergeCell ref="B13:B2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G22:H22"/>
    <mergeCell ref="B23:B24"/>
    <mergeCell ref="G23:H23"/>
    <mergeCell ref="G24:H24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8" min="8" style="0" width="19.5"/>
    <col collapsed="false" customWidth="true" hidden="false" outlineLevel="0" max="9" min="9" style="0" width="14.65"/>
  </cols>
  <sheetData>
    <row r="1" customFormat="false" ht="24" hidden="false" customHeight="true" outlineLevel="0" collapsed="false">
      <c r="A1" s="248" t="s">
        <v>513</v>
      </c>
      <c r="B1" s="249"/>
      <c r="C1" s="249"/>
      <c r="D1" s="249"/>
      <c r="E1" s="250"/>
      <c r="F1" s="250"/>
      <c r="G1" s="250"/>
      <c r="H1" s="250"/>
      <c r="I1" s="250"/>
    </row>
    <row r="2" customFormat="false" ht="30.75" hidden="false" customHeight="true" outlineLevel="0" collapsed="false">
      <c r="A2" s="251" t="s">
        <v>424</v>
      </c>
      <c r="B2" s="251"/>
      <c r="C2" s="251"/>
      <c r="D2" s="251"/>
      <c r="E2" s="251"/>
      <c r="F2" s="251"/>
      <c r="G2" s="251"/>
      <c r="H2" s="251"/>
      <c r="I2" s="251"/>
    </row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</row>
    <row r="4" customFormat="false" ht="12.75" hidden="false" customHeight="true" outlineLevel="0" collapsed="false">
      <c r="A4" s="253"/>
      <c r="B4" s="254"/>
      <c r="C4" s="255"/>
      <c r="D4" s="255"/>
      <c r="E4" s="250"/>
      <c r="F4" s="250"/>
      <c r="G4" s="250"/>
      <c r="H4" s="250"/>
      <c r="I4" s="250"/>
    </row>
    <row r="5" customFormat="false" ht="24" hidden="false" customHeight="true" outlineLevel="0" collapsed="false">
      <c r="A5" s="256" t="s">
        <v>425</v>
      </c>
      <c r="B5" s="256"/>
      <c r="C5" s="256"/>
      <c r="D5" s="257" t="s">
        <v>403</v>
      </c>
      <c r="E5" s="257"/>
      <c r="F5" s="257"/>
      <c r="G5" s="257"/>
      <c r="H5" s="257"/>
      <c r="I5" s="257"/>
    </row>
    <row r="6" customFormat="false" ht="24" hidden="false" customHeight="true" outlineLevel="0" collapsed="false">
      <c r="A6" s="256" t="s">
        <v>426</v>
      </c>
      <c r="B6" s="256"/>
      <c r="C6" s="256"/>
      <c r="D6" s="257" t="s">
        <v>151</v>
      </c>
      <c r="E6" s="257"/>
      <c r="F6" s="257" t="s">
        <v>427</v>
      </c>
      <c r="G6" s="257"/>
      <c r="H6" s="258" t="s">
        <v>510</v>
      </c>
      <c r="I6" s="258"/>
    </row>
    <row r="7" customFormat="false" ht="24" hidden="false" customHeight="true" outlineLevel="0" collapsed="false">
      <c r="A7" s="257" t="s">
        <v>429</v>
      </c>
      <c r="B7" s="257"/>
      <c r="C7" s="257"/>
      <c r="D7" s="259" t="s">
        <v>430</v>
      </c>
      <c r="E7" s="259" t="n">
        <v>30000</v>
      </c>
      <c r="F7" s="260" t="s">
        <v>431</v>
      </c>
      <c r="G7" s="260"/>
      <c r="H7" s="261" t="n">
        <v>30000</v>
      </c>
      <c r="I7" s="261"/>
    </row>
    <row r="8" customFormat="false" ht="24.75" hidden="false" customHeight="true" outlineLevel="0" collapsed="false">
      <c r="A8" s="257"/>
      <c r="B8" s="257"/>
      <c r="C8" s="257"/>
      <c r="D8" s="259" t="s">
        <v>432</v>
      </c>
      <c r="E8" s="259" t="n">
        <v>30000</v>
      </c>
      <c r="F8" s="260" t="s">
        <v>492</v>
      </c>
      <c r="G8" s="260"/>
      <c r="H8" s="261" t="n">
        <v>30000</v>
      </c>
      <c r="I8" s="261"/>
    </row>
    <row r="9" customFormat="false" ht="24" hidden="false" customHeight="true" outlineLevel="0" collapsed="false">
      <c r="A9" s="257"/>
      <c r="B9" s="257"/>
      <c r="C9" s="257"/>
      <c r="D9" s="259" t="s">
        <v>434</v>
      </c>
      <c r="E9" s="259"/>
      <c r="F9" s="260" t="s">
        <v>493</v>
      </c>
      <c r="G9" s="260"/>
      <c r="H9" s="261"/>
      <c r="I9" s="261"/>
    </row>
    <row r="10" customFormat="false" ht="24" hidden="false" customHeight="true" outlineLevel="0" collapsed="false">
      <c r="A10" s="262" t="s">
        <v>436</v>
      </c>
      <c r="B10" s="257" t="s">
        <v>437</v>
      </c>
      <c r="C10" s="257"/>
      <c r="D10" s="257"/>
      <c r="E10" s="257"/>
      <c r="F10" s="257" t="s">
        <v>438</v>
      </c>
      <c r="G10" s="257"/>
      <c r="H10" s="257"/>
      <c r="I10" s="257"/>
    </row>
    <row r="11" customFormat="false" ht="63.75" hidden="false" customHeight="true" outlineLevel="0" collapsed="false">
      <c r="A11" s="262"/>
      <c r="B11" s="263" t="s">
        <v>514</v>
      </c>
      <c r="C11" s="263"/>
      <c r="D11" s="263"/>
      <c r="E11" s="263"/>
      <c r="F11" s="264" t="s">
        <v>514</v>
      </c>
      <c r="G11" s="264"/>
      <c r="H11" s="264"/>
      <c r="I11" s="264"/>
    </row>
    <row r="12" customFormat="false" ht="24" hidden="false" customHeight="true" outlineLevel="0" collapsed="false">
      <c r="A12" s="257" t="s">
        <v>441</v>
      </c>
      <c r="B12" s="265" t="s">
        <v>442</v>
      </c>
      <c r="C12" s="257" t="s">
        <v>443</v>
      </c>
      <c r="D12" s="257" t="s">
        <v>444</v>
      </c>
      <c r="E12" s="257" t="s">
        <v>445</v>
      </c>
      <c r="F12" s="257" t="s">
        <v>443</v>
      </c>
      <c r="G12" s="257" t="s">
        <v>444</v>
      </c>
      <c r="H12" s="257"/>
      <c r="I12" s="257" t="s">
        <v>445</v>
      </c>
    </row>
    <row r="13" customFormat="false" ht="15.75" hidden="false" customHeight="true" outlineLevel="0" collapsed="false">
      <c r="A13" s="257"/>
      <c r="B13" s="257" t="s">
        <v>446</v>
      </c>
      <c r="C13" s="257" t="s">
        <v>447</v>
      </c>
      <c r="D13" s="257" t="s">
        <v>515</v>
      </c>
      <c r="E13" s="272" t="s">
        <v>516</v>
      </c>
      <c r="F13" s="257" t="s">
        <v>447</v>
      </c>
      <c r="G13" s="259" t="s">
        <v>517</v>
      </c>
      <c r="H13" s="259"/>
      <c r="I13" s="267" t="n">
        <v>1</v>
      </c>
    </row>
    <row r="14" customFormat="false" ht="13.5" hidden="false" customHeight="true" outlineLevel="0" collapsed="false">
      <c r="A14" s="257"/>
      <c r="B14" s="257"/>
      <c r="C14" s="257"/>
      <c r="D14" s="257"/>
      <c r="E14" s="272"/>
      <c r="F14" s="257"/>
      <c r="G14" s="259"/>
      <c r="H14" s="259"/>
      <c r="I14" s="267"/>
    </row>
    <row r="15" customFormat="false" ht="24" hidden="true" customHeight="true" outlineLevel="0" collapsed="false">
      <c r="A15" s="257"/>
      <c r="B15" s="257"/>
      <c r="C15" s="257"/>
      <c r="D15" s="257"/>
      <c r="E15" s="272"/>
      <c r="F15" s="257"/>
      <c r="G15" s="259"/>
      <c r="H15" s="259"/>
      <c r="I15" s="267"/>
    </row>
    <row r="16" customFormat="false" ht="10.5" hidden="false" customHeight="true" outlineLevel="0" collapsed="false">
      <c r="A16" s="257"/>
      <c r="B16" s="257"/>
      <c r="C16" s="257" t="s">
        <v>452</v>
      </c>
      <c r="D16" s="257" t="s">
        <v>518</v>
      </c>
      <c r="E16" s="267" t="n">
        <v>1</v>
      </c>
      <c r="F16" s="257" t="s">
        <v>452</v>
      </c>
      <c r="G16" s="257" t="s">
        <v>519</v>
      </c>
      <c r="H16" s="257"/>
      <c r="I16" s="267" t="n">
        <v>1</v>
      </c>
    </row>
    <row r="17" customFormat="false" ht="13.5" hidden="false" customHeight="true" outlineLevel="0" collapsed="false">
      <c r="A17" s="257"/>
      <c r="B17" s="257"/>
      <c r="C17" s="257"/>
      <c r="D17" s="257"/>
      <c r="E17" s="267"/>
      <c r="F17" s="257"/>
      <c r="G17" s="257"/>
      <c r="H17" s="257"/>
      <c r="I17" s="267"/>
    </row>
    <row r="18" customFormat="false" ht="24" hidden="true" customHeight="true" outlineLevel="0" collapsed="false">
      <c r="A18" s="257"/>
      <c r="B18" s="257"/>
      <c r="C18" s="257"/>
      <c r="D18" s="257"/>
      <c r="E18" s="267"/>
      <c r="F18" s="257"/>
      <c r="G18" s="257"/>
      <c r="H18" s="257"/>
      <c r="I18" s="267"/>
    </row>
    <row r="19" customFormat="false" ht="24" hidden="false" customHeight="true" outlineLevel="0" collapsed="false">
      <c r="A19" s="257"/>
      <c r="B19" s="257"/>
      <c r="C19" s="257" t="s">
        <v>456</v>
      </c>
      <c r="D19" s="257" t="s">
        <v>457</v>
      </c>
      <c r="E19" s="267" t="n">
        <v>1</v>
      </c>
      <c r="F19" s="257" t="s">
        <v>456</v>
      </c>
      <c r="G19" s="257" t="s">
        <v>520</v>
      </c>
      <c r="H19" s="257"/>
      <c r="I19" s="267" t="n">
        <v>1</v>
      </c>
    </row>
    <row r="20" customFormat="false" ht="4.5" hidden="false" customHeight="true" outlineLevel="0" collapsed="false">
      <c r="A20" s="257"/>
      <c r="B20" s="257"/>
      <c r="C20" s="257"/>
      <c r="D20" s="257"/>
      <c r="E20" s="267"/>
      <c r="F20" s="257"/>
      <c r="G20" s="257"/>
      <c r="H20" s="257"/>
      <c r="I20" s="267"/>
    </row>
    <row r="21" customFormat="false" ht="24" hidden="true" customHeight="true" outlineLevel="0" collapsed="false">
      <c r="A21" s="257"/>
      <c r="B21" s="257"/>
      <c r="C21" s="257"/>
      <c r="D21" s="257"/>
      <c r="E21" s="267"/>
      <c r="F21" s="257"/>
      <c r="G21" s="257"/>
      <c r="H21" s="257"/>
      <c r="I21" s="267"/>
    </row>
    <row r="22" customFormat="false" ht="24" hidden="false" customHeight="true" outlineLevel="0" collapsed="false">
      <c r="A22" s="257"/>
      <c r="B22" s="257"/>
      <c r="C22" s="262" t="s">
        <v>459</v>
      </c>
      <c r="D22" s="259" t="s">
        <v>521</v>
      </c>
      <c r="E22" s="266" t="n">
        <v>1</v>
      </c>
      <c r="F22" s="262" t="s">
        <v>459</v>
      </c>
      <c r="G22" s="260" t="s">
        <v>522</v>
      </c>
      <c r="H22" s="260"/>
      <c r="I22" s="266" t="s">
        <v>455</v>
      </c>
    </row>
    <row r="23" customFormat="false" ht="30" hidden="false" customHeight="true" outlineLevel="0" collapsed="false">
      <c r="A23" s="257"/>
      <c r="B23" s="257" t="s">
        <v>465</v>
      </c>
      <c r="C23" s="257" t="s">
        <v>466</v>
      </c>
      <c r="D23" s="259" t="s">
        <v>481</v>
      </c>
      <c r="E23" s="267" t="n">
        <v>1</v>
      </c>
      <c r="F23" s="257" t="s">
        <v>466</v>
      </c>
      <c r="G23" s="260"/>
      <c r="H23" s="260"/>
      <c r="I23" s="267"/>
    </row>
    <row r="24" customFormat="false" ht="33" hidden="false" customHeight="true" outlineLevel="0" collapsed="false">
      <c r="A24" s="257"/>
      <c r="B24" s="257"/>
      <c r="C24" s="257" t="s">
        <v>472</v>
      </c>
      <c r="D24" s="259" t="s">
        <v>523</v>
      </c>
      <c r="E24" s="272" t="s">
        <v>524</v>
      </c>
      <c r="F24" s="257" t="s">
        <v>472</v>
      </c>
      <c r="G24" s="260" t="s">
        <v>525</v>
      </c>
      <c r="H24" s="260"/>
      <c r="I24" s="266" t="n">
        <v>1</v>
      </c>
    </row>
    <row r="25" customFormat="false" ht="35.25" hidden="false" customHeight="true" outlineLevel="0" collapsed="false">
      <c r="A25" s="257"/>
      <c r="B25" s="257" t="s">
        <v>485</v>
      </c>
      <c r="C25" s="257" t="s">
        <v>486</v>
      </c>
      <c r="D25" s="259" t="s">
        <v>482</v>
      </c>
      <c r="E25" s="267" t="n">
        <v>1</v>
      </c>
      <c r="F25" s="257" t="s">
        <v>486</v>
      </c>
      <c r="G25" s="260" t="s">
        <v>526</v>
      </c>
      <c r="H25" s="260"/>
      <c r="I25" s="267" t="n">
        <v>1</v>
      </c>
    </row>
  </sheetData>
  <mergeCells count="46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5"/>
    <mergeCell ref="G12:H12"/>
    <mergeCell ref="B13:B2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G22:H22"/>
    <mergeCell ref="B23:B24"/>
    <mergeCell ref="G23:H23"/>
    <mergeCell ref="G24:H24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10" min="10" style="0" width="20.32"/>
    <col collapsed="false" customWidth="true" hidden="false" outlineLevel="0" max="11" min="11" style="0" width="11.99"/>
    <col collapsed="false" customWidth="true" hidden="false" outlineLevel="0" max="12" min="12" style="0" width="28.83"/>
  </cols>
  <sheetData>
    <row r="1" customFormat="false" ht="35" hidden="false" customHeight="true" outlineLevel="0" collapsed="false">
      <c r="A1" s="23" t="s">
        <v>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7.5" hidden="tru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" hidden="false" customHeight="true" outlineLevel="0" collapsed="false"/>
    <row r="4" customFormat="false" ht="24.75" hidden="false" customHeight="true" outlineLevel="0" collapsed="false">
      <c r="A4" s="25" t="s">
        <v>7</v>
      </c>
      <c r="B4" s="26" t="s">
        <v>8</v>
      </c>
      <c r="C4" s="26"/>
      <c r="D4" s="26"/>
      <c r="E4" s="26"/>
      <c r="F4" s="26"/>
      <c r="G4" s="26"/>
      <c r="H4" s="26"/>
      <c r="I4" s="26"/>
      <c r="J4" s="26"/>
      <c r="K4" s="25" t="s">
        <v>9</v>
      </c>
      <c r="L4" s="25" t="s">
        <v>10</v>
      </c>
    </row>
    <row r="5" customFormat="false" ht="24.75" hidden="false" customHeight="true" outlineLevel="0" collapsed="false">
      <c r="A5" s="27" t="s">
        <v>11</v>
      </c>
      <c r="B5" s="28" t="s">
        <v>12</v>
      </c>
      <c r="C5" s="28"/>
      <c r="D5" s="28"/>
      <c r="E5" s="28"/>
      <c r="F5" s="28"/>
      <c r="G5" s="28"/>
      <c r="H5" s="28"/>
      <c r="I5" s="28"/>
      <c r="J5" s="28"/>
      <c r="K5" s="27" t="s">
        <v>13</v>
      </c>
      <c r="L5" s="27"/>
    </row>
    <row r="6" customFormat="false" ht="24.75" hidden="false" customHeight="true" outlineLevel="0" collapsed="false">
      <c r="A6" s="27" t="s">
        <v>14</v>
      </c>
      <c r="B6" s="28" t="s">
        <v>15</v>
      </c>
      <c r="C6" s="28"/>
      <c r="D6" s="28"/>
      <c r="E6" s="28"/>
      <c r="F6" s="28"/>
      <c r="G6" s="28"/>
      <c r="H6" s="28"/>
      <c r="I6" s="28"/>
      <c r="J6" s="28"/>
      <c r="K6" s="27" t="s">
        <v>13</v>
      </c>
      <c r="L6" s="27"/>
    </row>
    <row r="7" customFormat="false" ht="24.75" hidden="false" customHeight="true" outlineLevel="0" collapsed="false">
      <c r="A7" s="27" t="s">
        <v>16</v>
      </c>
      <c r="B7" s="28" t="s">
        <v>17</v>
      </c>
      <c r="C7" s="28"/>
      <c r="D7" s="28"/>
      <c r="E7" s="28"/>
      <c r="F7" s="28"/>
      <c r="G7" s="28"/>
      <c r="H7" s="28"/>
      <c r="I7" s="28"/>
      <c r="J7" s="28"/>
      <c r="K7" s="27" t="s">
        <v>13</v>
      </c>
      <c r="L7" s="27"/>
    </row>
    <row r="8" customFormat="false" ht="24.75" hidden="false" customHeight="true" outlineLevel="0" collapsed="false">
      <c r="A8" s="27" t="s">
        <v>18</v>
      </c>
      <c r="B8" s="28" t="s">
        <v>19</v>
      </c>
      <c r="C8" s="28"/>
      <c r="D8" s="28"/>
      <c r="E8" s="28"/>
      <c r="F8" s="28"/>
      <c r="G8" s="28"/>
      <c r="H8" s="28"/>
      <c r="I8" s="28"/>
      <c r="J8" s="28"/>
      <c r="K8" s="27" t="s">
        <v>13</v>
      </c>
      <c r="L8" s="27"/>
    </row>
    <row r="9" customFormat="false" ht="24.75" hidden="false" customHeight="true" outlineLevel="0" collapsed="false">
      <c r="A9" s="27" t="s">
        <v>20</v>
      </c>
      <c r="B9" s="28" t="s">
        <v>21</v>
      </c>
      <c r="C9" s="28"/>
      <c r="D9" s="28"/>
      <c r="E9" s="28"/>
      <c r="F9" s="28"/>
      <c r="G9" s="28"/>
      <c r="H9" s="28"/>
      <c r="I9" s="28"/>
      <c r="J9" s="28"/>
      <c r="K9" s="27" t="s">
        <v>13</v>
      </c>
      <c r="L9" s="27"/>
    </row>
    <row r="10" customFormat="false" ht="24.75" hidden="false" customHeight="true" outlineLevel="0" collapsed="false">
      <c r="A10" s="27" t="s">
        <v>22</v>
      </c>
      <c r="B10" s="28" t="s">
        <v>23</v>
      </c>
      <c r="C10" s="28"/>
      <c r="D10" s="28"/>
      <c r="E10" s="28"/>
      <c r="F10" s="28"/>
      <c r="G10" s="28"/>
      <c r="H10" s="28"/>
      <c r="I10" s="28"/>
      <c r="J10" s="28"/>
      <c r="K10" s="27" t="s">
        <v>13</v>
      </c>
      <c r="L10" s="27"/>
    </row>
    <row r="11" customFormat="false" ht="24.75" hidden="false" customHeight="true" outlineLevel="0" collapsed="false">
      <c r="A11" s="27" t="s">
        <v>24</v>
      </c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7" t="s">
        <v>13</v>
      </c>
      <c r="L11" s="27"/>
    </row>
    <row r="12" customFormat="false" ht="24.75" hidden="false" customHeight="true" outlineLevel="0" collapsed="false">
      <c r="A12" s="27" t="s">
        <v>26</v>
      </c>
      <c r="B12" s="28" t="s">
        <v>27</v>
      </c>
      <c r="C12" s="28"/>
      <c r="D12" s="28"/>
      <c r="E12" s="28"/>
      <c r="F12" s="28"/>
      <c r="G12" s="28"/>
      <c r="H12" s="28"/>
      <c r="I12" s="28"/>
      <c r="J12" s="28"/>
      <c r="K12" s="27" t="s">
        <v>13</v>
      </c>
      <c r="L12" s="27"/>
    </row>
    <row r="13" customFormat="false" ht="24.75" hidden="false" customHeight="true" outlineLevel="0" collapsed="false">
      <c r="A13" s="27" t="s">
        <v>28</v>
      </c>
      <c r="B13" s="28" t="s">
        <v>29</v>
      </c>
      <c r="C13" s="28"/>
      <c r="D13" s="28"/>
      <c r="E13" s="28"/>
      <c r="F13" s="28"/>
      <c r="G13" s="28"/>
      <c r="H13" s="28"/>
      <c r="I13" s="28"/>
      <c r="J13" s="28"/>
      <c r="K13" s="27" t="s">
        <v>30</v>
      </c>
      <c r="L13" s="29" t="s">
        <v>31</v>
      </c>
    </row>
    <row r="14" customFormat="false" ht="24.75" hidden="false" customHeight="true" outlineLevel="0" collapsed="false">
      <c r="A14" s="27" t="s">
        <v>32</v>
      </c>
      <c r="B14" s="28" t="s">
        <v>33</v>
      </c>
      <c r="C14" s="28"/>
      <c r="D14" s="28"/>
      <c r="E14" s="28"/>
      <c r="F14" s="28"/>
      <c r="G14" s="28"/>
      <c r="H14" s="28"/>
      <c r="I14" s="28"/>
      <c r="J14" s="28"/>
      <c r="K14" s="27" t="s">
        <v>13</v>
      </c>
      <c r="L14" s="27"/>
    </row>
    <row r="15" customFormat="false" ht="24.75" hidden="false" customHeight="true" outlineLevel="0" collapsed="false">
      <c r="A15" s="27" t="s">
        <v>34</v>
      </c>
      <c r="B15" s="28" t="s">
        <v>35</v>
      </c>
      <c r="C15" s="28"/>
      <c r="D15" s="28"/>
      <c r="E15" s="28"/>
      <c r="F15" s="28"/>
      <c r="G15" s="28"/>
      <c r="H15" s="28"/>
      <c r="I15" s="28"/>
      <c r="J15" s="28"/>
      <c r="K15" s="27" t="s">
        <v>13</v>
      </c>
      <c r="L15" s="30"/>
    </row>
    <row r="16" customFormat="false" ht="24.75" hidden="false" customHeight="true" outlineLevel="0" collapsed="false">
      <c r="A16" s="27" t="s">
        <v>36</v>
      </c>
      <c r="B16" s="28" t="s">
        <v>37</v>
      </c>
      <c r="C16" s="28"/>
      <c r="D16" s="28"/>
      <c r="E16" s="28"/>
      <c r="F16" s="28"/>
      <c r="G16" s="28"/>
      <c r="H16" s="28"/>
      <c r="I16" s="28"/>
      <c r="J16" s="28"/>
      <c r="K16" s="27" t="s">
        <v>13</v>
      </c>
      <c r="L16" s="31"/>
    </row>
    <row r="17" customFormat="false" ht="24.75" hidden="false" customHeight="true" outlineLevel="0" collapsed="false">
      <c r="A17" s="27" t="s">
        <v>38</v>
      </c>
      <c r="B17" s="32" t="s">
        <v>39</v>
      </c>
      <c r="C17" s="32"/>
      <c r="D17" s="32"/>
      <c r="E17" s="32"/>
      <c r="F17" s="32"/>
      <c r="G17" s="32"/>
      <c r="H17" s="32"/>
      <c r="I17" s="32"/>
      <c r="J17" s="32"/>
      <c r="K17" s="27" t="s">
        <v>13</v>
      </c>
      <c r="L17" s="29"/>
    </row>
    <row r="18" customFormat="false" ht="24.75" hidden="false" customHeight="true" outlineLevel="0" collapsed="false">
      <c r="A18" s="27" t="s">
        <v>40</v>
      </c>
      <c r="B18" s="33" t="s">
        <v>41</v>
      </c>
      <c r="C18" s="33"/>
      <c r="D18" s="33"/>
      <c r="E18" s="33"/>
      <c r="F18" s="33"/>
      <c r="G18" s="33"/>
      <c r="H18" s="33"/>
      <c r="I18" s="33"/>
      <c r="J18" s="33"/>
      <c r="K18" s="27" t="s">
        <v>13</v>
      </c>
      <c r="L18" s="29"/>
    </row>
    <row r="19" customFormat="false" ht="24.75" hidden="false" customHeight="true" outlineLevel="0" collapsed="false">
      <c r="A19" s="27" t="s">
        <v>42</v>
      </c>
      <c r="B19" s="33" t="s">
        <v>41</v>
      </c>
      <c r="C19" s="33"/>
      <c r="D19" s="33"/>
      <c r="E19" s="33"/>
      <c r="F19" s="33"/>
      <c r="G19" s="33"/>
      <c r="H19" s="33"/>
      <c r="I19" s="33"/>
      <c r="J19" s="33"/>
      <c r="K19" s="27" t="s">
        <v>13</v>
      </c>
      <c r="L19" s="29"/>
    </row>
    <row r="20" customFormat="false" ht="24.75" hidden="false" customHeight="true" outlineLevel="0" collapsed="false">
      <c r="A20" s="27" t="s">
        <v>43</v>
      </c>
      <c r="B20" s="33" t="s">
        <v>41</v>
      </c>
      <c r="C20" s="33"/>
      <c r="D20" s="33"/>
      <c r="E20" s="33"/>
      <c r="F20" s="33"/>
      <c r="G20" s="33"/>
      <c r="H20" s="33"/>
      <c r="I20" s="33"/>
      <c r="J20" s="33"/>
      <c r="K20" s="27" t="s">
        <v>13</v>
      </c>
      <c r="L20" s="29"/>
    </row>
    <row r="21" customFormat="false" ht="24.75" hidden="false" customHeight="true" outlineLevel="0" collapsed="false">
      <c r="A21" s="27" t="s">
        <v>44</v>
      </c>
      <c r="B21" s="33" t="s">
        <v>41</v>
      </c>
      <c r="C21" s="33"/>
      <c r="D21" s="33"/>
      <c r="E21" s="33"/>
      <c r="F21" s="33"/>
      <c r="G21" s="33"/>
      <c r="H21" s="33"/>
      <c r="I21" s="33"/>
      <c r="J21" s="33"/>
      <c r="K21" s="27" t="s">
        <v>13</v>
      </c>
      <c r="L21" s="29"/>
    </row>
    <row r="22" customFormat="false" ht="24.75" hidden="false" customHeight="true" outlineLevel="0" collapsed="false">
      <c r="A22" s="27" t="s">
        <v>45</v>
      </c>
      <c r="B22" s="28" t="s">
        <v>46</v>
      </c>
      <c r="C22" s="28"/>
      <c r="D22" s="28"/>
      <c r="E22" s="28"/>
      <c r="F22" s="28"/>
      <c r="G22" s="28"/>
      <c r="H22" s="28"/>
      <c r="I22" s="28"/>
      <c r="J22" s="28"/>
      <c r="K22" s="27" t="s">
        <v>13</v>
      </c>
      <c r="L22" s="29"/>
    </row>
    <row r="23" customFormat="false" ht="23" hidden="false" customHeight="true" outlineLevel="0" collapsed="false">
      <c r="A23" s="27" t="s">
        <v>47</v>
      </c>
      <c r="B23" s="28" t="s">
        <v>48</v>
      </c>
      <c r="C23" s="28"/>
      <c r="D23" s="28"/>
      <c r="E23" s="28"/>
      <c r="F23" s="28"/>
      <c r="G23" s="28"/>
      <c r="H23" s="28"/>
      <c r="I23" s="28"/>
      <c r="J23" s="28"/>
      <c r="K23" s="27" t="s">
        <v>30</v>
      </c>
      <c r="L23" s="29" t="s">
        <v>31</v>
      </c>
    </row>
  </sheetData>
  <mergeCells count="2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9.99"/>
    <col collapsed="false" customWidth="true" hidden="false" outlineLevel="0" max="8" min="6" style="0" width="17.65"/>
  </cols>
  <sheetData>
    <row r="1" customFormat="false" ht="18.75" hidden="false" customHeight="true" outlineLevel="0" collapsed="false">
      <c r="A1" s="273" t="s">
        <v>527</v>
      </c>
      <c r="B1" s="274"/>
      <c r="C1" s="274"/>
      <c r="D1" s="274"/>
      <c r="E1" s="275"/>
      <c r="F1" s="275"/>
      <c r="G1" s="275"/>
      <c r="H1" s="275"/>
    </row>
    <row r="2" customFormat="false" ht="28.5" hidden="false" customHeight="true" outlineLevel="0" collapsed="false">
      <c r="A2" s="276" t="s">
        <v>528</v>
      </c>
      <c r="B2" s="276"/>
      <c r="C2" s="276"/>
      <c r="D2" s="276"/>
      <c r="E2" s="276"/>
      <c r="F2" s="276"/>
      <c r="G2" s="276"/>
      <c r="H2" s="276"/>
    </row>
    <row r="3" customFormat="false" ht="12.7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</row>
    <row r="4" customFormat="false" ht="12.75" hidden="false" customHeight="true" outlineLevel="0" collapsed="false">
      <c r="A4" s="278"/>
      <c r="B4" s="278"/>
      <c r="C4" s="278"/>
      <c r="D4" s="278"/>
      <c r="E4" s="275"/>
      <c r="F4" s="275"/>
      <c r="G4" s="275"/>
      <c r="H4" s="275"/>
    </row>
    <row r="5" customFormat="false" ht="26.25" hidden="false" customHeight="true" outlineLevel="0" collapsed="false">
      <c r="A5" s="279" t="s">
        <v>529</v>
      </c>
      <c r="B5" s="279"/>
      <c r="C5" s="279"/>
      <c r="D5" s="279" t="s">
        <v>151</v>
      </c>
      <c r="E5" s="279"/>
      <c r="F5" s="279"/>
      <c r="G5" s="279"/>
      <c r="H5" s="279"/>
    </row>
    <row r="6" customFormat="false" ht="26.25" hidden="false" customHeight="true" outlineLevel="0" collapsed="false">
      <c r="A6" s="279" t="s">
        <v>530</v>
      </c>
      <c r="B6" s="279" t="s">
        <v>531</v>
      </c>
      <c r="C6" s="279"/>
      <c r="D6" s="279" t="s">
        <v>532</v>
      </c>
      <c r="E6" s="279"/>
      <c r="F6" s="279" t="s">
        <v>533</v>
      </c>
      <c r="G6" s="279"/>
      <c r="H6" s="279"/>
    </row>
    <row r="7" customFormat="false" ht="26.25" hidden="false" customHeight="true" outlineLevel="0" collapsed="false">
      <c r="A7" s="279"/>
      <c r="B7" s="279"/>
      <c r="C7" s="279"/>
      <c r="D7" s="279"/>
      <c r="E7" s="279"/>
      <c r="F7" s="279" t="s">
        <v>534</v>
      </c>
      <c r="G7" s="279" t="s">
        <v>132</v>
      </c>
      <c r="H7" s="279" t="s">
        <v>535</v>
      </c>
    </row>
    <row r="8" customFormat="false" ht="26.25" hidden="false" customHeight="true" outlineLevel="0" collapsed="false">
      <c r="A8" s="279"/>
      <c r="B8" s="279" t="s">
        <v>536</v>
      </c>
      <c r="C8" s="279"/>
      <c r="D8" s="280" t="s">
        <v>537</v>
      </c>
      <c r="E8" s="280"/>
      <c r="F8" s="281" t="n">
        <v>3586186</v>
      </c>
      <c r="G8" s="281" t="n">
        <v>3586186</v>
      </c>
      <c r="H8" s="281"/>
    </row>
    <row r="9" customFormat="false" ht="26.25" hidden="false" customHeight="true" outlineLevel="0" collapsed="false">
      <c r="A9" s="279"/>
      <c r="B9" s="279" t="s">
        <v>538</v>
      </c>
      <c r="C9" s="279"/>
      <c r="D9" s="280" t="s">
        <v>539</v>
      </c>
      <c r="E9" s="280"/>
      <c r="F9" s="281"/>
      <c r="G9" s="281"/>
      <c r="H9" s="281"/>
    </row>
    <row r="10" customFormat="false" ht="26.25" hidden="false" customHeight="true" outlineLevel="0" collapsed="false">
      <c r="A10" s="279"/>
      <c r="B10" s="279" t="s">
        <v>540</v>
      </c>
      <c r="C10" s="279"/>
      <c r="D10" s="280" t="s">
        <v>541</v>
      </c>
      <c r="E10" s="280"/>
      <c r="F10" s="281"/>
      <c r="G10" s="281"/>
      <c r="H10" s="281"/>
    </row>
    <row r="11" customFormat="false" ht="26.25" hidden="false" customHeight="true" outlineLevel="0" collapsed="false">
      <c r="A11" s="279"/>
      <c r="B11" s="279" t="s">
        <v>542</v>
      </c>
      <c r="C11" s="279"/>
      <c r="D11" s="280" t="s">
        <v>543</v>
      </c>
      <c r="E11" s="280"/>
      <c r="F11" s="281"/>
      <c r="G11" s="281"/>
      <c r="H11" s="281"/>
    </row>
    <row r="12" customFormat="false" ht="26.25" hidden="false" customHeight="true" outlineLevel="0" collapsed="false">
      <c r="A12" s="279"/>
      <c r="B12" s="279" t="s">
        <v>544</v>
      </c>
      <c r="C12" s="279"/>
      <c r="D12" s="282" t="s">
        <v>545</v>
      </c>
      <c r="E12" s="282"/>
      <c r="F12" s="281"/>
      <c r="G12" s="281"/>
      <c r="H12" s="281"/>
    </row>
    <row r="13" customFormat="false" ht="26.25" hidden="false" customHeight="true" outlineLevel="0" collapsed="false">
      <c r="A13" s="279"/>
      <c r="B13" s="279" t="s">
        <v>546</v>
      </c>
      <c r="C13" s="279"/>
      <c r="D13" s="279"/>
      <c r="E13" s="279"/>
      <c r="F13" s="281"/>
      <c r="G13" s="281"/>
      <c r="H13" s="281"/>
    </row>
    <row r="14" customFormat="false" ht="32" hidden="false" customHeight="true" outlineLevel="0" collapsed="false">
      <c r="A14" s="279" t="s">
        <v>547</v>
      </c>
      <c r="B14" s="283" t="s">
        <v>548</v>
      </c>
      <c r="C14" s="283"/>
      <c r="D14" s="283"/>
      <c r="E14" s="283"/>
      <c r="F14" s="283"/>
      <c r="G14" s="283"/>
      <c r="H14" s="283"/>
    </row>
    <row r="15" customFormat="false" ht="26.25" hidden="false" customHeight="true" outlineLevel="0" collapsed="false">
      <c r="A15" s="279" t="s">
        <v>549</v>
      </c>
      <c r="B15" s="279" t="s">
        <v>550</v>
      </c>
      <c r="C15" s="279" t="s">
        <v>443</v>
      </c>
      <c r="D15" s="279"/>
      <c r="E15" s="279" t="s">
        <v>444</v>
      </c>
      <c r="F15" s="279"/>
      <c r="G15" s="279" t="s">
        <v>445</v>
      </c>
      <c r="H15" s="279"/>
    </row>
    <row r="16" customFormat="false" ht="26.25" hidden="false" customHeight="true" outlineLevel="0" collapsed="false">
      <c r="A16" s="279"/>
      <c r="B16" s="279" t="s">
        <v>551</v>
      </c>
      <c r="C16" s="279" t="s">
        <v>447</v>
      </c>
      <c r="D16" s="279"/>
      <c r="E16" s="284" t="s">
        <v>552</v>
      </c>
      <c r="F16" s="284"/>
      <c r="G16" s="285" t="n">
        <v>1</v>
      </c>
      <c r="H16" s="285"/>
    </row>
    <row r="17" customFormat="false" ht="26.25" hidden="false" customHeight="true" outlineLevel="0" collapsed="false">
      <c r="A17" s="279"/>
      <c r="B17" s="279"/>
      <c r="C17" s="279"/>
      <c r="D17" s="279"/>
      <c r="E17" s="284" t="s">
        <v>553</v>
      </c>
      <c r="F17" s="284"/>
      <c r="G17" s="286" t="s">
        <v>554</v>
      </c>
      <c r="H17" s="286"/>
    </row>
    <row r="18" customFormat="false" ht="26.25" hidden="false" customHeight="true" outlineLevel="0" collapsed="false">
      <c r="A18" s="279"/>
      <c r="B18" s="279"/>
      <c r="C18" s="279" t="s">
        <v>452</v>
      </c>
      <c r="D18" s="279"/>
      <c r="E18" s="284" t="s">
        <v>555</v>
      </c>
      <c r="F18" s="284"/>
      <c r="G18" s="285" t="n">
        <v>1</v>
      </c>
      <c r="H18" s="285"/>
    </row>
    <row r="19" customFormat="false" ht="26.25" hidden="false" customHeight="true" outlineLevel="0" collapsed="false">
      <c r="A19" s="279"/>
      <c r="B19" s="279"/>
      <c r="C19" s="279"/>
      <c r="D19" s="279"/>
      <c r="E19" s="284" t="s">
        <v>556</v>
      </c>
      <c r="F19" s="284"/>
      <c r="G19" s="285" t="n">
        <v>1</v>
      </c>
      <c r="H19" s="285"/>
    </row>
    <row r="20" customFormat="false" ht="26.25" hidden="false" customHeight="true" outlineLevel="0" collapsed="false">
      <c r="A20" s="279"/>
      <c r="B20" s="279"/>
      <c r="C20" s="279" t="s">
        <v>456</v>
      </c>
      <c r="D20" s="279"/>
      <c r="E20" s="287" t="s">
        <v>557</v>
      </c>
      <c r="F20" s="287"/>
      <c r="G20" s="285" t="n">
        <v>1</v>
      </c>
      <c r="H20" s="285"/>
    </row>
    <row r="21" customFormat="false" ht="30" hidden="false" customHeight="true" outlineLevel="0" collapsed="false">
      <c r="A21" s="279"/>
      <c r="B21" s="279"/>
      <c r="C21" s="279" t="s">
        <v>459</v>
      </c>
      <c r="D21" s="279"/>
      <c r="E21" s="284" t="s">
        <v>558</v>
      </c>
      <c r="F21" s="284"/>
      <c r="G21" s="286" t="s">
        <v>461</v>
      </c>
      <c r="H21" s="286"/>
    </row>
    <row r="22" customFormat="false" ht="26.25" hidden="false" customHeight="true" outlineLevel="0" collapsed="false">
      <c r="A22" s="279"/>
      <c r="B22" s="279"/>
      <c r="C22" s="279"/>
      <c r="D22" s="279"/>
      <c r="E22" s="284" t="s">
        <v>559</v>
      </c>
      <c r="F22" s="284"/>
      <c r="G22" s="286" t="s">
        <v>461</v>
      </c>
      <c r="H22" s="286"/>
    </row>
    <row r="23" customFormat="false" ht="26.25" hidden="false" customHeight="true" outlineLevel="0" collapsed="false">
      <c r="A23" s="279"/>
      <c r="B23" s="279" t="s">
        <v>560</v>
      </c>
      <c r="C23" s="279" t="s">
        <v>466</v>
      </c>
      <c r="D23" s="279"/>
      <c r="E23" s="284" t="s">
        <v>561</v>
      </c>
      <c r="F23" s="284"/>
      <c r="G23" s="286" t="s">
        <v>468</v>
      </c>
      <c r="H23" s="286"/>
    </row>
    <row r="24" customFormat="false" ht="30" hidden="false" customHeight="true" outlineLevel="0" collapsed="false">
      <c r="A24" s="279"/>
      <c r="B24" s="279"/>
      <c r="C24" s="279" t="s">
        <v>472</v>
      </c>
      <c r="D24" s="279"/>
      <c r="E24" s="284" t="s">
        <v>562</v>
      </c>
      <c r="F24" s="284"/>
      <c r="G24" s="285" t="n">
        <v>1</v>
      </c>
      <c r="H24" s="285"/>
    </row>
    <row r="25" customFormat="false" ht="26.25" hidden="false" customHeight="true" outlineLevel="0" collapsed="false">
      <c r="A25" s="279"/>
      <c r="B25" s="279"/>
      <c r="C25" s="279" t="s">
        <v>477</v>
      </c>
      <c r="D25" s="279"/>
      <c r="E25" s="284" t="s">
        <v>563</v>
      </c>
      <c r="F25" s="284"/>
      <c r="G25" s="288" t="s">
        <v>455</v>
      </c>
      <c r="H25" s="288"/>
    </row>
    <row r="26" customFormat="false" ht="26.25" hidden="false" customHeight="true" outlineLevel="0" collapsed="false">
      <c r="A26" s="279"/>
      <c r="B26" s="279"/>
      <c r="C26" s="279" t="s">
        <v>480</v>
      </c>
      <c r="D26" s="279"/>
      <c r="E26" s="284" t="s">
        <v>564</v>
      </c>
      <c r="F26" s="284"/>
      <c r="G26" s="285" t="n">
        <v>1</v>
      </c>
      <c r="H26" s="285"/>
    </row>
    <row r="27" customFormat="false" ht="26.25" hidden="false" customHeight="true" outlineLevel="0" collapsed="false">
      <c r="A27" s="279"/>
      <c r="B27" s="279"/>
      <c r="C27" s="279"/>
      <c r="D27" s="279"/>
      <c r="E27" s="284" t="s">
        <v>565</v>
      </c>
      <c r="F27" s="284"/>
      <c r="G27" s="288" t="s">
        <v>455</v>
      </c>
      <c r="H27" s="288"/>
    </row>
    <row r="28" customFormat="false" ht="26.25" hidden="false" customHeight="true" outlineLevel="0" collapsed="false">
      <c r="A28" s="279"/>
      <c r="B28" s="279" t="s">
        <v>566</v>
      </c>
      <c r="C28" s="279" t="s">
        <v>486</v>
      </c>
      <c r="D28" s="279"/>
      <c r="E28" s="284" t="s">
        <v>567</v>
      </c>
      <c r="F28" s="284"/>
      <c r="G28" s="285" t="n">
        <v>1</v>
      </c>
      <c r="H28" s="285"/>
    </row>
    <row r="29" customFormat="false" ht="26.25" hidden="false" customHeight="true" outlineLevel="0" collapsed="false">
      <c r="A29" s="279"/>
      <c r="B29" s="279"/>
      <c r="C29" s="279"/>
      <c r="D29" s="279"/>
      <c r="E29" s="284" t="s">
        <v>568</v>
      </c>
      <c r="F29" s="284"/>
      <c r="G29" s="285" t="n">
        <v>1</v>
      </c>
      <c r="H29" s="285"/>
    </row>
  </sheetData>
  <mergeCells count="6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F8:F13"/>
    <mergeCell ref="G8:G13"/>
    <mergeCell ref="H8:H13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9"/>
    <mergeCell ref="C15:D15"/>
    <mergeCell ref="E15:F15"/>
    <mergeCell ref="G15:H15"/>
    <mergeCell ref="B16:B22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C21:D22"/>
    <mergeCell ref="E21:F21"/>
    <mergeCell ref="G21:H21"/>
    <mergeCell ref="E22:F22"/>
    <mergeCell ref="G22:H22"/>
    <mergeCell ref="B23:B27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7"/>
    <mergeCell ref="E26:F26"/>
    <mergeCell ref="G26:H26"/>
    <mergeCell ref="E27:F27"/>
    <mergeCell ref="G27:H27"/>
    <mergeCell ref="B28:B29"/>
    <mergeCell ref="C28:D29"/>
    <mergeCell ref="E28:F28"/>
    <mergeCell ref="G28:H28"/>
    <mergeCell ref="E29:F29"/>
    <mergeCell ref="G29:H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4.65"/>
    <col collapsed="false" customWidth="true" hidden="false" outlineLevel="0" max="4" min="4" style="0" width="29.5"/>
    <col collapsed="false" customWidth="true" hidden="false" outlineLevel="0" max="5" min="5" style="0" width="18.65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73" t="s">
        <v>569</v>
      </c>
      <c r="B1" s="289"/>
      <c r="C1" s="289"/>
      <c r="D1" s="289"/>
      <c r="E1" s="290"/>
      <c r="F1" s="290"/>
      <c r="G1" s="290"/>
      <c r="H1" s="290"/>
      <c r="I1" s="290"/>
    </row>
    <row r="2" customFormat="false" ht="40.5" hidden="false" customHeight="true" outlineLevel="0" collapsed="false">
      <c r="A2" s="276" t="s">
        <v>570</v>
      </c>
      <c r="B2" s="276"/>
      <c r="C2" s="276"/>
      <c r="D2" s="276"/>
      <c r="E2" s="276"/>
      <c r="F2" s="276"/>
      <c r="G2" s="276"/>
      <c r="H2" s="276"/>
      <c r="I2" s="276"/>
    </row>
    <row r="3" customFormat="false" ht="12.7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</row>
    <row r="4" customFormat="false" ht="12.75" hidden="false" customHeight="true" outlineLevel="0" collapsed="false">
      <c r="A4" s="291"/>
      <c r="B4" s="292"/>
      <c r="C4" s="293"/>
      <c r="D4" s="293"/>
      <c r="E4" s="290"/>
      <c r="F4" s="290"/>
      <c r="G4" s="290"/>
      <c r="H4" s="290"/>
      <c r="I4" s="290"/>
    </row>
    <row r="5" customFormat="false" ht="19.5" hidden="false" customHeight="true" outlineLevel="0" collapsed="false">
      <c r="A5" s="294" t="s">
        <v>425</v>
      </c>
      <c r="B5" s="294"/>
      <c r="C5" s="294"/>
      <c r="D5" s="281"/>
      <c r="E5" s="281"/>
      <c r="F5" s="281"/>
      <c r="G5" s="281"/>
      <c r="H5" s="281"/>
      <c r="I5" s="281"/>
    </row>
    <row r="6" customFormat="false" ht="19.5" hidden="false" customHeight="true" outlineLevel="0" collapsed="false">
      <c r="A6" s="294" t="s">
        <v>426</v>
      </c>
      <c r="B6" s="294"/>
      <c r="C6" s="294"/>
      <c r="D6" s="279"/>
      <c r="E6" s="279"/>
      <c r="F6" s="279" t="s">
        <v>427</v>
      </c>
      <c r="G6" s="279"/>
      <c r="H6" s="288"/>
      <c r="I6" s="288"/>
    </row>
    <row r="7" customFormat="false" ht="19.5" hidden="false" customHeight="true" outlineLevel="0" collapsed="false">
      <c r="A7" s="279" t="s">
        <v>429</v>
      </c>
      <c r="B7" s="279"/>
      <c r="C7" s="279"/>
      <c r="D7" s="295" t="s">
        <v>430</v>
      </c>
      <c r="E7" s="295"/>
      <c r="F7" s="286" t="s">
        <v>431</v>
      </c>
      <c r="G7" s="286"/>
      <c r="H7" s="296"/>
      <c r="I7" s="296"/>
    </row>
    <row r="8" customFormat="false" ht="19.5" hidden="false" customHeight="true" outlineLevel="0" collapsed="false">
      <c r="A8" s="279"/>
      <c r="B8" s="279"/>
      <c r="C8" s="279"/>
      <c r="D8" s="295" t="s">
        <v>432</v>
      </c>
      <c r="E8" s="295"/>
      <c r="F8" s="286" t="s">
        <v>432</v>
      </c>
      <c r="G8" s="286"/>
      <c r="H8" s="296"/>
      <c r="I8" s="296"/>
    </row>
    <row r="9" customFormat="false" ht="19.5" hidden="false" customHeight="true" outlineLevel="0" collapsed="false">
      <c r="A9" s="279"/>
      <c r="B9" s="279"/>
      <c r="C9" s="279"/>
      <c r="D9" s="295" t="s">
        <v>434</v>
      </c>
      <c r="E9" s="295"/>
      <c r="F9" s="286" t="s">
        <v>434</v>
      </c>
      <c r="G9" s="286"/>
      <c r="H9" s="296"/>
      <c r="I9" s="296"/>
    </row>
    <row r="10" customFormat="false" ht="19.5" hidden="false" customHeight="true" outlineLevel="0" collapsed="false">
      <c r="A10" s="297" t="s">
        <v>436</v>
      </c>
      <c r="B10" s="279" t="s">
        <v>437</v>
      </c>
      <c r="C10" s="279"/>
      <c r="D10" s="279"/>
      <c r="E10" s="279"/>
      <c r="F10" s="279" t="s">
        <v>438</v>
      </c>
      <c r="G10" s="279"/>
      <c r="H10" s="279"/>
      <c r="I10" s="279"/>
    </row>
    <row r="11" customFormat="false" ht="61.5" hidden="false" customHeight="true" outlineLevel="0" collapsed="false">
      <c r="A11" s="297"/>
      <c r="B11" s="298" t="s">
        <v>548</v>
      </c>
      <c r="C11" s="298"/>
      <c r="D11" s="298"/>
      <c r="E11" s="298"/>
      <c r="F11" s="283" t="s">
        <v>548</v>
      </c>
      <c r="G11" s="283"/>
      <c r="H11" s="283"/>
      <c r="I11" s="283"/>
    </row>
    <row r="12" customFormat="false" ht="19.5" hidden="false" customHeight="true" outlineLevel="0" collapsed="false">
      <c r="A12" s="279" t="s">
        <v>441</v>
      </c>
      <c r="B12" s="299" t="s">
        <v>442</v>
      </c>
      <c r="C12" s="279" t="s">
        <v>443</v>
      </c>
      <c r="D12" s="279" t="s">
        <v>444</v>
      </c>
      <c r="E12" s="279" t="s">
        <v>445</v>
      </c>
      <c r="F12" s="279" t="s">
        <v>443</v>
      </c>
      <c r="G12" s="279" t="s">
        <v>444</v>
      </c>
      <c r="H12" s="279"/>
      <c r="I12" s="279" t="s">
        <v>445</v>
      </c>
    </row>
    <row r="13" customFormat="false" ht="19.5" hidden="false" customHeight="true" outlineLevel="0" collapsed="false">
      <c r="A13" s="279"/>
      <c r="B13" s="279" t="s">
        <v>446</v>
      </c>
      <c r="C13" s="279" t="s">
        <v>447</v>
      </c>
      <c r="D13" s="295" t="s">
        <v>571</v>
      </c>
      <c r="E13" s="300"/>
      <c r="F13" s="279" t="s">
        <v>447</v>
      </c>
      <c r="G13" s="286" t="s">
        <v>571</v>
      </c>
      <c r="H13" s="286"/>
      <c r="I13" s="300"/>
    </row>
    <row r="14" customFormat="false" ht="19.5" hidden="false" customHeight="true" outlineLevel="0" collapsed="false">
      <c r="A14" s="279"/>
      <c r="B14" s="279"/>
      <c r="C14" s="279"/>
      <c r="D14" s="295" t="s">
        <v>572</v>
      </c>
      <c r="E14" s="300"/>
      <c r="F14" s="279"/>
      <c r="G14" s="286" t="s">
        <v>572</v>
      </c>
      <c r="H14" s="286"/>
      <c r="I14" s="300"/>
    </row>
    <row r="15" customFormat="false" ht="19.5" hidden="false" customHeight="true" outlineLevel="0" collapsed="false">
      <c r="A15" s="279"/>
      <c r="B15" s="279"/>
      <c r="C15" s="279"/>
      <c r="D15" s="301" t="s">
        <v>573</v>
      </c>
      <c r="E15" s="300"/>
      <c r="F15" s="279"/>
      <c r="G15" s="302" t="s">
        <v>573</v>
      </c>
      <c r="H15" s="302"/>
      <c r="I15" s="300"/>
    </row>
    <row r="16" customFormat="false" ht="19.5" hidden="false" customHeight="true" outlineLevel="0" collapsed="false">
      <c r="A16" s="279"/>
      <c r="B16" s="279"/>
      <c r="C16" s="279" t="s">
        <v>452</v>
      </c>
      <c r="D16" s="295" t="s">
        <v>571</v>
      </c>
      <c r="E16" s="300"/>
      <c r="F16" s="279" t="s">
        <v>452</v>
      </c>
      <c r="G16" s="286" t="s">
        <v>571</v>
      </c>
      <c r="H16" s="286"/>
      <c r="I16" s="300"/>
    </row>
    <row r="17" customFormat="false" ht="19.5" hidden="false" customHeight="true" outlineLevel="0" collapsed="false">
      <c r="A17" s="279"/>
      <c r="B17" s="279"/>
      <c r="C17" s="279"/>
      <c r="D17" s="295" t="s">
        <v>572</v>
      </c>
      <c r="E17" s="300"/>
      <c r="F17" s="279"/>
      <c r="G17" s="286" t="s">
        <v>572</v>
      </c>
      <c r="H17" s="286"/>
      <c r="I17" s="300"/>
    </row>
    <row r="18" customFormat="false" ht="19.5" hidden="false" customHeight="true" outlineLevel="0" collapsed="false">
      <c r="A18" s="279"/>
      <c r="B18" s="279"/>
      <c r="C18" s="279"/>
      <c r="D18" s="301" t="s">
        <v>573</v>
      </c>
      <c r="E18" s="300"/>
      <c r="F18" s="279"/>
      <c r="G18" s="302" t="s">
        <v>573</v>
      </c>
      <c r="H18" s="302"/>
      <c r="I18" s="300"/>
    </row>
    <row r="19" customFormat="false" ht="19.5" hidden="false" customHeight="true" outlineLevel="0" collapsed="false">
      <c r="A19" s="279"/>
      <c r="B19" s="279"/>
      <c r="C19" s="279" t="s">
        <v>456</v>
      </c>
      <c r="D19" s="295" t="s">
        <v>571</v>
      </c>
      <c r="E19" s="300"/>
      <c r="F19" s="279" t="s">
        <v>456</v>
      </c>
      <c r="G19" s="286" t="s">
        <v>571</v>
      </c>
      <c r="H19" s="286"/>
      <c r="I19" s="300"/>
    </row>
    <row r="20" customFormat="false" ht="19.5" hidden="false" customHeight="true" outlineLevel="0" collapsed="false">
      <c r="A20" s="279"/>
      <c r="B20" s="279"/>
      <c r="C20" s="279"/>
      <c r="D20" s="295" t="s">
        <v>572</v>
      </c>
      <c r="E20" s="300"/>
      <c r="F20" s="279"/>
      <c r="G20" s="286" t="s">
        <v>572</v>
      </c>
      <c r="H20" s="286"/>
      <c r="I20" s="300"/>
    </row>
    <row r="21" customFormat="false" ht="19.5" hidden="false" customHeight="true" outlineLevel="0" collapsed="false">
      <c r="A21" s="279"/>
      <c r="B21" s="279"/>
      <c r="C21" s="279"/>
      <c r="D21" s="301" t="s">
        <v>573</v>
      </c>
      <c r="E21" s="300"/>
      <c r="F21" s="279"/>
      <c r="G21" s="302" t="s">
        <v>573</v>
      </c>
      <c r="H21" s="302"/>
      <c r="I21" s="300"/>
    </row>
    <row r="22" customFormat="false" ht="19.5" hidden="false" customHeight="true" outlineLevel="0" collapsed="false">
      <c r="A22" s="279"/>
      <c r="B22" s="279"/>
      <c r="C22" s="279" t="s">
        <v>459</v>
      </c>
      <c r="D22" s="295" t="s">
        <v>571</v>
      </c>
      <c r="E22" s="300"/>
      <c r="F22" s="279" t="s">
        <v>459</v>
      </c>
      <c r="G22" s="286" t="s">
        <v>571</v>
      </c>
      <c r="H22" s="286"/>
      <c r="I22" s="300"/>
    </row>
    <row r="23" customFormat="false" ht="19.5" hidden="false" customHeight="true" outlineLevel="0" collapsed="false">
      <c r="A23" s="279"/>
      <c r="B23" s="279"/>
      <c r="C23" s="279"/>
      <c r="D23" s="295" t="s">
        <v>572</v>
      </c>
      <c r="E23" s="300"/>
      <c r="F23" s="279"/>
      <c r="G23" s="286" t="s">
        <v>572</v>
      </c>
      <c r="H23" s="286"/>
      <c r="I23" s="300"/>
    </row>
    <row r="24" customFormat="false" ht="19.5" hidden="false" customHeight="true" outlineLevel="0" collapsed="false">
      <c r="A24" s="279"/>
      <c r="B24" s="279"/>
      <c r="C24" s="279"/>
      <c r="D24" s="301" t="s">
        <v>573</v>
      </c>
      <c r="E24" s="300"/>
      <c r="F24" s="279"/>
      <c r="G24" s="302" t="s">
        <v>573</v>
      </c>
      <c r="H24" s="302"/>
      <c r="I24" s="300"/>
    </row>
    <row r="25" customFormat="false" ht="19.5" hidden="false" customHeight="true" outlineLevel="0" collapsed="false">
      <c r="A25" s="279"/>
      <c r="B25" s="279"/>
      <c r="C25" s="288" t="s">
        <v>574</v>
      </c>
      <c r="D25" s="300"/>
      <c r="E25" s="288"/>
      <c r="F25" s="288" t="s">
        <v>574</v>
      </c>
      <c r="G25" s="302"/>
      <c r="H25" s="302"/>
      <c r="I25" s="300"/>
    </row>
    <row r="26" customFormat="false" ht="19.5" hidden="false" customHeight="true" outlineLevel="0" collapsed="false">
      <c r="A26" s="279"/>
      <c r="B26" s="279" t="s">
        <v>465</v>
      </c>
      <c r="C26" s="279" t="s">
        <v>466</v>
      </c>
      <c r="D26" s="295" t="s">
        <v>571</v>
      </c>
      <c r="E26" s="300"/>
      <c r="F26" s="279" t="s">
        <v>466</v>
      </c>
      <c r="G26" s="286" t="s">
        <v>571</v>
      </c>
      <c r="H26" s="286"/>
      <c r="I26" s="300"/>
    </row>
    <row r="27" customFormat="false" ht="19.5" hidden="false" customHeight="true" outlineLevel="0" collapsed="false">
      <c r="A27" s="279"/>
      <c r="B27" s="279"/>
      <c r="C27" s="279"/>
      <c r="D27" s="295" t="s">
        <v>572</v>
      </c>
      <c r="E27" s="300"/>
      <c r="F27" s="279"/>
      <c r="G27" s="286" t="s">
        <v>572</v>
      </c>
      <c r="H27" s="286"/>
      <c r="I27" s="300"/>
    </row>
    <row r="28" customFormat="false" ht="19.5" hidden="false" customHeight="true" outlineLevel="0" collapsed="false">
      <c r="A28" s="279"/>
      <c r="B28" s="279"/>
      <c r="C28" s="279"/>
      <c r="D28" s="301" t="s">
        <v>573</v>
      </c>
      <c r="E28" s="300"/>
      <c r="F28" s="279"/>
      <c r="G28" s="302" t="s">
        <v>573</v>
      </c>
      <c r="H28" s="302"/>
      <c r="I28" s="300"/>
    </row>
    <row r="29" customFormat="false" ht="19.5" hidden="false" customHeight="true" outlineLevel="0" collapsed="false">
      <c r="A29" s="279"/>
      <c r="B29" s="279"/>
      <c r="C29" s="279" t="s">
        <v>472</v>
      </c>
      <c r="D29" s="295" t="s">
        <v>571</v>
      </c>
      <c r="E29" s="300"/>
      <c r="F29" s="279" t="s">
        <v>472</v>
      </c>
      <c r="G29" s="286" t="s">
        <v>571</v>
      </c>
      <c r="H29" s="286"/>
      <c r="I29" s="300"/>
    </row>
    <row r="30" customFormat="false" ht="19.5" hidden="false" customHeight="true" outlineLevel="0" collapsed="false">
      <c r="A30" s="279"/>
      <c r="B30" s="279"/>
      <c r="C30" s="279"/>
      <c r="D30" s="295" t="s">
        <v>572</v>
      </c>
      <c r="E30" s="300"/>
      <c r="F30" s="279"/>
      <c r="G30" s="286" t="s">
        <v>572</v>
      </c>
      <c r="H30" s="286"/>
      <c r="I30" s="300"/>
    </row>
    <row r="31" customFormat="false" ht="19.5" hidden="false" customHeight="true" outlineLevel="0" collapsed="false">
      <c r="A31" s="279"/>
      <c r="B31" s="279"/>
      <c r="C31" s="279"/>
      <c r="D31" s="301" t="s">
        <v>573</v>
      </c>
      <c r="E31" s="300"/>
      <c r="F31" s="279"/>
      <c r="G31" s="302" t="s">
        <v>573</v>
      </c>
      <c r="H31" s="302"/>
      <c r="I31" s="300"/>
    </row>
    <row r="32" customFormat="false" ht="19.5" hidden="false" customHeight="true" outlineLevel="0" collapsed="false">
      <c r="A32" s="279"/>
      <c r="B32" s="279"/>
      <c r="C32" s="279" t="s">
        <v>477</v>
      </c>
      <c r="D32" s="295" t="s">
        <v>571</v>
      </c>
      <c r="E32" s="300"/>
      <c r="F32" s="279" t="s">
        <v>477</v>
      </c>
      <c r="G32" s="286" t="s">
        <v>571</v>
      </c>
      <c r="H32" s="286"/>
      <c r="I32" s="300"/>
    </row>
    <row r="33" customFormat="false" ht="19.5" hidden="false" customHeight="true" outlineLevel="0" collapsed="false">
      <c r="A33" s="279"/>
      <c r="B33" s="279"/>
      <c r="C33" s="279"/>
      <c r="D33" s="295" t="s">
        <v>572</v>
      </c>
      <c r="E33" s="300"/>
      <c r="F33" s="279"/>
      <c r="G33" s="286" t="s">
        <v>572</v>
      </c>
      <c r="H33" s="286"/>
      <c r="I33" s="300"/>
    </row>
    <row r="34" customFormat="false" ht="19.5" hidden="false" customHeight="true" outlineLevel="0" collapsed="false">
      <c r="A34" s="279"/>
      <c r="B34" s="279"/>
      <c r="C34" s="279"/>
      <c r="D34" s="301" t="s">
        <v>573</v>
      </c>
      <c r="E34" s="300"/>
      <c r="F34" s="279"/>
      <c r="G34" s="302" t="s">
        <v>573</v>
      </c>
      <c r="H34" s="302"/>
      <c r="I34" s="300"/>
    </row>
    <row r="35" customFormat="false" ht="19.5" hidden="false" customHeight="true" outlineLevel="0" collapsed="false">
      <c r="A35" s="279"/>
      <c r="B35" s="279"/>
      <c r="C35" s="279" t="s">
        <v>480</v>
      </c>
      <c r="D35" s="295" t="s">
        <v>571</v>
      </c>
      <c r="E35" s="300"/>
      <c r="F35" s="279" t="s">
        <v>480</v>
      </c>
      <c r="G35" s="286" t="s">
        <v>571</v>
      </c>
      <c r="H35" s="286"/>
      <c r="I35" s="300"/>
    </row>
    <row r="36" customFormat="false" ht="19.5" hidden="false" customHeight="true" outlineLevel="0" collapsed="false">
      <c r="A36" s="279"/>
      <c r="B36" s="279"/>
      <c r="C36" s="279"/>
      <c r="D36" s="295" t="s">
        <v>572</v>
      </c>
      <c r="E36" s="300"/>
      <c r="F36" s="279"/>
      <c r="G36" s="286" t="s">
        <v>572</v>
      </c>
      <c r="H36" s="286"/>
      <c r="I36" s="300"/>
    </row>
    <row r="37" customFormat="false" ht="19.5" hidden="false" customHeight="true" outlineLevel="0" collapsed="false">
      <c r="A37" s="279"/>
      <c r="B37" s="279"/>
      <c r="C37" s="279"/>
      <c r="D37" s="301" t="s">
        <v>573</v>
      </c>
      <c r="E37" s="300"/>
      <c r="F37" s="279"/>
      <c r="G37" s="302" t="s">
        <v>573</v>
      </c>
      <c r="H37" s="302"/>
      <c r="I37" s="300"/>
    </row>
    <row r="38" customFormat="false" ht="19.5" hidden="false" customHeight="true" outlineLevel="0" collapsed="false">
      <c r="A38" s="279"/>
      <c r="B38" s="279"/>
      <c r="C38" s="288" t="s">
        <v>574</v>
      </c>
      <c r="D38" s="300"/>
      <c r="E38" s="300"/>
      <c r="F38" s="288" t="s">
        <v>574</v>
      </c>
      <c r="G38" s="302"/>
      <c r="H38" s="302"/>
      <c r="I38" s="300"/>
    </row>
    <row r="39" customFormat="false" ht="19.5" hidden="false" customHeight="true" outlineLevel="0" collapsed="false">
      <c r="A39" s="279"/>
      <c r="B39" s="279" t="s">
        <v>485</v>
      </c>
      <c r="C39" s="279" t="s">
        <v>486</v>
      </c>
      <c r="D39" s="295" t="s">
        <v>571</v>
      </c>
      <c r="E39" s="279"/>
      <c r="F39" s="279" t="s">
        <v>486</v>
      </c>
      <c r="G39" s="286" t="s">
        <v>571</v>
      </c>
      <c r="H39" s="286"/>
      <c r="I39" s="300"/>
    </row>
    <row r="40" customFormat="false" ht="19.5" hidden="false" customHeight="true" outlineLevel="0" collapsed="false">
      <c r="A40" s="279"/>
      <c r="B40" s="279"/>
      <c r="C40" s="279"/>
      <c r="D40" s="295" t="s">
        <v>572</v>
      </c>
      <c r="E40" s="288"/>
      <c r="F40" s="279"/>
      <c r="G40" s="286" t="s">
        <v>572</v>
      </c>
      <c r="H40" s="286"/>
      <c r="I40" s="300"/>
    </row>
    <row r="41" customFormat="false" ht="19.5" hidden="false" customHeight="true" outlineLevel="0" collapsed="false">
      <c r="A41" s="279"/>
      <c r="B41" s="279"/>
      <c r="C41" s="279"/>
      <c r="D41" s="301" t="s">
        <v>573</v>
      </c>
      <c r="E41" s="288"/>
      <c r="F41" s="279"/>
      <c r="G41" s="302" t="s">
        <v>573</v>
      </c>
      <c r="H41" s="302"/>
      <c r="I41" s="300"/>
    </row>
    <row r="42" customFormat="false" ht="19.5" hidden="false" customHeight="true" outlineLevel="0" collapsed="false">
      <c r="A42" s="279"/>
      <c r="B42" s="279"/>
      <c r="C42" s="288" t="s">
        <v>574</v>
      </c>
      <c r="D42" s="300"/>
      <c r="E42" s="288"/>
      <c r="F42" s="288" t="s">
        <v>574</v>
      </c>
      <c r="G42" s="302"/>
      <c r="H42" s="302"/>
      <c r="I42" s="30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8" zeroHeight="false" outlineLevelRow="0" outlineLevelCol="0"/>
  <cols>
    <col collapsed="false" customWidth="true" hidden="false" outlineLevel="0" max="1" min="1" style="34" width="31.83"/>
    <col collapsed="false" customWidth="true" hidden="false" outlineLevel="0" max="2" min="2" style="34" width="19.32"/>
    <col collapsed="false" customWidth="true" hidden="false" outlineLevel="0" max="3" min="3" style="34" width="34.65"/>
    <col collapsed="false" customWidth="true" hidden="false" outlineLevel="0" max="4" min="4" style="34" width="15.32"/>
    <col collapsed="false" customWidth="true" hidden="false" outlineLevel="0" max="5" min="5" style="34" width="29.99"/>
    <col collapsed="false" customWidth="true" hidden="false" outlineLevel="0" max="6" min="6" style="34" width="21.82"/>
    <col collapsed="false" customWidth="true" hidden="false" outlineLevel="0" max="100" min="7" style="34" width="6.65"/>
    <col collapsed="false" customWidth="false" hidden="false" outlineLevel="0" max="190" min="101" style="35" width="6.83"/>
  </cols>
  <sheetData>
    <row r="1" customFormat="false" ht="15" hidden="false" customHeight="true" outlineLevel="0" collapsed="false">
      <c r="A1" s="36" t="s">
        <v>49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38" t="s">
        <v>50</v>
      </c>
      <c r="B2" s="38"/>
      <c r="C2" s="38"/>
      <c r="D2" s="38"/>
      <c r="E2" s="38"/>
      <c r="F2" s="38"/>
    </row>
    <row r="3" customFormat="false" ht="18" hidden="false" customHeight="true" outlineLevel="0" collapsed="false">
      <c r="B3" s="39"/>
      <c r="C3" s="39"/>
      <c r="D3" s="39"/>
      <c r="E3" s="39"/>
      <c r="F3" s="40" t="s">
        <v>51</v>
      </c>
    </row>
    <row r="4" customFormat="false" ht="26.25" hidden="false" customHeight="true" outlineLevel="0" collapsed="false">
      <c r="A4" s="41" t="s">
        <v>52</v>
      </c>
      <c r="B4" s="41"/>
      <c r="C4" s="42" t="s">
        <v>53</v>
      </c>
      <c r="D4" s="42"/>
      <c r="E4" s="42"/>
      <c r="F4" s="42"/>
    </row>
    <row r="5" customFormat="false" ht="15.75" hidden="false" customHeight="true" outlineLevel="0" collapsed="false">
      <c r="A5" s="42" t="s">
        <v>54</v>
      </c>
      <c r="B5" s="43" t="s">
        <v>55</v>
      </c>
      <c r="C5" s="44" t="s">
        <v>56</v>
      </c>
      <c r="D5" s="45" t="s">
        <v>55</v>
      </c>
      <c r="E5" s="44" t="s">
        <v>57</v>
      </c>
      <c r="F5" s="45" t="s">
        <v>55</v>
      </c>
    </row>
    <row r="6" customFormat="false" ht="15.75" hidden="false" customHeight="true" outlineLevel="0" collapsed="false">
      <c r="A6" s="46" t="s">
        <v>58</v>
      </c>
      <c r="B6" s="47" t="n">
        <v>2781186</v>
      </c>
      <c r="C6" s="48" t="s">
        <v>59</v>
      </c>
      <c r="D6" s="47" t="n">
        <v>0</v>
      </c>
      <c r="E6" s="49" t="s">
        <v>60</v>
      </c>
      <c r="F6" s="47" t="n">
        <v>2513186</v>
      </c>
    </row>
    <row r="7" customFormat="false" ht="15.75" hidden="false" customHeight="true" outlineLevel="0" collapsed="false">
      <c r="A7" s="50" t="s">
        <v>61</v>
      </c>
      <c r="B7" s="47" t="n">
        <v>2781186</v>
      </c>
      <c r="C7" s="48" t="s">
        <v>62</v>
      </c>
      <c r="D7" s="47" t="n">
        <v>0</v>
      </c>
      <c r="E7" s="51" t="s">
        <v>63</v>
      </c>
      <c r="F7" s="47" t="n">
        <v>1901986</v>
      </c>
    </row>
    <row r="8" customFormat="false" ht="15.75" hidden="false" customHeight="true" outlineLevel="0" collapsed="false">
      <c r="A8" s="50" t="s">
        <v>64</v>
      </c>
      <c r="B8" s="47" t="n">
        <v>0</v>
      </c>
      <c r="C8" s="48" t="s">
        <v>65</v>
      </c>
      <c r="D8" s="47" t="n">
        <v>0</v>
      </c>
      <c r="E8" s="51" t="s">
        <v>66</v>
      </c>
      <c r="F8" s="47" t="n">
        <v>434800</v>
      </c>
    </row>
    <row r="9" customFormat="false" ht="15.75" hidden="false" customHeight="true" outlineLevel="0" collapsed="false">
      <c r="A9" s="50" t="s">
        <v>67</v>
      </c>
      <c r="B9" s="47" t="n">
        <v>0</v>
      </c>
      <c r="C9" s="48" t="s">
        <v>68</v>
      </c>
      <c r="D9" s="47" t="n">
        <v>3249650</v>
      </c>
      <c r="E9" s="51" t="s">
        <v>69</v>
      </c>
      <c r="F9" s="47" t="n">
        <v>176400</v>
      </c>
    </row>
    <row r="10" customFormat="false" ht="15.75" hidden="false" customHeight="true" outlineLevel="0" collapsed="false">
      <c r="A10" s="50" t="s">
        <v>70</v>
      </c>
      <c r="B10" s="47" t="n">
        <v>0</v>
      </c>
      <c r="C10" s="48" t="s">
        <v>71</v>
      </c>
      <c r="D10" s="47" t="n">
        <v>0</v>
      </c>
      <c r="E10" s="49" t="s">
        <v>72</v>
      </c>
      <c r="F10" s="47" t="n">
        <v>1073000</v>
      </c>
    </row>
    <row r="11" customFormat="false" ht="15.75" hidden="false" customHeight="true" outlineLevel="0" collapsed="false">
      <c r="A11" s="49" t="s">
        <v>73</v>
      </c>
      <c r="B11" s="47" t="n">
        <v>0</v>
      </c>
      <c r="C11" s="48" t="s">
        <v>74</v>
      </c>
      <c r="D11" s="47" t="n">
        <v>0</v>
      </c>
      <c r="E11" s="52" t="s">
        <v>63</v>
      </c>
      <c r="F11" s="47" t="n">
        <v>0</v>
      </c>
    </row>
    <row r="12" customFormat="false" ht="15.75" hidden="false" customHeight="true" outlineLevel="0" collapsed="false">
      <c r="A12" s="53" t="s">
        <v>75</v>
      </c>
      <c r="B12" s="47" t="n">
        <v>0</v>
      </c>
      <c r="C12" s="48" t="s">
        <v>76</v>
      </c>
      <c r="D12" s="47" t="n">
        <v>0</v>
      </c>
      <c r="E12" s="51" t="s">
        <v>77</v>
      </c>
      <c r="F12" s="47" t="n">
        <v>923000</v>
      </c>
    </row>
    <row r="13" customFormat="false" ht="15.75" hidden="false" customHeight="true" outlineLevel="0" collapsed="false">
      <c r="A13" s="53" t="s">
        <v>78</v>
      </c>
      <c r="B13" s="47" t="n">
        <v>0</v>
      </c>
      <c r="C13" s="48" t="s">
        <v>79</v>
      </c>
      <c r="D13" s="47" t="n">
        <v>304856</v>
      </c>
      <c r="E13" s="49" t="s">
        <v>80</v>
      </c>
      <c r="F13" s="47" t="n">
        <v>0</v>
      </c>
    </row>
    <row r="14" customFormat="false" ht="15.75" hidden="false" customHeight="true" outlineLevel="0" collapsed="false">
      <c r="A14" s="52" t="s">
        <v>81</v>
      </c>
      <c r="B14" s="47" t="n">
        <v>0</v>
      </c>
      <c r="C14" s="48" t="s">
        <v>82</v>
      </c>
      <c r="D14" s="47" t="n">
        <v>0</v>
      </c>
      <c r="E14" s="49" t="s">
        <v>83</v>
      </c>
      <c r="F14" s="47" t="n">
        <v>0</v>
      </c>
    </row>
    <row r="15" customFormat="false" ht="15.75" hidden="false" customHeight="true" outlineLevel="0" collapsed="false">
      <c r="A15" s="49" t="s">
        <v>84</v>
      </c>
      <c r="B15" s="47" t="n">
        <v>0</v>
      </c>
      <c r="C15" s="48" t="s">
        <v>85</v>
      </c>
      <c r="D15" s="47" t="n">
        <v>0</v>
      </c>
      <c r="E15" s="49" t="s">
        <v>86</v>
      </c>
      <c r="F15" s="47" t="n">
        <v>0</v>
      </c>
    </row>
    <row r="16" customFormat="false" ht="18" hidden="false" customHeight="true" outlineLevel="0" collapsed="false">
      <c r="A16" s="51" t="s">
        <v>87</v>
      </c>
      <c r="B16" s="47" t="n">
        <v>0</v>
      </c>
      <c r="C16" s="49" t="s">
        <v>88</v>
      </c>
      <c r="D16" s="47" t="n">
        <v>0</v>
      </c>
      <c r="E16" s="49" t="s">
        <v>89</v>
      </c>
      <c r="F16" s="47" t="n">
        <v>150000</v>
      </c>
    </row>
    <row r="17" customFormat="false" ht="15.75" hidden="false" customHeight="true" outlineLevel="0" collapsed="false">
      <c r="A17" s="54" t="s">
        <v>90</v>
      </c>
      <c r="B17" s="47" t="n">
        <v>0</v>
      </c>
      <c r="C17" s="48" t="s">
        <v>91</v>
      </c>
      <c r="D17" s="47" t="n">
        <v>0</v>
      </c>
      <c r="E17" s="49" t="s">
        <v>92</v>
      </c>
      <c r="F17" s="47" t="n">
        <v>0</v>
      </c>
    </row>
    <row r="18" customFormat="false" ht="15.75" hidden="false" customHeight="true" outlineLevel="0" collapsed="false">
      <c r="A18" s="55"/>
      <c r="B18" s="56"/>
      <c r="C18" s="48" t="s">
        <v>93</v>
      </c>
      <c r="D18" s="47" t="n">
        <v>31680</v>
      </c>
      <c r="E18" s="49" t="s">
        <v>94</v>
      </c>
      <c r="F18" s="47" t="n">
        <v>0</v>
      </c>
    </row>
    <row r="19" customFormat="false" ht="15.75" hidden="false" customHeight="true" outlineLevel="0" collapsed="false">
      <c r="A19" s="55"/>
      <c r="B19" s="57"/>
      <c r="C19" s="58" t="s">
        <v>95</v>
      </c>
      <c r="D19" s="47" t="n">
        <v>0</v>
      </c>
      <c r="E19" s="49" t="s">
        <v>96</v>
      </c>
      <c r="F19" s="47" t="n">
        <v>0</v>
      </c>
    </row>
    <row r="20" customFormat="false" ht="15.75" hidden="false" customHeight="true" outlineLevel="0" collapsed="false">
      <c r="A20" s="55"/>
      <c r="B20" s="57"/>
      <c r="C20" s="48" t="s">
        <v>97</v>
      </c>
      <c r="D20" s="47" t="n">
        <v>0</v>
      </c>
      <c r="E20" s="46" t="s">
        <v>98</v>
      </c>
      <c r="F20" s="47" t="n">
        <v>0</v>
      </c>
    </row>
    <row r="21" customFormat="false" ht="15.75" hidden="false" customHeight="true" outlineLevel="0" collapsed="false">
      <c r="A21" s="55"/>
      <c r="B21" s="57"/>
      <c r="C21" s="48" t="s">
        <v>99</v>
      </c>
      <c r="D21" s="47" t="n">
        <v>0</v>
      </c>
      <c r="E21" s="59" t="s">
        <v>100</v>
      </c>
      <c r="F21" s="60"/>
    </row>
    <row r="22" customFormat="false" ht="15.75" hidden="false" customHeight="true" outlineLevel="0" collapsed="false">
      <c r="A22" s="55"/>
      <c r="B22" s="61"/>
      <c r="C22" s="48" t="s">
        <v>101</v>
      </c>
      <c r="D22" s="47" t="n">
        <v>0</v>
      </c>
      <c r="E22" s="62" t="s">
        <v>102</v>
      </c>
      <c r="F22" s="55"/>
    </row>
    <row r="23" customFormat="false" ht="18" hidden="false" customHeight="true" outlineLevel="0" collapsed="false">
      <c r="A23" s="55"/>
      <c r="B23" s="63"/>
      <c r="C23" s="48" t="s">
        <v>103</v>
      </c>
      <c r="D23" s="47" t="n">
        <v>0</v>
      </c>
      <c r="E23" s="59" t="s">
        <v>104</v>
      </c>
      <c r="F23" s="55"/>
    </row>
    <row r="24" customFormat="false" ht="15.75" hidden="false" customHeight="true" outlineLevel="0" collapsed="false">
      <c r="A24" s="64"/>
      <c r="B24" s="63"/>
      <c r="C24" s="48" t="s">
        <v>105</v>
      </c>
      <c r="D24" s="47" t="n">
        <v>0</v>
      </c>
      <c r="E24" s="65"/>
      <c r="F24" s="55"/>
    </row>
    <row r="25" customFormat="false" ht="15.75" hidden="false" customHeight="true" outlineLevel="0" collapsed="false">
      <c r="A25" s="64"/>
      <c r="B25" s="63"/>
      <c r="C25" s="52" t="s">
        <v>106</v>
      </c>
      <c r="D25" s="47" t="n">
        <v>0</v>
      </c>
      <c r="E25" s="66"/>
      <c r="F25" s="55"/>
    </row>
    <row r="26" customFormat="false" ht="15.75" hidden="false" customHeight="true" outlineLevel="0" collapsed="false">
      <c r="A26" s="64"/>
      <c r="B26" s="63"/>
      <c r="C26" s="48" t="s">
        <v>107</v>
      </c>
      <c r="D26" s="47" t="n">
        <v>0</v>
      </c>
      <c r="E26" s="66"/>
      <c r="F26" s="55"/>
    </row>
    <row r="27" customFormat="false" ht="18" hidden="false" customHeight="true" outlineLevel="0" collapsed="false">
      <c r="A27" s="64"/>
      <c r="B27" s="63"/>
      <c r="C27" s="48" t="s">
        <v>108</v>
      </c>
      <c r="D27" s="67" t="n">
        <v>0</v>
      </c>
      <c r="E27" s="66"/>
      <c r="F27" s="55"/>
    </row>
    <row r="28" customFormat="false" ht="18" hidden="false" customHeight="true" outlineLevel="0" collapsed="false">
      <c r="A28" s="64"/>
      <c r="B28" s="63"/>
      <c r="C28" s="48" t="s">
        <v>109</v>
      </c>
      <c r="D28" s="47" t="n">
        <v>0</v>
      </c>
      <c r="E28" s="66"/>
      <c r="F28" s="55"/>
    </row>
    <row r="29" customFormat="false" ht="15.75" hidden="false" customHeight="true" outlineLevel="0" collapsed="false">
      <c r="A29" s="64"/>
      <c r="B29" s="63"/>
      <c r="C29" s="48" t="s">
        <v>110</v>
      </c>
      <c r="D29" s="47" t="n">
        <v>0</v>
      </c>
      <c r="E29" s="66"/>
      <c r="F29" s="55"/>
    </row>
    <row r="30" customFormat="false" ht="15.75" hidden="false" customHeight="true" outlineLevel="0" collapsed="false">
      <c r="A30" s="64"/>
      <c r="B30" s="63"/>
      <c r="C30" s="48" t="s">
        <v>111</v>
      </c>
      <c r="D30" s="47" t="n">
        <v>0</v>
      </c>
      <c r="E30" s="66"/>
      <c r="F30" s="55"/>
    </row>
    <row r="31" customFormat="false" ht="15.75" hidden="false" customHeight="true" outlineLevel="0" collapsed="false">
      <c r="A31" s="64"/>
      <c r="B31" s="63"/>
      <c r="C31" s="48" t="s">
        <v>112</v>
      </c>
      <c r="D31" s="47" t="n">
        <v>0</v>
      </c>
      <c r="E31" s="68"/>
      <c r="F31" s="56"/>
    </row>
    <row r="32" customFormat="false" ht="18" hidden="false" customHeight="true" outlineLevel="0" collapsed="false">
      <c r="A32" s="64"/>
      <c r="B32" s="63"/>
      <c r="C32" s="48" t="s">
        <v>113</v>
      </c>
      <c r="D32" s="47" t="n">
        <v>0</v>
      </c>
      <c r="E32" s="68"/>
      <c r="F32" s="57"/>
    </row>
    <row r="33" customFormat="false" ht="18" hidden="false" customHeight="true" outlineLevel="0" collapsed="false">
      <c r="A33" s="64"/>
      <c r="B33" s="63"/>
      <c r="C33" s="48" t="s">
        <v>114</v>
      </c>
      <c r="D33" s="47" t="n">
        <v>0</v>
      </c>
      <c r="E33" s="68"/>
      <c r="F33" s="57"/>
    </row>
    <row r="34" customFormat="false" ht="18" hidden="false" customHeight="true" outlineLevel="0" collapsed="false">
      <c r="A34" s="64"/>
      <c r="B34" s="69"/>
      <c r="C34" s="70" t="s">
        <v>115</v>
      </c>
      <c r="D34" s="47" t="n">
        <v>0</v>
      </c>
      <c r="E34" s="68"/>
      <c r="F34" s="57"/>
    </row>
    <row r="35" customFormat="false" ht="18" hidden="false" customHeight="true" outlineLevel="0" collapsed="false">
      <c r="A35" s="64"/>
      <c r="B35" s="63"/>
      <c r="C35" s="48"/>
      <c r="D35" s="71"/>
      <c r="E35" s="51"/>
      <c r="F35" s="71"/>
    </row>
    <row r="36" customFormat="false" ht="18" hidden="false" customHeight="true" outlineLevel="0" collapsed="false">
      <c r="A36" s="41" t="s">
        <v>116</v>
      </c>
      <c r="B36" s="47" t="n">
        <v>2781186</v>
      </c>
      <c r="C36" s="72" t="s">
        <v>117</v>
      </c>
      <c r="D36" s="67" t="n">
        <v>3586186</v>
      </c>
      <c r="E36" s="72" t="s">
        <v>117</v>
      </c>
      <c r="F36" s="67" t="n">
        <v>3586186</v>
      </c>
    </row>
    <row r="37" customFormat="false" ht="18" hidden="false" customHeight="true" outlineLevel="0" collapsed="false">
      <c r="A37" s="49" t="s">
        <v>118</v>
      </c>
      <c r="B37" s="47" t="n">
        <v>0</v>
      </c>
      <c r="C37" s="73" t="s">
        <v>119</v>
      </c>
      <c r="D37" s="47" t="n">
        <v>0</v>
      </c>
      <c r="E37" s="74" t="s">
        <v>119</v>
      </c>
      <c r="F37" s="47" t="n">
        <v>0</v>
      </c>
    </row>
    <row r="38" customFormat="false" ht="18" hidden="false" customHeight="true" outlineLevel="0" collapsed="false">
      <c r="A38" s="49" t="s">
        <v>120</v>
      </c>
      <c r="B38" s="47" t="n">
        <v>805000</v>
      </c>
      <c r="C38" s="48"/>
      <c r="D38" s="75"/>
      <c r="E38" s="51"/>
      <c r="F38" s="76"/>
    </row>
    <row r="39" customFormat="false" ht="18" hidden="false" customHeight="true" outlineLevel="0" collapsed="false">
      <c r="A39" s="49" t="s">
        <v>121</v>
      </c>
      <c r="B39" s="47" t="n">
        <v>805000</v>
      </c>
      <c r="C39" s="77"/>
      <c r="D39" s="78"/>
      <c r="E39" s="77"/>
      <c r="F39" s="79"/>
    </row>
    <row r="40" customFormat="false" ht="18" hidden="false" customHeight="true" outlineLevel="0" collapsed="false">
      <c r="A40" s="49" t="s">
        <v>122</v>
      </c>
      <c r="B40" s="47" t="n">
        <v>0</v>
      </c>
      <c r="C40" s="48"/>
      <c r="D40" s="80"/>
      <c r="E40" s="51"/>
      <c r="F40" s="75"/>
    </row>
    <row r="41" customFormat="false" ht="18" hidden="false" customHeight="true" outlineLevel="0" collapsed="false">
      <c r="A41" s="49" t="s">
        <v>123</v>
      </c>
      <c r="B41" s="47" t="n">
        <v>0</v>
      </c>
      <c r="C41" s="48"/>
      <c r="D41" s="80"/>
      <c r="E41" s="51"/>
      <c r="F41" s="76"/>
    </row>
    <row r="42" customFormat="false" ht="18" hidden="false" customHeight="true" outlineLevel="0" collapsed="false">
      <c r="A42" s="49" t="s">
        <v>124</v>
      </c>
      <c r="B42" s="47" t="n">
        <v>0</v>
      </c>
      <c r="C42" s="48"/>
      <c r="D42" s="80"/>
      <c r="E42" s="51"/>
      <c r="F42" s="76"/>
    </row>
    <row r="43" customFormat="false" ht="18" hidden="false" customHeight="true" outlineLevel="0" collapsed="false">
      <c r="A43" s="53"/>
      <c r="B43" s="80"/>
      <c r="C43" s="48"/>
      <c r="D43" s="81"/>
      <c r="E43" s="51"/>
      <c r="F43" s="81"/>
    </row>
    <row r="44" customFormat="false" ht="15.75" hidden="false" customHeight="true" outlineLevel="0" collapsed="false">
      <c r="A44" s="41" t="s">
        <v>125</v>
      </c>
      <c r="B44" s="47" t="n">
        <v>3586186</v>
      </c>
      <c r="C44" s="72" t="s">
        <v>126</v>
      </c>
      <c r="D44" s="47" t="n">
        <v>3586186</v>
      </c>
      <c r="E44" s="82" t="s">
        <v>126</v>
      </c>
      <c r="F44" s="47" t="n">
        <v>358618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34" width="14.65"/>
    <col collapsed="false" customWidth="true" hidden="false" outlineLevel="0" max="9" min="9" style="34" width="11.65"/>
    <col collapsed="false" customWidth="true" hidden="false" outlineLevel="0" max="11" min="10" style="34" width="9.49"/>
    <col collapsed="false" customWidth="false" hidden="false" outlineLevel="0" max="12" min="12" style="34" width="6.83"/>
    <col collapsed="false" customWidth="true" hidden="false" outlineLevel="0" max="14" min="13" style="34" width="9.49"/>
    <col collapsed="false" customWidth="true" hidden="false" outlineLevel="0" max="15" min="15" style="34" width="11.65"/>
    <col collapsed="false" customWidth="true" hidden="false" outlineLevel="0" max="16" min="16" style="34" width="12.32"/>
    <col collapsed="false" customWidth="true" hidden="false" outlineLevel="0" max="17" min="17" style="34" width="12.15"/>
    <col collapsed="false" customWidth="true" hidden="false" outlineLevel="0" max="18" min="18" style="34" width="12.32"/>
    <col collapsed="false" customWidth="true" hidden="false" outlineLevel="0" max="242" min="19" style="34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6" t="s">
        <v>127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8" t="s">
        <v>1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75" hidden="false" customHeight="true" outlineLevel="0" collapsed="false">
      <c r="A3" s="89"/>
      <c r="B3" s="87"/>
      <c r="C3" s="90"/>
      <c r="D3" s="90"/>
      <c r="E3" s="90"/>
      <c r="F3" s="90"/>
      <c r="G3" s="90"/>
      <c r="R3" s="91" t="s">
        <v>51</v>
      </c>
    </row>
    <row r="4" customFormat="false" ht="18" hidden="false" customHeight="true" outlineLevel="0" collapsed="false">
      <c r="A4" s="92" t="s">
        <v>129</v>
      </c>
      <c r="B4" s="93" t="s">
        <v>130</v>
      </c>
      <c r="C4" s="94" t="s">
        <v>131</v>
      </c>
      <c r="D4" s="95" t="s">
        <v>132</v>
      </c>
      <c r="E4" s="95"/>
      <c r="F4" s="95"/>
      <c r="G4" s="95"/>
      <c r="H4" s="96" t="s">
        <v>133</v>
      </c>
      <c r="I4" s="96"/>
      <c r="J4" s="97" t="s">
        <v>134</v>
      </c>
      <c r="K4" s="97" t="s">
        <v>135</v>
      </c>
      <c r="L4" s="98" t="s">
        <v>136</v>
      </c>
      <c r="M4" s="97" t="s">
        <v>137</v>
      </c>
      <c r="N4" s="98" t="s">
        <v>138</v>
      </c>
      <c r="O4" s="99" t="s">
        <v>139</v>
      </c>
      <c r="P4" s="99"/>
      <c r="Q4" s="99"/>
      <c r="R4" s="99"/>
    </row>
    <row r="5" customFormat="false" ht="29.25" hidden="false" customHeight="true" outlineLevel="0" collapsed="false">
      <c r="A5" s="92"/>
      <c r="B5" s="93"/>
      <c r="C5" s="94"/>
      <c r="D5" s="100" t="s">
        <v>140</v>
      </c>
      <c r="E5" s="100" t="s">
        <v>141</v>
      </c>
      <c r="F5" s="100" t="s">
        <v>142</v>
      </c>
      <c r="G5" s="100" t="s">
        <v>143</v>
      </c>
      <c r="H5" s="101" t="s">
        <v>144</v>
      </c>
      <c r="I5" s="102" t="s">
        <v>145</v>
      </c>
      <c r="J5" s="97"/>
      <c r="K5" s="97"/>
      <c r="L5" s="98"/>
      <c r="M5" s="97"/>
      <c r="N5" s="98"/>
      <c r="O5" s="103" t="s">
        <v>146</v>
      </c>
      <c r="P5" s="104" t="s">
        <v>147</v>
      </c>
      <c r="Q5" s="105" t="s">
        <v>148</v>
      </c>
      <c r="R5" s="105" t="s">
        <v>149</v>
      </c>
    </row>
    <row r="6" customFormat="false" ht="18.75" hidden="false" customHeight="true" outlineLevel="0" collapsed="false">
      <c r="A6" s="106" t="s">
        <v>150</v>
      </c>
      <c r="B6" s="107" t="s">
        <v>150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6" t="n">
        <v>6</v>
      </c>
      <c r="I6" s="109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09" t="n">
        <v>13</v>
      </c>
      <c r="P6" s="109" t="n">
        <v>14</v>
      </c>
      <c r="Q6" s="111" t="n">
        <v>15</v>
      </c>
      <c r="R6" s="111" t="n">
        <v>16</v>
      </c>
    </row>
    <row r="7" customFormat="false" ht="21.75" hidden="false" customHeight="true" outlineLevel="0" collapsed="false">
      <c r="A7" s="112"/>
      <c r="B7" s="113" t="s">
        <v>131</v>
      </c>
      <c r="C7" s="47" t="n">
        <v>3586186</v>
      </c>
      <c r="D7" s="114" t="n">
        <v>2781186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805000</v>
      </c>
      <c r="P7" s="47" t="n">
        <v>0</v>
      </c>
      <c r="Q7" s="115" t="n">
        <v>0</v>
      </c>
      <c r="R7" s="115" t="n">
        <v>0</v>
      </c>
    </row>
    <row r="8" customFormat="false" ht="21.75" hidden="false" customHeight="true" outlineLevel="0" collapsed="false">
      <c r="A8" s="112"/>
      <c r="B8" s="113" t="s">
        <v>151</v>
      </c>
      <c r="C8" s="47" t="n">
        <v>3586186</v>
      </c>
      <c r="D8" s="114" t="n">
        <v>2781186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805000</v>
      </c>
      <c r="P8" s="47" t="n">
        <v>0</v>
      </c>
      <c r="Q8" s="115" t="n">
        <v>0</v>
      </c>
      <c r="R8" s="115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75" hidden="false" customHeight="true" outlineLevel="0" collapsed="false">
      <c r="A9" s="112" t="s">
        <v>152</v>
      </c>
      <c r="B9" s="113" t="s">
        <v>153</v>
      </c>
      <c r="C9" s="47" t="n">
        <v>3329472</v>
      </c>
      <c r="D9" s="114" t="n">
        <v>2524472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805000</v>
      </c>
      <c r="P9" s="47" t="n">
        <v>0</v>
      </c>
      <c r="Q9" s="115" t="n">
        <v>0</v>
      </c>
      <c r="R9" s="115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2" t="s">
        <v>154</v>
      </c>
      <c r="B10" s="113" t="s">
        <v>155</v>
      </c>
      <c r="C10" s="47" t="n">
        <v>256714</v>
      </c>
      <c r="D10" s="114" t="n">
        <v>256714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115" t="n">
        <v>0</v>
      </c>
      <c r="R10" s="115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6" t="s">
        <v>156</v>
      </c>
      <c r="B1" s="87"/>
      <c r="C1" s="88"/>
      <c r="D1" s="88"/>
      <c r="E1" s="88"/>
      <c r="F1" s="88"/>
      <c r="G1" s="88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</row>
    <row r="2" customFormat="false" ht="30" hidden="false" customHeight="true" outlineLevel="0" collapsed="false">
      <c r="A2" s="38" t="s">
        <v>1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</row>
    <row r="3" customFormat="false" ht="15.75" hidden="false" customHeight="true" outlineLevel="0" collapsed="false">
      <c r="A3" s="89"/>
      <c r="B3" s="87"/>
      <c r="C3" s="90"/>
      <c r="D3" s="90"/>
      <c r="E3" s="90"/>
      <c r="F3" s="90"/>
      <c r="G3" s="90"/>
      <c r="H3" s="34"/>
      <c r="I3" s="34"/>
      <c r="J3" s="34"/>
      <c r="K3" s="34"/>
      <c r="L3" s="34"/>
      <c r="M3" s="34"/>
      <c r="N3" s="34"/>
      <c r="O3" s="34"/>
      <c r="P3" s="34"/>
      <c r="Q3" s="34"/>
      <c r="R3" s="91" t="s">
        <v>51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</row>
    <row r="4" customFormat="false" ht="18" hidden="false" customHeight="true" outlineLevel="0" collapsed="false">
      <c r="A4" s="92" t="s">
        <v>129</v>
      </c>
      <c r="B4" s="93" t="s">
        <v>130</v>
      </c>
      <c r="C4" s="94" t="s">
        <v>131</v>
      </c>
      <c r="D4" s="95" t="s">
        <v>132</v>
      </c>
      <c r="E4" s="95"/>
      <c r="F4" s="95"/>
      <c r="G4" s="95"/>
      <c r="H4" s="96" t="s">
        <v>133</v>
      </c>
      <c r="I4" s="96"/>
      <c r="J4" s="97" t="s">
        <v>134</v>
      </c>
      <c r="K4" s="97" t="s">
        <v>135</v>
      </c>
      <c r="L4" s="98" t="s">
        <v>136</v>
      </c>
      <c r="M4" s="97" t="s">
        <v>137</v>
      </c>
      <c r="N4" s="98" t="s">
        <v>138</v>
      </c>
      <c r="O4" s="99" t="s">
        <v>139</v>
      </c>
      <c r="P4" s="99"/>
      <c r="Q4" s="99"/>
      <c r="R4" s="99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</row>
    <row r="5" customFormat="false" ht="29.25" hidden="false" customHeight="true" outlineLevel="0" collapsed="false">
      <c r="A5" s="92"/>
      <c r="B5" s="93"/>
      <c r="C5" s="94"/>
      <c r="D5" s="100" t="s">
        <v>140</v>
      </c>
      <c r="E5" s="100" t="s">
        <v>141</v>
      </c>
      <c r="F5" s="100" t="s">
        <v>142</v>
      </c>
      <c r="G5" s="100" t="s">
        <v>143</v>
      </c>
      <c r="H5" s="101" t="s">
        <v>144</v>
      </c>
      <c r="I5" s="102" t="s">
        <v>145</v>
      </c>
      <c r="J5" s="97"/>
      <c r="K5" s="97"/>
      <c r="L5" s="98"/>
      <c r="M5" s="97"/>
      <c r="N5" s="98"/>
      <c r="O5" s="103" t="s">
        <v>146</v>
      </c>
      <c r="P5" s="104" t="s">
        <v>147</v>
      </c>
      <c r="Q5" s="104" t="s">
        <v>148</v>
      </c>
      <c r="R5" s="104" t="s">
        <v>149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</row>
    <row r="6" customFormat="false" ht="18.75" hidden="false" customHeight="true" outlineLevel="0" collapsed="false">
      <c r="A6" s="106" t="s">
        <v>150</v>
      </c>
      <c r="B6" s="107" t="s">
        <v>150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6" t="n">
        <v>6</v>
      </c>
      <c r="I6" s="109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09" t="n">
        <v>13</v>
      </c>
      <c r="P6" s="109" t="n">
        <v>14</v>
      </c>
      <c r="Q6" s="111" t="n">
        <v>15</v>
      </c>
      <c r="R6" s="111" t="n">
        <v>16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</row>
    <row r="7" customFormat="false" ht="21.75" hidden="false" customHeight="true" outlineLevel="0" collapsed="false">
      <c r="A7" s="112"/>
      <c r="B7" s="113" t="s">
        <v>131</v>
      </c>
      <c r="C7" s="47" t="n">
        <v>3586186</v>
      </c>
      <c r="D7" s="47" t="n">
        <v>2781186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805000</v>
      </c>
      <c r="P7" s="47" t="n">
        <v>0</v>
      </c>
      <c r="Q7" s="47" t="n">
        <v>0</v>
      </c>
      <c r="R7" s="47" t="n">
        <v>0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</row>
    <row r="8" s="116" customFormat="true" ht="21.75" hidden="false" customHeight="true" outlineLevel="0" collapsed="false">
      <c r="A8" s="112"/>
      <c r="B8" s="113" t="s">
        <v>151</v>
      </c>
      <c r="C8" s="47" t="n">
        <v>3586186</v>
      </c>
      <c r="D8" s="47" t="n">
        <v>2781186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805000</v>
      </c>
      <c r="P8" s="47" t="n">
        <v>0</v>
      </c>
      <c r="Q8" s="47" t="n">
        <v>0</v>
      </c>
      <c r="R8" s="47" t="n">
        <v>0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1.75" hidden="false" customHeight="true" outlineLevel="0" collapsed="false">
      <c r="A9" s="112" t="s">
        <v>152</v>
      </c>
      <c r="B9" s="113" t="s">
        <v>153</v>
      </c>
      <c r="C9" s="47" t="n">
        <v>3329472</v>
      </c>
      <c r="D9" s="47" t="n">
        <v>2524472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805000</v>
      </c>
      <c r="P9" s="47" t="n">
        <v>0</v>
      </c>
      <c r="Q9" s="47" t="n">
        <v>0</v>
      </c>
      <c r="R9" s="47" t="n">
        <v>0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2" t="s">
        <v>154</v>
      </c>
      <c r="B10" s="113" t="s">
        <v>155</v>
      </c>
      <c r="C10" s="47" t="n">
        <v>256714</v>
      </c>
      <c r="D10" s="47" t="n">
        <v>256714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36" t="s">
        <v>158</v>
      </c>
      <c r="B1" s="37"/>
      <c r="C1" s="37"/>
      <c r="D1" s="37"/>
      <c r="E1" s="37"/>
      <c r="F1" s="37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customFormat="false" ht="19.5" hidden="false" customHeight="true" outlineLevel="0" collapsed="false">
      <c r="A2" s="38" t="s">
        <v>159</v>
      </c>
      <c r="B2" s="38"/>
      <c r="C2" s="38"/>
      <c r="D2" s="38"/>
      <c r="E2" s="38"/>
      <c r="F2" s="3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8" hidden="false" customHeight="true" outlineLevel="0" collapsed="false">
      <c r="A3" s="34"/>
      <c r="B3" s="39"/>
      <c r="C3" s="39"/>
      <c r="D3" s="39"/>
      <c r="E3" s="39"/>
      <c r="F3" s="40" t="s">
        <v>51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26.25" hidden="false" customHeight="true" outlineLevel="0" collapsed="false">
      <c r="A4" s="41" t="s">
        <v>52</v>
      </c>
      <c r="B4" s="41"/>
      <c r="C4" s="42" t="s">
        <v>53</v>
      </c>
      <c r="D4" s="42"/>
      <c r="E4" s="42"/>
      <c r="F4" s="4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5.75" hidden="false" customHeight="true" outlineLevel="0" collapsed="false">
      <c r="A5" s="42" t="s">
        <v>160</v>
      </c>
      <c r="B5" s="43" t="s">
        <v>55</v>
      </c>
      <c r="C5" s="44" t="s">
        <v>161</v>
      </c>
      <c r="D5" s="45" t="s">
        <v>55</v>
      </c>
      <c r="E5" s="44" t="s">
        <v>57</v>
      </c>
      <c r="F5" s="45" t="s">
        <v>5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15.75" hidden="false" customHeight="true" outlineLevel="0" collapsed="false">
      <c r="A6" s="46" t="s">
        <v>58</v>
      </c>
      <c r="B6" s="47" t="n">
        <v>2781186</v>
      </c>
      <c r="C6" s="117" t="s">
        <v>59</v>
      </c>
      <c r="D6" s="47" t="n">
        <v>0</v>
      </c>
      <c r="E6" s="118" t="s">
        <v>60</v>
      </c>
      <c r="F6" s="115" t="n">
        <v>2513186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5.75" hidden="false" customHeight="true" outlineLevel="0" collapsed="false">
      <c r="A7" s="119" t="s">
        <v>162</v>
      </c>
      <c r="B7" s="47" t="n">
        <v>2781186</v>
      </c>
      <c r="C7" s="117" t="s">
        <v>62</v>
      </c>
      <c r="D7" s="47" t="n">
        <v>0</v>
      </c>
      <c r="E7" s="120" t="s">
        <v>63</v>
      </c>
      <c r="F7" s="115" t="n">
        <v>190198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5.75" hidden="false" customHeight="true" outlineLevel="0" collapsed="false">
      <c r="A8" s="119" t="s">
        <v>163</v>
      </c>
      <c r="B8" s="47" t="n">
        <v>0</v>
      </c>
      <c r="C8" s="117" t="s">
        <v>65</v>
      </c>
      <c r="D8" s="47" t="n">
        <v>0</v>
      </c>
      <c r="E8" s="121" t="s">
        <v>164</v>
      </c>
      <c r="F8" s="115" t="n">
        <v>43480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5.75" hidden="false" customHeight="true" outlineLevel="0" collapsed="false">
      <c r="A9" s="119" t="s">
        <v>165</v>
      </c>
      <c r="B9" s="47" t="n">
        <v>0</v>
      </c>
      <c r="C9" s="117" t="s">
        <v>68</v>
      </c>
      <c r="D9" s="47" t="n">
        <v>3249650</v>
      </c>
      <c r="E9" s="120" t="s">
        <v>69</v>
      </c>
      <c r="F9" s="115" t="n">
        <v>17640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5.75" hidden="false" customHeight="true" outlineLevel="0" collapsed="false">
      <c r="A10" s="119" t="s">
        <v>166</v>
      </c>
      <c r="B10" s="47" t="n">
        <v>0</v>
      </c>
      <c r="C10" s="117" t="s">
        <v>71</v>
      </c>
      <c r="D10" s="47" t="n">
        <v>0</v>
      </c>
      <c r="E10" s="118" t="s">
        <v>72</v>
      </c>
      <c r="F10" s="115" t="n">
        <v>107300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5.75" hidden="false" customHeight="true" outlineLevel="0" collapsed="false">
      <c r="A11" s="122"/>
      <c r="B11" s="123"/>
      <c r="C11" s="117" t="s">
        <v>74</v>
      </c>
      <c r="D11" s="47" t="n">
        <v>0</v>
      </c>
      <c r="E11" s="124" t="s">
        <v>63</v>
      </c>
      <c r="F11" s="115" t="n">
        <v>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5.75" hidden="false" customHeight="true" outlineLevel="0" collapsed="false">
      <c r="A12" s="122"/>
      <c r="B12" s="79"/>
      <c r="C12" s="117" t="s">
        <v>76</v>
      </c>
      <c r="D12" s="47" t="n">
        <v>0</v>
      </c>
      <c r="E12" s="125" t="s">
        <v>164</v>
      </c>
      <c r="F12" s="115" t="n">
        <v>92300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5.75" hidden="false" customHeight="true" outlineLevel="0" collapsed="false">
      <c r="A13" s="122"/>
      <c r="B13" s="78"/>
      <c r="C13" s="117" t="s">
        <v>79</v>
      </c>
      <c r="D13" s="47" t="n">
        <v>304856</v>
      </c>
      <c r="E13" s="120" t="s">
        <v>167</v>
      </c>
      <c r="F13" s="115" t="n">
        <v>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5.75" hidden="false" customHeight="true" outlineLevel="0" collapsed="false">
      <c r="A14" s="122"/>
      <c r="B14" s="78"/>
      <c r="C14" s="117" t="s">
        <v>82</v>
      </c>
      <c r="D14" s="47" t="n">
        <v>0</v>
      </c>
      <c r="E14" s="118" t="s">
        <v>83</v>
      </c>
      <c r="F14" s="47" t="n"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5.75" hidden="false" customHeight="true" outlineLevel="0" collapsed="false">
      <c r="A15" s="77"/>
      <c r="B15" s="123"/>
      <c r="C15" s="117" t="s">
        <v>85</v>
      </c>
      <c r="D15" s="47" t="n">
        <v>0</v>
      </c>
      <c r="E15" s="118" t="s">
        <v>86</v>
      </c>
      <c r="F15" s="47" t="n"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5.75" hidden="false" customHeight="true" outlineLevel="0" collapsed="false">
      <c r="A16" s="122"/>
      <c r="B16" s="79"/>
      <c r="C16" s="117" t="s">
        <v>88</v>
      </c>
      <c r="D16" s="47" t="n">
        <v>0</v>
      </c>
      <c r="E16" s="118" t="s">
        <v>89</v>
      </c>
      <c r="F16" s="115" t="n">
        <v>15000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5.75" hidden="false" customHeight="true" outlineLevel="0" collapsed="false">
      <c r="A17" s="77"/>
      <c r="B17" s="123"/>
      <c r="C17" s="117" t="s">
        <v>91</v>
      </c>
      <c r="D17" s="47" t="n">
        <v>0</v>
      </c>
      <c r="E17" s="118" t="s">
        <v>92</v>
      </c>
      <c r="F17" s="115" t="n"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5.75" hidden="false" customHeight="true" outlineLevel="0" collapsed="false">
      <c r="A18" s="122"/>
      <c r="B18" s="79"/>
      <c r="C18" s="117" t="s">
        <v>93</v>
      </c>
      <c r="D18" s="47" t="n">
        <v>31680</v>
      </c>
      <c r="E18" s="118" t="s">
        <v>94</v>
      </c>
      <c r="F18" s="115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5.75" hidden="false" customHeight="true" outlineLevel="0" collapsed="false">
      <c r="A19" s="122"/>
      <c r="B19" s="79"/>
      <c r="C19" s="126" t="s">
        <v>95</v>
      </c>
      <c r="D19" s="47" t="n">
        <v>0</v>
      </c>
      <c r="E19" s="118" t="s">
        <v>96</v>
      </c>
      <c r="F19" s="115" t="n"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5.75" hidden="false" customHeight="true" outlineLevel="0" collapsed="false">
      <c r="A20" s="122"/>
      <c r="B20" s="79"/>
      <c r="C20" s="117" t="s">
        <v>97</v>
      </c>
      <c r="D20" s="47" t="n">
        <v>0</v>
      </c>
      <c r="E20" s="125" t="s">
        <v>168</v>
      </c>
      <c r="F20" s="47" t="n"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5.75" hidden="false" customHeight="true" outlineLevel="0" collapsed="false">
      <c r="B21" s="79"/>
      <c r="C21" s="117" t="s">
        <v>99</v>
      </c>
      <c r="D21" s="47" t="n">
        <v>0</v>
      </c>
      <c r="E21" s="62" t="s">
        <v>100</v>
      </c>
      <c r="F21" s="127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5.75" hidden="false" customHeight="true" outlineLevel="0" collapsed="false">
      <c r="A22" s="128"/>
      <c r="B22" s="129"/>
      <c r="C22" s="117" t="s">
        <v>101</v>
      </c>
      <c r="D22" s="47" t="n">
        <v>0</v>
      </c>
      <c r="E22" s="62" t="s">
        <v>102</v>
      </c>
      <c r="F22" s="130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8" hidden="false" customHeight="true" outlineLevel="0" collapsed="false">
      <c r="A23" s="128"/>
      <c r="B23" s="67"/>
      <c r="C23" s="117" t="s">
        <v>103</v>
      </c>
      <c r="D23" s="47" t="n">
        <v>0</v>
      </c>
      <c r="E23" s="62" t="s">
        <v>104</v>
      </c>
      <c r="F23" s="130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5.75" hidden="false" customHeight="true" outlineLevel="0" collapsed="false">
      <c r="A24" s="128"/>
      <c r="B24" s="67"/>
      <c r="C24" s="117" t="s">
        <v>105</v>
      </c>
      <c r="D24" s="47" t="n">
        <v>0</v>
      </c>
      <c r="E24" s="131"/>
      <c r="F24" s="130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5.75" hidden="false" customHeight="true" outlineLevel="0" collapsed="false">
      <c r="A25" s="128"/>
      <c r="B25" s="67"/>
      <c r="C25" s="125" t="s">
        <v>106</v>
      </c>
      <c r="D25" s="47" t="n">
        <v>0</v>
      </c>
      <c r="E25" s="131"/>
      <c r="F25" s="130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5.75" hidden="false" customHeight="true" outlineLevel="0" collapsed="false">
      <c r="A26" s="128"/>
      <c r="B26" s="67"/>
      <c r="C26" s="117" t="s">
        <v>107</v>
      </c>
      <c r="D26" s="47" t="n">
        <v>0</v>
      </c>
      <c r="E26" s="131"/>
      <c r="F26" s="130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8" hidden="false" customHeight="true" outlineLevel="0" collapsed="false">
      <c r="A27" s="128"/>
      <c r="B27" s="67"/>
      <c r="C27" s="117" t="s">
        <v>108</v>
      </c>
      <c r="D27" s="67" t="n">
        <v>0</v>
      </c>
      <c r="E27" s="131"/>
      <c r="F27" s="130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6.5" hidden="false" customHeight="true" outlineLevel="0" collapsed="false">
      <c r="A28" s="128"/>
      <c r="B28" s="67"/>
      <c r="C28" s="132" t="s">
        <v>109</v>
      </c>
      <c r="D28" s="47" t="n">
        <v>0</v>
      </c>
      <c r="E28" s="131"/>
      <c r="F28" s="13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5.75" hidden="false" customHeight="true" outlineLevel="0" collapsed="false">
      <c r="A29" s="128"/>
      <c r="B29" s="67"/>
      <c r="C29" s="117" t="s">
        <v>110</v>
      </c>
      <c r="D29" s="133" t="n">
        <v>0</v>
      </c>
      <c r="E29" s="131"/>
      <c r="F29" s="13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5.75" hidden="false" customHeight="true" outlineLevel="0" collapsed="false">
      <c r="A30" s="128"/>
      <c r="B30" s="67"/>
      <c r="C30" s="117" t="s">
        <v>111</v>
      </c>
      <c r="D30" s="47" t="n">
        <v>0</v>
      </c>
      <c r="E30" s="131"/>
      <c r="F30" s="13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5.75" hidden="false" customHeight="true" outlineLevel="0" collapsed="false">
      <c r="A31" s="128"/>
      <c r="B31" s="67"/>
      <c r="C31" s="117" t="s">
        <v>112</v>
      </c>
      <c r="D31" s="47" t="n">
        <v>0</v>
      </c>
      <c r="E31" s="134"/>
      <c r="F31" s="1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8" hidden="false" customHeight="true" outlineLevel="0" collapsed="false">
      <c r="A32" s="128"/>
      <c r="B32" s="67"/>
      <c r="C32" s="117" t="s">
        <v>113</v>
      </c>
      <c r="D32" s="47" t="n">
        <v>0</v>
      </c>
      <c r="E32" s="134"/>
      <c r="F32" s="135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18" hidden="false" customHeight="true" outlineLevel="0" collapsed="false">
      <c r="A33" s="128"/>
      <c r="B33" s="67"/>
      <c r="C33" s="117" t="s">
        <v>114</v>
      </c>
      <c r="D33" s="47" t="n">
        <v>0</v>
      </c>
      <c r="E33" s="134"/>
      <c r="F33" s="13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8" hidden="false" customHeight="true" outlineLevel="0" collapsed="false">
      <c r="A34" s="128"/>
      <c r="B34" s="67"/>
      <c r="C34" s="117" t="s">
        <v>115</v>
      </c>
      <c r="D34" s="47" t="n">
        <v>0</v>
      </c>
      <c r="E34" s="134"/>
      <c r="F34" s="13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18" hidden="false" customHeight="true" outlineLevel="0" collapsed="false">
      <c r="A35" s="128"/>
      <c r="B35" s="67"/>
      <c r="C35" s="117"/>
      <c r="D35" s="136"/>
      <c r="E35" s="120"/>
      <c r="F35" s="137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8" hidden="false" customHeight="true" outlineLevel="0" collapsed="false">
      <c r="A36" s="41" t="s">
        <v>116</v>
      </c>
      <c r="B36" s="47" t="n">
        <v>2781186</v>
      </c>
      <c r="C36" s="72" t="s">
        <v>117</v>
      </c>
      <c r="D36" s="67" t="n">
        <v>3586186</v>
      </c>
      <c r="E36" s="72" t="s">
        <v>117</v>
      </c>
      <c r="F36" s="47" t="n">
        <v>3586186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8" hidden="false" customHeight="true" outlineLevel="0" collapsed="false">
      <c r="A37" s="118" t="s">
        <v>139</v>
      </c>
      <c r="B37" s="133" t="n">
        <v>805000</v>
      </c>
      <c r="C37" s="138" t="s">
        <v>119</v>
      </c>
      <c r="D37" s="47" t="n">
        <v>0</v>
      </c>
      <c r="E37" s="139" t="s">
        <v>119</v>
      </c>
      <c r="F37" s="133" t="n">
        <v>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8" hidden="false" customHeight="true" outlineLevel="0" collapsed="false">
      <c r="A38" s="118" t="s">
        <v>121</v>
      </c>
      <c r="B38" s="47" t="n">
        <v>805000</v>
      </c>
      <c r="C38" s="131"/>
      <c r="D38" s="140"/>
      <c r="E38" s="77"/>
      <c r="F38" s="140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8" hidden="false" customHeight="true" outlineLevel="0" collapsed="false">
      <c r="A39" s="118" t="s">
        <v>122</v>
      </c>
      <c r="B39" s="47" t="n">
        <v>0</v>
      </c>
      <c r="C39" s="141"/>
      <c r="D39" s="135"/>
      <c r="E39" s="120"/>
      <c r="F39" s="1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7.25" hidden="false" customHeight="true" outlineLevel="0" collapsed="false">
      <c r="A40" s="118" t="s">
        <v>123</v>
      </c>
      <c r="B40" s="47" t="n">
        <v>0</v>
      </c>
      <c r="C40" s="141"/>
      <c r="D40" s="135"/>
      <c r="E40" s="120"/>
      <c r="F40" s="13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7.25" hidden="false" customHeight="true" outlineLevel="0" collapsed="false">
      <c r="A41" s="118" t="s">
        <v>124</v>
      </c>
      <c r="B41" s="47" t="n">
        <v>0</v>
      </c>
      <c r="C41" s="141"/>
      <c r="D41" s="135"/>
      <c r="E41" s="120"/>
      <c r="F41" s="135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8" hidden="false" customHeight="true" outlineLevel="0" collapsed="false">
      <c r="A42" s="118"/>
      <c r="B42" s="142"/>
      <c r="C42" s="117"/>
      <c r="D42" s="137"/>
      <c r="E42" s="120"/>
      <c r="F42" s="137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5.75" hidden="false" customHeight="true" outlineLevel="0" collapsed="false">
      <c r="A43" s="41" t="s">
        <v>125</v>
      </c>
      <c r="B43" s="47" t="n">
        <v>3586186</v>
      </c>
      <c r="C43" s="72" t="s">
        <v>126</v>
      </c>
      <c r="D43" s="47" t="n">
        <v>3586186</v>
      </c>
      <c r="E43" s="82" t="s">
        <v>126</v>
      </c>
      <c r="F43" s="47" t="n">
        <v>3586186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8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18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3" width="22.5"/>
    <col collapsed="false" customWidth="true" hidden="false" outlineLevel="0" max="4" min="4" style="143" width="15.65"/>
    <col collapsed="false" customWidth="true" hidden="false" outlineLevel="0" max="5" min="5" style="143" width="14.16"/>
    <col collapsed="false" customWidth="true" hidden="false" outlineLevel="0" max="6" min="6" style="143" width="19.32"/>
    <col collapsed="false" customWidth="true" hidden="false" outlineLevel="0" max="7" min="7" style="39" width="20.65"/>
    <col collapsed="false" customWidth="true" hidden="false" outlineLevel="0" max="247" min="8" style="39" width="7.99"/>
  </cols>
  <sheetData>
    <row r="1" customFormat="false" ht="18" hidden="false" customHeight="true" outlineLevel="0" collapsed="false">
      <c r="A1" s="144" t="s">
        <v>169</v>
      </c>
      <c r="B1" s="145"/>
      <c r="C1" s="146"/>
      <c r="D1" s="146"/>
      <c r="E1" s="146"/>
      <c r="F1" s="146"/>
    </row>
    <row r="2" customFormat="false" ht="36" hidden="false" customHeight="true" outlineLevel="0" collapsed="false">
      <c r="A2" s="38" t="s">
        <v>170</v>
      </c>
      <c r="B2" s="38"/>
      <c r="C2" s="38"/>
      <c r="D2" s="38"/>
      <c r="E2" s="38"/>
      <c r="F2" s="38"/>
      <c r="G2" s="38"/>
      <c r="H2" s="147"/>
      <c r="I2" s="147"/>
      <c r="J2" s="147"/>
      <c r="K2" s="147"/>
      <c r="L2" s="148"/>
      <c r="M2" s="148"/>
      <c r="N2" s="148"/>
    </row>
    <row r="3" s="34" customFormat="true" ht="15" hidden="false" customHeight="true" outlineLevel="0" collapsed="false">
      <c r="A3" s="149"/>
      <c r="B3" s="145"/>
      <c r="C3" s="149"/>
      <c r="D3" s="146"/>
      <c r="E3" s="146"/>
      <c r="F3" s="85"/>
      <c r="G3" s="150" t="s">
        <v>171</v>
      </c>
    </row>
    <row r="4" s="34" customFormat="true" ht="30" hidden="false" customHeight="true" outlineLevel="0" collapsed="false">
      <c r="A4" s="151" t="s">
        <v>172</v>
      </c>
      <c r="B4" s="152" t="s">
        <v>173</v>
      </c>
      <c r="C4" s="153" t="s">
        <v>174</v>
      </c>
      <c r="D4" s="154" t="s">
        <v>175</v>
      </c>
      <c r="E4" s="154" t="s">
        <v>176</v>
      </c>
      <c r="F4" s="155" t="s">
        <v>177</v>
      </c>
      <c r="G4" s="156" t="s">
        <v>178</v>
      </c>
    </row>
    <row r="5" s="34" customFormat="true" ht="18" hidden="false" customHeight="true" outlineLevel="0" collapsed="false">
      <c r="A5" s="157" t="s">
        <v>150</v>
      </c>
      <c r="B5" s="157" t="s">
        <v>150</v>
      </c>
      <c r="C5" s="158" t="n">
        <v>1</v>
      </c>
      <c r="D5" s="158" t="n">
        <v>2</v>
      </c>
      <c r="E5" s="159" t="n">
        <v>3</v>
      </c>
      <c r="F5" s="160" t="n">
        <v>4</v>
      </c>
      <c r="G5" s="161" t="s">
        <v>150</v>
      </c>
    </row>
    <row r="6" customFormat="false" ht="23.25" hidden="false" customHeight="true" outlineLevel="0" collapsed="false">
      <c r="A6" s="162"/>
      <c r="B6" s="163" t="s">
        <v>131</v>
      </c>
      <c r="C6" s="115" t="n">
        <v>2781186</v>
      </c>
      <c r="D6" s="115" t="n">
        <v>2078386</v>
      </c>
      <c r="E6" s="115" t="n">
        <v>434800</v>
      </c>
      <c r="F6" s="164" t="n">
        <v>268000</v>
      </c>
      <c r="G6" s="165" t="n">
        <v>0</v>
      </c>
    </row>
    <row r="7" customFormat="false" ht="23.25" hidden="false" customHeight="true" outlineLevel="0" collapsed="false">
      <c r="A7" s="162" t="s">
        <v>179</v>
      </c>
      <c r="B7" s="163" t="s">
        <v>180</v>
      </c>
      <c r="C7" s="115" t="n">
        <v>2444650</v>
      </c>
      <c r="D7" s="115" t="n">
        <v>1741850</v>
      </c>
      <c r="E7" s="115" t="n">
        <v>434800</v>
      </c>
      <c r="F7" s="164" t="n">
        <v>268000</v>
      </c>
      <c r="G7" s="165" t="n">
        <v>0</v>
      </c>
    </row>
    <row r="8" customFormat="false" ht="23.25" hidden="false" customHeight="true" outlineLevel="0" collapsed="false">
      <c r="A8" s="162" t="s">
        <v>181</v>
      </c>
      <c r="B8" s="163" t="s">
        <v>182</v>
      </c>
      <c r="C8" s="115" t="n">
        <v>2444650</v>
      </c>
      <c r="D8" s="115" t="n">
        <v>1741850</v>
      </c>
      <c r="E8" s="115" t="n">
        <v>434800</v>
      </c>
      <c r="F8" s="164" t="n">
        <v>268000</v>
      </c>
      <c r="G8" s="165" t="n">
        <v>0</v>
      </c>
    </row>
    <row r="9" customFormat="false" ht="23.25" hidden="false" customHeight="true" outlineLevel="0" collapsed="false">
      <c r="A9" s="162" t="s">
        <v>183</v>
      </c>
      <c r="B9" s="163" t="s">
        <v>184</v>
      </c>
      <c r="C9" s="115" t="n">
        <v>1819828</v>
      </c>
      <c r="D9" s="115" t="n">
        <v>1405028</v>
      </c>
      <c r="E9" s="115" t="n">
        <v>414800</v>
      </c>
      <c r="F9" s="164" t="n">
        <v>0</v>
      </c>
      <c r="G9" s="165" t="n">
        <v>0</v>
      </c>
    </row>
    <row r="10" customFormat="false" ht="23.25" hidden="false" customHeight="true" outlineLevel="0" collapsed="false">
      <c r="A10" s="162" t="s">
        <v>185</v>
      </c>
      <c r="B10" s="163" t="s">
        <v>186</v>
      </c>
      <c r="C10" s="115" t="n">
        <v>278400</v>
      </c>
      <c r="D10" s="115" t="n">
        <v>140400</v>
      </c>
      <c r="E10" s="115" t="n">
        <v>0</v>
      </c>
      <c r="F10" s="164" t="n">
        <v>138000</v>
      </c>
      <c r="G10" s="165" t="n">
        <v>0</v>
      </c>
    </row>
    <row r="11" customFormat="false" ht="23.25" hidden="false" customHeight="true" outlineLevel="0" collapsed="false">
      <c r="A11" s="162" t="s">
        <v>187</v>
      </c>
      <c r="B11" s="163" t="s">
        <v>188</v>
      </c>
      <c r="C11" s="115" t="n">
        <v>100000</v>
      </c>
      <c r="D11" s="115" t="n">
        <v>0</v>
      </c>
      <c r="E11" s="115" t="n">
        <v>0</v>
      </c>
      <c r="F11" s="164" t="n">
        <v>100000</v>
      </c>
      <c r="G11" s="165" t="n">
        <v>0</v>
      </c>
    </row>
    <row r="12" customFormat="false" ht="23.25" hidden="false" customHeight="true" outlineLevel="0" collapsed="false">
      <c r="A12" s="162" t="s">
        <v>189</v>
      </c>
      <c r="B12" s="163" t="s">
        <v>190</v>
      </c>
      <c r="C12" s="115" t="n">
        <v>216422</v>
      </c>
      <c r="D12" s="115" t="n">
        <v>196422</v>
      </c>
      <c r="E12" s="115" t="n">
        <v>20000</v>
      </c>
      <c r="F12" s="164" t="n">
        <v>0</v>
      </c>
      <c r="G12" s="165" t="n">
        <v>0</v>
      </c>
    </row>
    <row r="13" customFormat="false" ht="23.25" hidden="false" customHeight="true" outlineLevel="0" collapsed="false">
      <c r="A13" s="162" t="s">
        <v>191</v>
      </c>
      <c r="B13" s="163" t="s">
        <v>192</v>
      </c>
      <c r="C13" s="115" t="n">
        <v>30000</v>
      </c>
      <c r="D13" s="115" t="n">
        <v>0</v>
      </c>
      <c r="E13" s="115" t="n">
        <v>0</v>
      </c>
      <c r="F13" s="164" t="n">
        <v>30000</v>
      </c>
      <c r="G13" s="165" t="n">
        <v>0</v>
      </c>
    </row>
    <row r="14" customFormat="false" ht="23.25" hidden="false" customHeight="true" outlineLevel="0" collapsed="false">
      <c r="A14" s="162" t="s">
        <v>193</v>
      </c>
      <c r="B14" s="163" t="s">
        <v>194</v>
      </c>
      <c r="C14" s="115" t="n">
        <v>304856</v>
      </c>
      <c r="D14" s="115" t="n">
        <v>304856</v>
      </c>
      <c r="E14" s="115" t="n">
        <v>0</v>
      </c>
      <c r="F14" s="164" t="n">
        <v>0</v>
      </c>
      <c r="G14" s="165" t="n">
        <v>0</v>
      </c>
    </row>
    <row r="15" customFormat="false" ht="23.25" hidden="false" customHeight="true" outlineLevel="0" collapsed="false">
      <c r="A15" s="162" t="s">
        <v>195</v>
      </c>
      <c r="B15" s="163" t="s">
        <v>196</v>
      </c>
      <c r="C15" s="115" t="n">
        <v>304856</v>
      </c>
      <c r="D15" s="115" t="n">
        <v>304856</v>
      </c>
      <c r="E15" s="115" t="n">
        <v>0</v>
      </c>
      <c r="F15" s="164" t="n">
        <v>0</v>
      </c>
      <c r="G15" s="165" t="n">
        <v>0</v>
      </c>
    </row>
    <row r="16" customFormat="false" ht="23.25" hidden="false" customHeight="true" outlineLevel="0" collapsed="false">
      <c r="A16" s="162" t="s">
        <v>197</v>
      </c>
      <c r="B16" s="163" t="s">
        <v>198</v>
      </c>
      <c r="C16" s="115" t="n">
        <v>217747</v>
      </c>
      <c r="D16" s="115" t="n">
        <v>217747</v>
      </c>
      <c r="E16" s="115" t="n">
        <v>0</v>
      </c>
      <c r="F16" s="164" t="n">
        <v>0</v>
      </c>
      <c r="G16" s="165" t="n">
        <v>0</v>
      </c>
    </row>
    <row r="17" customFormat="false" ht="23.25" hidden="false" customHeight="true" outlineLevel="0" collapsed="false">
      <c r="A17" s="162" t="s">
        <v>199</v>
      </c>
      <c r="B17" s="163" t="s">
        <v>200</v>
      </c>
      <c r="C17" s="115" t="n">
        <v>87109</v>
      </c>
      <c r="D17" s="115" t="n">
        <v>87109</v>
      </c>
      <c r="E17" s="115" t="n">
        <v>0</v>
      </c>
      <c r="F17" s="164" t="n">
        <v>0</v>
      </c>
      <c r="G17" s="165" t="n">
        <v>0</v>
      </c>
    </row>
    <row r="18" customFormat="false" ht="23.25" hidden="false" customHeight="true" outlineLevel="0" collapsed="false">
      <c r="A18" s="162" t="s">
        <v>201</v>
      </c>
      <c r="B18" s="163" t="s">
        <v>202</v>
      </c>
      <c r="C18" s="115" t="n">
        <v>31680</v>
      </c>
      <c r="D18" s="115" t="n">
        <v>31680</v>
      </c>
      <c r="E18" s="115" t="n">
        <v>0</v>
      </c>
      <c r="F18" s="164" t="n">
        <v>0</v>
      </c>
      <c r="G18" s="165" t="n">
        <v>0</v>
      </c>
    </row>
    <row r="19" customFormat="false" ht="23.25" hidden="false" customHeight="true" outlineLevel="0" collapsed="false">
      <c r="A19" s="162" t="s">
        <v>203</v>
      </c>
      <c r="B19" s="163" t="s">
        <v>204</v>
      </c>
      <c r="C19" s="115" t="n">
        <v>31680</v>
      </c>
      <c r="D19" s="115" t="n">
        <v>31680</v>
      </c>
      <c r="E19" s="115" t="n">
        <v>0</v>
      </c>
      <c r="F19" s="164" t="n">
        <v>0</v>
      </c>
      <c r="G19" s="165" t="n">
        <v>0</v>
      </c>
    </row>
    <row r="20" customFormat="false" ht="23.25" hidden="false" customHeight="true" outlineLevel="0" collapsed="false">
      <c r="A20" s="162" t="s">
        <v>205</v>
      </c>
      <c r="B20" s="163" t="s">
        <v>206</v>
      </c>
      <c r="C20" s="115" t="n">
        <v>31680</v>
      </c>
      <c r="D20" s="115" t="n">
        <v>31680</v>
      </c>
      <c r="E20" s="115" t="n">
        <v>0</v>
      </c>
      <c r="F20" s="164" t="n">
        <v>0</v>
      </c>
      <c r="G20" s="165" t="n">
        <v>0</v>
      </c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44" t="s">
        <v>207</v>
      </c>
      <c r="C1" s="146"/>
      <c r="D1" s="146"/>
      <c r="E1" s="146"/>
      <c r="F1" s="146"/>
      <c r="G1" s="39"/>
      <c r="H1" s="39"/>
      <c r="I1" s="39"/>
      <c r="J1" s="39"/>
      <c r="K1" s="39"/>
      <c r="L1" s="39"/>
      <c r="M1" s="39"/>
      <c r="N1" s="39"/>
    </row>
    <row r="2" customFormat="false" ht="36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147"/>
      <c r="I2" s="147"/>
      <c r="J2" s="147"/>
      <c r="K2" s="147"/>
      <c r="L2" s="148"/>
      <c r="M2" s="148"/>
      <c r="N2" s="148"/>
    </row>
    <row r="3" customFormat="false" ht="15" hidden="false" customHeight="true" outlineLevel="0" collapsed="false">
      <c r="A3" s="149"/>
      <c r="B3" s="145"/>
      <c r="C3" s="149"/>
      <c r="D3" s="146"/>
      <c r="G3" s="150" t="s">
        <v>171</v>
      </c>
      <c r="H3" s="34"/>
      <c r="I3" s="34"/>
      <c r="J3" s="34"/>
      <c r="K3" s="34"/>
      <c r="L3" s="34"/>
      <c r="M3" s="34"/>
      <c r="N3" s="34"/>
    </row>
    <row r="4" customFormat="false" ht="30" hidden="false" customHeight="true" outlineLevel="0" collapsed="false">
      <c r="A4" s="151" t="s">
        <v>209</v>
      </c>
      <c r="B4" s="151" t="s">
        <v>210</v>
      </c>
      <c r="C4" s="151" t="s">
        <v>174</v>
      </c>
      <c r="D4" s="154" t="s">
        <v>175</v>
      </c>
      <c r="E4" s="155" t="s">
        <v>176</v>
      </c>
      <c r="F4" s="166" t="s">
        <v>177</v>
      </c>
      <c r="G4" s="156" t="s">
        <v>178</v>
      </c>
      <c r="H4" s="34"/>
      <c r="I4" s="34"/>
      <c r="J4" s="34"/>
      <c r="K4" s="34"/>
      <c r="L4" s="34"/>
      <c r="M4" s="34"/>
      <c r="N4" s="34"/>
    </row>
    <row r="5" customFormat="false" ht="20.25" hidden="false" customHeight="true" outlineLevel="0" collapsed="false">
      <c r="A5" s="167" t="s">
        <v>150</v>
      </c>
      <c r="B5" s="167" t="s">
        <v>150</v>
      </c>
      <c r="C5" s="168" t="n">
        <v>1</v>
      </c>
      <c r="D5" s="168" t="n">
        <v>2</v>
      </c>
      <c r="E5" s="169" t="n">
        <v>3</v>
      </c>
      <c r="F5" s="170" t="n">
        <v>4</v>
      </c>
      <c r="G5" s="161" t="s">
        <v>150</v>
      </c>
      <c r="H5" s="34"/>
      <c r="I5" s="34"/>
      <c r="J5" s="34"/>
      <c r="K5" s="34"/>
      <c r="L5" s="34"/>
      <c r="M5" s="34"/>
      <c r="N5" s="34"/>
    </row>
    <row r="6" customFormat="false" ht="23.25" hidden="false" customHeight="true" outlineLevel="0" collapsed="false">
      <c r="A6" s="171"/>
      <c r="B6" s="172" t="s">
        <v>131</v>
      </c>
      <c r="C6" s="115" t="n">
        <v>2781186</v>
      </c>
      <c r="D6" s="115" t="n">
        <v>2078386</v>
      </c>
      <c r="E6" s="115" t="n">
        <v>434800</v>
      </c>
      <c r="F6" s="115" t="n">
        <v>268000</v>
      </c>
      <c r="G6" s="165" t="n">
        <v>0</v>
      </c>
      <c r="H6" s="39"/>
      <c r="I6" s="39"/>
      <c r="J6" s="39"/>
      <c r="K6" s="39"/>
      <c r="L6" s="39"/>
      <c r="M6" s="39"/>
      <c r="N6" s="39"/>
    </row>
    <row r="7" customFormat="false" ht="23.25" hidden="false" customHeight="true" outlineLevel="0" collapsed="false">
      <c r="A7" s="171" t="s">
        <v>211</v>
      </c>
      <c r="B7" s="172" t="s">
        <v>212</v>
      </c>
      <c r="C7" s="115" t="n">
        <v>1901986</v>
      </c>
      <c r="D7" s="115" t="n">
        <v>1901986</v>
      </c>
      <c r="E7" s="115" t="n">
        <v>0</v>
      </c>
      <c r="F7" s="115" t="n">
        <v>0</v>
      </c>
      <c r="G7" s="165" t="n">
        <v>0</v>
      </c>
      <c r="H7" s="39"/>
      <c r="I7" s="39"/>
      <c r="J7" s="39"/>
      <c r="K7" s="39"/>
      <c r="L7" s="39"/>
      <c r="M7" s="39"/>
      <c r="N7" s="39"/>
    </row>
    <row r="8" customFormat="false" ht="23.25" hidden="false" customHeight="true" outlineLevel="0" collapsed="false">
      <c r="A8" s="171" t="s">
        <v>213</v>
      </c>
      <c r="B8" s="172" t="s">
        <v>214</v>
      </c>
      <c r="C8" s="115" t="n">
        <v>626388</v>
      </c>
      <c r="D8" s="115" t="n">
        <v>626388</v>
      </c>
      <c r="E8" s="115" t="n">
        <v>0</v>
      </c>
      <c r="F8" s="115" t="n">
        <v>0</v>
      </c>
      <c r="G8" s="165" t="n">
        <v>0</v>
      </c>
      <c r="H8" s="39"/>
      <c r="I8" s="39"/>
      <c r="J8" s="39"/>
      <c r="K8" s="39"/>
      <c r="L8" s="39"/>
      <c r="M8" s="39"/>
      <c r="N8" s="39"/>
    </row>
    <row r="9" customFormat="false" ht="23.25" hidden="false" customHeight="true" outlineLevel="0" collapsed="false">
      <c r="A9" s="171" t="s">
        <v>215</v>
      </c>
      <c r="B9" s="172" t="s">
        <v>216</v>
      </c>
      <c r="C9" s="115" t="n">
        <v>513000</v>
      </c>
      <c r="D9" s="115" t="n">
        <v>513000</v>
      </c>
      <c r="E9" s="115" t="n">
        <v>0</v>
      </c>
      <c r="F9" s="115" t="n">
        <v>0</v>
      </c>
      <c r="G9" s="165" t="n">
        <v>0</v>
      </c>
      <c r="H9" s="39"/>
      <c r="I9" s="39"/>
      <c r="J9" s="39"/>
      <c r="K9" s="39"/>
      <c r="L9" s="39"/>
      <c r="M9" s="39"/>
      <c r="N9" s="39"/>
    </row>
    <row r="10" customFormat="false" ht="23.25" hidden="false" customHeight="true" outlineLevel="0" collapsed="false">
      <c r="A10" s="171" t="s">
        <v>217</v>
      </c>
      <c r="B10" s="172" t="s">
        <v>218</v>
      </c>
      <c r="C10" s="115" t="n">
        <v>43134</v>
      </c>
      <c r="D10" s="115" t="n">
        <v>43134</v>
      </c>
      <c r="E10" s="115" t="n">
        <v>0</v>
      </c>
      <c r="F10" s="115" t="n">
        <v>0</v>
      </c>
      <c r="G10" s="165" t="n">
        <v>0</v>
      </c>
      <c r="H10" s="39"/>
      <c r="I10" s="39"/>
      <c r="J10" s="39"/>
      <c r="K10" s="39"/>
      <c r="L10" s="39"/>
      <c r="M10" s="39"/>
      <c r="N10" s="39"/>
    </row>
    <row r="11" customFormat="false" ht="23.25" hidden="false" customHeight="true" outlineLevel="0" collapsed="false">
      <c r="A11" s="171" t="s">
        <v>219</v>
      </c>
      <c r="B11" s="172" t="s">
        <v>220</v>
      </c>
      <c r="C11" s="115" t="n">
        <v>69602</v>
      </c>
      <c r="D11" s="115" t="n">
        <v>69602</v>
      </c>
      <c r="E11" s="115" t="n">
        <v>0</v>
      </c>
      <c r="F11" s="115" t="n">
        <v>0</v>
      </c>
      <c r="G11" s="165" t="n">
        <v>0</v>
      </c>
      <c r="H11" s="39"/>
      <c r="I11" s="39"/>
      <c r="J11" s="39"/>
      <c r="K11" s="39"/>
      <c r="L11" s="39"/>
      <c r="M11" s="39"/>
      <c r="N11" s="39"/>
    </row>
    <row r="12" customFormat="false" ht="23.25" hidden="false" customHeight="true" outlineLevel="0" collapsed="false">
      <c r="A12" s="171" t="s">
        <v>221</v>
      </c>
      <c r="B12" s="172" t="s">
        <v>222</v>
      </c>
      <c r="C12" s="115" t="n">
        <v>217747</v>
      </c>
      <c r="D12" s="115" t="n">
        <v>217747</v>
      </c>
      <c r="E12" s="115" t="n">
        <v>0</v>
      </c>
      <c r="F12" s="115" t="n">
        <v>0</v>
      </c>
      <c r="G12" s="165" t="n">
        <v>0</v>
      </c>
      <c r="H12" s="39"/>
      <c r="I12" s="39"/>
      <c r="J12" s="39"/>
      <c r="K12" s="39"/>
      <c r="L12" s="39"/>
      <c r="M12" s="39"/>
      <c r="N12" s="39"/>
    </row>
    <row r="13" customFormat="false" ht="23.25" hidden="false" customHeight="true" outlineLevel="0" collapsed="false">
      <c r="A13" s="171" t="s">
        <v>223</v>
      </c>
      <c r="B13" s="172" t="s">
        <v>224</v>
      </c>
      <c r="C13" s="115" t="n">
        <v>87109</v>
      </c>
      <c r="D13" s="115" t="n">
        <v>87109</v>
      </c>
      <c r="E13" s="115" t="n">
        <v>0</v>
      </c>
      <c r="F13" s="115" t="n">
        <v>0</v>
      </c>
      <c r="G13" s="165" t="n">
        <v>0</v>
      </c>
      <c r="H13" s="39"/>
      <c r="I13" s="39"/>
      <c r="J13" s="39"/>
      <c r="K13" s="39"/>
      <c r="L13" s="39"/>
      <c r="M13" s="39"/>
      <c r="N13" s="39"/>
    </row>
    <row r="14" customFormat="false" ht="23.25" hidden="false" customHeight="true" outlineLevel="0" collapsed="false">
      <c r="A14" s="171" t="s">
        <v>225</v>
      </c>
      <c r="B14" s="172" t="s">
        <v>226</v>
      </c>
      <c r="C14" s="115" t="n">
        <v>89040</v>
      </c>
      <c r="D14" s="115" t="n">
        <v>89040</v>
      </c>
      <c r="E14" s="115" t="n">
        <v>0</v>
      </c>
      <c r="F14" s="115" t="n">
        <v>0</v>
      </c>
      <c r="G14" s="165" t="n">
        <v>0</v>
      </c>
      <c r="H14" s="39"/>
      <c r="I14" s="39"/>
      <c r="J14" s="39"/>
      <c r="K14" s="39"/>
      <c r="L14" s="39"/>
      <c r="M14" s="39"/>
      <c r="N14" s="39"/>
    </row>
    <row r="15" customFormat="false" ht="23.25" hidden="false" customHeight="true" outlineLevel="0" collapsed="false">
      <c r="A15" s="171" t="s">
        <v>227</v>
      </c>
      <c r="B15" s="172" t="s">
        <v>228</v>
      </c>
      <c r="C15" s="115" t="n">
        <v>5436</v>
      </c>
      <c r="D15" s="115" t="n">
        <v>5436</v>
      </c>
      <c r="E15" s="115" t="n">
        <v>0</v>
      </c>
      <c r="F15" s="115" t="n">
        <v>0</v>
      </c>
      <c r="G15" s="165" t="n">
        <v>0</v>
      </c>
      <c r="H15" s="39"/>
      <c r="I15" s="39"/>
      <c r="J15" s="39"/>
      <c r="K15" s="39"/>
      <c r="L15" s="39"/>
      <c r="M15" s="39"/>
      <c r="N15" s="39"/>
    </row>
    <row r="16" customFormat="false" ht="23.25" hidden="false" customHeight="true" outlineLevel="0" collapsed="false">
      <c r="A16" s="171" t="s">
        <v>229</v>
      </c>
      <c r="B16" s="172" t="s">
        <v>230</v>
      </c>
      <c r="C16" s="115" t="n">
        <v>134520</v>
      </c>
      <c r="D16" s="115" t="n">
        <v>134520</v>
      </c>
      <c r="E16" s="115" t="n">
        <v>0</v>
      </c>
      <c r="F16" s="115" t="n">
        <v>0</v>
      </c>
      <c r="G16" s="165" t="n">
        <v>0</v>
      </c>
      <c r="H16" s="39"/>
      <c r="I16" s="39"/>
      <c r="J16" s="39"/>
      <c r="K16" s="39"/>
      <c r="L16" s="39"/>
      <c r="M16" s="39"/>
      <c r="N16" s="39"/>
    </row>
    <row r="17" customFormat="false" ht="23.25" hidden="false" customHeight="true" outlineLevel="0" collapsed="false">
      <c r="A17" s="171" t="s">
        <v>231</v>
      </c>
      <c r="B17" s="172" t="s">
        <v>232</v>
      </c>
      <c r="C17" s="115" t="n">
        <v>116010</v>
      </c>
      <c r="D17" s="115" t="n">
        <v>116010</v>
      </c>
      <c r="E17" s="115" t="n">
        <v>0</v>
      </c>
      <c r="F17" s="115" t="n">
        <v>0</v>
      </c>
      <c r="G17" s="165" t="n">
        <v>0</v>
      </c>
      <c r="H17" s="39"/>
      <c r="I17" s="39"/>
      <c r="J17" s="39"/>
      <c r="K17" s="39"/>
      <c r="L17" s="39"/>
      <c r="M17" s="39"/>
      <c r="N17" s="39"/>
    </row>
    <row r="18" customFormat="false" ht="23.25" hidden="false" customHeight="true" outlineLevel="0" collapsed="false">
      <c r="A18" s="171" t="s">
        <v>233</v>
      </c>
      <c r="B18" s="172" t="s">
        <v>234</v>
      </c>
      <c r="C18" s="115" t="n">
        <v>702800</v>
      </c>
      <c r="D18" s="115" t="n">
        <v>0</v>
      </c>
      <c r="E18" s="115" t="n">
        <v>434800</v>
      </c>
      <c r="F18" s="115" t="n">
        <v>268000</v>
      </c>
      <c r="G18" s="165" t="n">
        <v>0</v>
      </c>
      <c r="H18" s="39"/>
      <c r="I18" s="39"/>
      <c r="J18" s="39"/>
      <c r="K18" s="39"/>
      <c r="L18" s="39"/>
      <c r="M18" s="39"/>
      <c r="N18" s="39"/>
    </row>
    <row r="19" customFormat="false" ht="23.25" hidden="false" customHeight="true" outlineLevel="0" collapsed="false">
      <c r="A19" s="171" t="s">
        <v>235</v>
      </c>
      <c r="B19" s="172" t="s">
        <v>236</v>
      </c>
      <c r="C19" s="115" t="n">
        <v>39000</v>
      </c>
      <c r="D19" s="115" t="n">
        <v>0</v>
      </c>
      <c r="E19" s="115" t="n">
        <v>29000</v>
      </c>
      <c r="F19" s="115" t="n">
        <v>10000</v>
      </c>
      <c r="G19" s="165" t="n">
        <v>0</v>
      </c>
      <c r="H19" s="39"/>
      <c r="I19" s="39"/>
      <c r="J19" s="39"/>
      <c r="K19" s="39"/>
      <c r="L19" s="39"/>
      <c r="M19" s="39"/>
      <c r="N19" s="39"/>
    </row>
    <row r="20" customFormat="false" ht="23.25" hidden="false" customHeight="true" outlineLevel="0" collapsed="false">
      <c r="A20" s="171" t="s">
        <v>237</v>
      </c>
      <c r="B20" s="172" t="s">
        <v>238</v>
      </c>
      <c r="C20" s="115" t="n">
        <v>52000</v>
      </c>
      <c r="D20" s="115" t="n">
        <v>0</v>
      </c>
      <c r="E20" s="115" t="n">
        <v>7000</v>
      </c>
      <c r="F20" s="115" t="n">
        <v>45000</v>
      </c>
      <c r="G20" s="165" t="n">
        <v>0</v>
      </c>
      <c r="H20" s="39"/>
      <c r="I20" s="39"/>
      <c r="J20" s="39"/>
      <c r="K20" s="39"/>
      <c r="L20" s="39"/>
      <c r="M20" s="39"/>
      <c r="N20" s="39"/>
    </row>
    <row r="21" customFormat="false" ht="23.25" hidden="false" customHeight="true" outlineLevel="0" collapsed="false">
      <c r="A21" s="171" t="s">
        <v>239</v>
      </c>
      <c r="B21" s="172" t="s">
        <v>240</v>
      </c>
      <c r="C21" s="115" t="n">
        <v>2000</v>
      </c>
      <c r="D21" s="115" t="n">
        <v>0</v>
      </c>
      <c r="E21" s="115" t="n">
        <v>2000</v>
      </c>
      <c r="F21" s="115" t="n">
        <v>0</v>
      </c>
      <c r="G21" s="165" t="n">
        <v>0</v>
      </c>
      <c r="H21" s="39"/>
      <c r="I21" s="39"/>
      <c r="J21" s="39"/>
      <c r="K21" s="39"/>
      <c r="L21" s="39"/>
      <c r="M21" s="39"/>
      <c r="N21" s="39"/>
    </row>
    <row r="22" customFormat="false" ht="23.25" hidden="false" customHeight="true" outlineLevel="0" collapsed="false">
      <c r="A22" s="171" t="s">
        <v>241</v>
      </c>
      <c r="B22" s="172" t="s">
        <v>242</v>
      </c>
      <c r="C22" s="115" t="n">
        <v>7000</v>
      </c>
      <c r="D22" s="115" t="n">
        <v>0</v>
      </c>
      <c r="E22" s="115" t="n">
        <v>7000</v>
      </c>
      <c r="F22" s="115" t="n">
        <v>0</v>
      </c>
      <c r="G22" s="165" t="n">
        <v>0</v>
      </c>
    </row>
    <row r="23" customFormat="false" ht="23.25" hidden="false" customHeight="true" outlineLevel="0" collapsed="false">
      <c r="A23" s="171" t="s">
        <v>243</v>
      </c>
      <c r="B23" s="172" t="s">
        <v>244</v>
      </c>
      <c r="C23" s="115" t="n">
        <v>12000</v>
      </c>
      <c r="D23" s="115" t="n">
        <v>0</v>
      </c>
      <c r="E23" s="115" t="n">
        <v>12000</v>
      </c>
      <c r="F23" s="115" t="n">
        <v>0</v>
      </c>
      <c r="G23" s="165" t="n">
        <v>0</v>
      </c>
    </row>
    <row r="24" customFormat="false" ht="23.25" hidden="false" customHeight="true" outlineLevel="0" collapsed="false">
      <c r="A24" s="171" t="s">
        <v>245</v>
      </c>
      <c r="B24" s="172" t="s">
        <v>246</v>
      </c>
      <c r="C24" s="115" t="n">
        <v>20000</v>
      </c>
      <c r="D24" s="115" t="n">
        <v>0</v>
      </c>
      <c r="E24" s="115" t="n">
        <v>5000</v>
      </c>
      <c r="F24" s="115" t="n">
        <v>15000</v>
      </c>
      <c r="G24" s="165" t="n">
        <v>0</v>
      </c>
    </row>
    <row r="25" customFormat="false" ht="23.25" hidden="false" customHeight="true" outlineLevel="0" collapsed="false">
      <c r="A25" s="171" t="s">
        <v>247</v>
      </c>
      <c r="B25" s="172" t="s">
        <v>248</v>
      </c>
      <c r="C25" s="115" t="n">
        <v>10700</v>
      </c>
      <c r="D25" s="115" t="n">
        <v>0</v>
      </c>
      <c r="E25" s="115" t="n">
        <v>10700</v>
      </c>
      <c r="F25" s="115" t="n">
        <v>0</v>
      </c>
      <c r="G25" s="165" t="n">
        <v>0</v>
      </c>
    </row>
    <row r="26" customFormat="false" ht="23.25" hidden="false" customHeight="true" outlineLevel="0" collapsed="false">
      <c r="A26" s="171" t="s">
        <v>249</v>
      </c>
      <c r="B26" s="172" t="s">
        <v>250</v>
      </c>
      <c r="C26" s="115" t="n">
        <v>6500</v>
      </c>
      <c r="D26" s="115" t="n">
        <v>0</v>
      </c>
      <c r="E26" s="115" t="n">
        <v>6500</v>
      </c>
      <c r="F26" s="115" t="n">
        <v>0</v>
      </c>
      <c r="G26" s="165" t="n">
        <v>0</v>
      </c>
    </row>
    <row r="27" customFormat="false" ht="23.25" hidden="false" customHeight="true" outlineLevel="0" collapsed="false">
      <c r="A27" s="171" t="s">
        <v>251</v>
      </c>
      <c r="B27" s="172" t="s">
        <v>252</v>
      </c>
      <c r="C27" s="115" t="n">
        <v>71000</v>
      </c>
      <c r="D27" s="115" t="n">
        <v>0</v>
      </c>
      <c r="E27" s="115" t="n">
        <v>71000</v>
      </c>
      <c r="F27" s="115" t="n">
        <v>0</v>
      </c>
      <c r="G27" s="165" t="n">
        <v>0</v>
      </c>
    </row>
    <row r="28" customFormat="false" ht="23.25" hidden="false" customHeight="true" outlineLevel="0" collapsed="false">
      <c r="A28" s="171" t="s">
        <v>253</v>
      </c>
      <c r="B28" s="172" t="s">
        <v>254</v>
      </c>
      <c r="C28" s="115" t="n">
        <v>8800</v>
      </c>
      <c r="D28" s="115" t="n">
        <v>0</v>
      </c>
      <c r="E28" s="115" t="n">
        <v>8800</v>
      </c>
      <c r="F28" s="115" t="n">
        <v>0</v>
      </c>
      <c r="G28" s="165" t="n">
        <v>0</v>
      </c>
    </row>
    <row r="29" customFormat="false" ht="23.25" hidden="false" customHeight="true" outlineLevel="0" collapsed="false">
      <c r="A29" s="171" t="s">
        <v>255</v>
      </c>
      <c r="B29" s="172" t="s">
        <v>256</v>
      </c>
      <c r="C29" s="115" t="n">
        <v>12000</v>
      </c>
      <c r="D29" s="115" t="n">
        <v>0</v>
      </c>
      <c r="E29" s="115" t="n">
        <v>0</v>
      </c>
      <c r="F29" s="115" t="n">
        <v>12000</v>
      </c>
      <c r="G29" s="165" t="n">
        <v>0</v>
      </c>
    </row>
    <row r="30" customFormat="false" ht="23.25" hidden="false" customHeight="true" outlineLevel="0" collapsed="false">
      <c r="A30" s="171" t="s">
        <v>257</v>
      </c>
      <c r="B30" s="172" t="s">
        <v>258</v>
      </c>
      <c r="C30" s="115" t="n">
        <v>5000</v>
      </c>
      <c r="D30" s="115" t="n">
        <v>0</v>
      </c>
      <c r="E30" s="115" t="n">
        <v>5000</v>
      </c>
      <c r="F30" s="115" t="n">
        <v>0</v>
      </c>
      <c r="G30" s="165" t="n">
        <v>0</v>
      </c>
    </row>
    <row r="31" customFormat="false" ht="23.25" hidden="false" customHeight="true" outlineLevel="0" collapsed="false">
      <c r="A31" s="171" t="s">
        <v>259</v>
      </c>
      <c r="B31" s="172" t="s">
        <v>260</v>
      </c>
      <c r="C31" s="115" t="n">
        <v>8000</v>
      </c>
      <c r="D31" s="115" t="n">
        <v>0</v>
      </c>
      <c r="E31" s="115" t="n">
        <v>8000</v>
      </c>
      <c r="F31" s="115" t="n">
        <v>0</v>
      </c>
      <c r="G31" s="165" t="n">
        <v>0</v>
      </c>
    </row>
    <row r="32" customFormat="false" ht="23.25" hidden="false" customHeight="true" outlineLevel="0" collapsed="false">
      <c r="A32" s="171" t="s">
        <v>261</v>
      </c>
      <c r="B32" s="172" t="s">
        <v>262</v>
      </c>
      <c r="C32" s="115" t="n">
        <v>34000</v>
      </c>
      <c r="D32" s="115" t="n">
        <v>0</v>
      </c>
      <c r="E32" s="115" t="n">
        <v>34000</v>
      </c>
      <c r="F32" s="115" t="n">
        <v>0</v>
      </c>
      <c r="G32" s="165" t="n">
        <v>0</v>
      </c>
    </row>
    <row r="33" customFormat="false" ht="23.25" hidden="false" customHeight="true" outlineLevel="0" collapsed="false">
      <c r="A33" s="171" t="s">
        <v>263</v>
      </c>
      <c r="B33" s="172" t="s">
        <v>264</v>
      </c>
      <c r="C33" s="115" t="n">
        <v>16000</v>
      </c>
      <c r="D33" s="115" t="n">
        <v>0</v>
      </c>
      <c r="E33" s="115" t="n">
        <v>6000</v>
      </c>
      <c r="F33" s="115" t="n">
        <v>10000</v>
      </c>
      <c r="G33" s="165" t="n">
        <v>0</v>
      </c>
    </row>
    <row r="34" customFormat="false" ht="23.25" hidden="false" customHeight="true" outlineLevel="0" collapsed="false">
      <c r="A34" s="171" t="s">
        <v>265</v>
      </c>
      <c r="B34" s="172" t="s">
        <v>266</v>
      </c>
      <c r="C34" s="115" t="n">
        <v>24000</v>
      </c>
      <c r="D34" s="115" t="n">
        <v>0</v>
      </c>
      <c r="E34" s="115" t="n">
        <v>0</v>
      </c>
      <c r="F34" s="115" t="n">
        <v>24000</v>
      </c>
      <c r="G34" s="165" t="n">
        <v>0</v>
      </c>
    </row>
    <row r="35" customFormat="false" ht="23.25" hidden="false" customHeight="true" outlineLevel="0" collapsed="false">
      <c r="A35" s="171" t="s">
        <v>267</v>
      </c>
      <c r="B35" s="172" t="s">
        <v>268</v>
      </c>
      <c r="C35" s="115" t="n">
        <v>135000</v>
      </c>
      <c r="D35" s="115" t="n">
        <v>0</v>
      </c>
      <c r="E35" s="115" t="n">
        <v>128000</v>
      </c>
      <c r="F35" s="115" t="n">
        <v>7000</v>
      </c>
      <c r="G35" s="165" t="n">
        <v>0</v>
      </c>
    </row>
    <row r="36" customFormat="false" ht="23.25" hidden="false" customHeight="true" outlineLevel="0" collapsed="false">
      <c r="A36" s="171" t="s">
        <v>269</v>
      </c>
      <c r="B36" s="172" t="s">
        <v>270</v>
      </c>
      <c r="C36" s="115" t="n">
        <v>94800</v>
      </c>
      <c r="D36" s="115" t="n">
        <v>0</v>
      </c>
      <c r="E36" s="115" t="n">
        <v>94800</v>
      </c>
      <c r="F36" s="115" t="n">
        <v>0</v>
      </c>
      <c r="G36" s="165" t="n">
        <v>0</v>
      </c>
    </row>
    <row r="37" customFormat="false" ht="23.25" hidden="false" customHeight="true" outlineLevel="0" collapsed="false">
      <c r="A37" s="171" t="s">
        <v>271</v>
      </c>
      <c r="B37" s="172" t="s">
        <v>272</v>
      </c>
      <c r="C37" s="115" t="n">
        <v>145000</v>
      </c>
      <c r="D37" s="115" t="n">
        <v>0</v>
      </c>
      <c r="E37" s="115" t="n">
        <v>0</v>
      </c>
      <c r="F37" s="115" t="n">
        <v>145000</v>
      </c>
      <c r="G37" s="165" t="n">
        <v>0</v>
      </c>
    </row>
    <row r="38" customFormat="false" ht="23.25" hidden="false" customHeight="true" outlineLevel="0" collapsed="false">
      <c r="A38" s="171" t="s">
        <v>273</v>
      </c>
      <c r="B38" s="172" t="s">
        <v>274</v>
      </c>
      <c r="C38" s="115" t="n">
        <v>176400</v>
      </c>
      <c r="D38" s="115" t="n">
        <v>176400</v>
      </c>
      <c r="E38" s="115" t="n">
        <v>0</v>
      </c>
      <c r="F38" s="115" t="n">
        <v>0</v>
      </c>
      <c r="G38" s="165" t="n">
        <v>0</v>
      </c>
    </row>
    <row r="39" customFormat="false" ht="23.25" hidden="false" customHeight="true" outlineLevel="0" collapsed="false">
      <c r="A39" s="171" t="s">
        <v>275</v>
      </c>
      <c r="B39" s="172" t="s">
        <v>276</v>
      </c>
      <c r="C39" s="115" t="n">
        <v>35280</v>
      </c>
      <c r="D39" s="115" t="n">
        <v>35280</v>
      </c>
      <c r="E39" s="115" t="n">
        <v>0</v>
      </c>
      <c r="F39" s="115" t="n">
        <v>0</v>
      </c>
      <c r="G39" s="165" t="n">
        <v>0</v>
      </c>
    </row>
    <row r="40" customFormat="false" ht="23.25" hidden="false" customHeight="true" outlineLevel="0" collapsed="false">
      <c r="A40" s="171" t="s">
        <v>277</v>
      </c>
      <c r="B40" s="172" t="s">
        <v>278</v>
      </c>
      <c r="C40" s="115" t="n">
        <v>720</v>
      </c>
      <c r="D40" s="115" t="n">
        <v>720</v>
      </c>
      <c r="E40" s="115" t="n">
        <v>0</v>
      </c>
      <c r="F40" s="115" t="n">
        <v>0</v>
      </c>
      <c r="G40" s="165" t="n">
        <v>0</v>
      </c>
    </row>
    <row r="41" customFormat="false" ht="23.25" hidden="false" customHeight="true" outlineLevel="0" collapsed="false">
      <c r="A41" s="171" t="s">
        <v>279</v>
      </c>
      <c r="B41" s="172" t="s">
        <v>280</v>
      </c>
      <c r="C41" s="115" t="n">
        <v>140400</v>
      </c>
      <c r="D41" s="115" t="n">
        <v>140400</v>
      </c>
      <c r="E41" s="115" t="n">
        <v>0</v>
      </c>
      <c r="F41" s="115" t="n">
        <v>0</v>
      </c>
      <c r="G41" s="16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4" t="s">
        <v>281</v>
      </c>
      <c r="B1" s="145"/>
      <c r="C1" s="146"/>
      <c r="D1" s="146"/>
      <c r="E1" s="146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8" t="s">
        <v>282</v>
      </c>
      <c r="B2" s="38"/>
      <c r="C2" s="38"/>
      <c r="D2" s="38"/>
      <c r="E2" s="38"/>
      <c r="F2" s="38"/>
      <c r="G2" s="147"/>
      <c r="H2" s="147"/>
      <c r="I2" s="147"/>
      <c r="J2" s="147"/>
      <c r="K2" s="148"/>
      <c r="L2" s="148"/>
      <c r="M2" s="148"/>
    </row>
    <row r="3" customFormat="false" ht="15" hidden="false" customHeight="true" outlineLevel="0" collapsed="false">
      <c r="A3" s="149"/>
      <c r="B3" s="145"/>
      <c r="C3" s="149"/>
      <c r="D3" s="146"/>
      <c r="E3" s="146"/>
      <c r="F3" s="150" t="s">
        <v>171</v>
      </c>
      <c r="G3" s="34"/>
      <c r="H3" s="34"/>
      <c r="I3" s="34"/>
      <c r="J3" s="34"/>
      <c r="K3" s="34"/>
      <c r="L3" s="34"/>
      <c r="M3" s="34"/>
    </row>
    <row r="4" customFormat="false" ht="30" hidden="false" customHeight="true" outlineLevel="0" collapsed="false">
      <c r="A4" s="151" t="s">
        <v>172</v>
      </c>
      <c r="B4" s="151" t="s">
        <v>173</v>
      </c>
      <c r="C4" s="151" t="s">
        <v>174</v>
      </c>
      <c r="D4" s="154" t="s">
        <v>175</v>
      </c>
      <c r="E4" s="173" t="s">
        <v>176</v>
      </c>
      <c r="F4" s="156" t="s">
        <v>178</v>
      </c>
      <c r="G4" s="34"/>
      <c r="H4" s="34"/>
      <c r="I4" s="34"/>
      <c r="J4" s="34"/>
      <c r="K4" s="34"/>
      <c r="L4" s="34"/>
      <c r="M4" s="34"/>
    </row>
    <row r="5" customFormat="false" ht="19.5" hidden="false" customHeight="true" outlineLevel="0" collapsed="false">
      <c r="A5" s="167" t="s">
        <v>150</v>
      </c>
      <c r="B5" s="167" t="s">
        <v>150</v>
      </c>
      <c r="C5" s="159" t="n">
        <v>1</v>
      </c>
      <c r="D5" s="159" t="n">
        <v>2</v>
      </c>
      <c r="E5" s="174" t="n">
        <v>3</v>
      </c>
      <c r="F5" s="161" t="s">
        <v>150</v>
      </c>
      <c r="G5" s="34"/>
      <c r="H5" s="34"/>
      <c r="I5" s="34"/>
      <c r="J5" s="34"/>
      <c r="K5" s="34"/>
      <c r="L5" s="34"/>
      <c r="M5" s="34"/>
    </row>
    <row r="6" customFormat="false" ht="23.25" hidden="false" customHeight="true" outlineLevel="0" collapsed="false">
      <c r="A6" s="171"/>
      <c r="B6" s="175" t="s">
        <v>131</v>
      </c>
      <c r="C6" s="115" t="n">
        <v>2513186</v>
      </c>
      <c r="D6" s="115" t="n">
        <v>2078386</v>
      </c>
      <c r="E6" s="115" t="n">
        <v>434800</v>
      </c>
      <c r="F6" s="165" t="n">
        <v>0</v>
      </c>
      <c r="G6" s="39"/>
      <c r="H6" s="39"/>
      <c r="I6" s="39"/>
      <c r="J6" s="39"/>
      <c r="K6" s="39"/>
      <c r="L6" s="39"/>
      <c r="M6" s="39"/>
    </row>
    <row r="7" customFormat="false" ht="23.25" hidden="false" customHeight="true" outlineLevel="0" collapsed="false">
      <c r="A7" s="171" t="s">
        <v>179</v>
      </c>
      <c r="B7" s="175" t="s">
        <v>180</v>
      </c>
      <c r="C7" s="115" t="n">
        <v>2176650</v>
      </c>
      <c r="D7" s="115" t="n">
        <v>1741850</v>
      </c>
      <c r="E7" s="115" t="n">
        <v>434800</v>
      </c>
      <c r="F7" s="165" t="n">
        <v>0</v>
      </c>
      <c r="G7" s="39"/>
      <c r="H7" s="39"/>
      <c r="I7" s="39"/>
      <c r="J7" s="39"/>
      <c r="K7" s="39"/>
      <c r="L7" s="39"/>
      <c r="M7" s="39"/>
    </row>
    <row r="8" customFormat="false" ht="23.25" hidden="false" customHeight="true" outlineLevel="0" collapsed="false">
      <c r="A8" s="171" t="s">
        <v>181</v>
      </c>
      <c r="B8" s="175" t="s">
        <v>182</v>
      </c>
      <c r="C8" s="115" t="n">
        <v>2176650</v>
      </c>
      <c r="D8" s="115" t="n">
        <v>1741850</v>
      </c>
      <c r="E8" s="115" t="n">
        <v>434800</v>
      </c>
      <c r="F8" s="165" t="n">
        <v>0</v>
      </c>
      <c r="G8" s="39"/>
      <c r="H8" s="39"/>
      <c r="I8" s="39"/>
      <c r="J8" s="39"/>
      <c r="K8" s="39"/>
      <c r="L8" s="39"/>
      <c r="M8" s="39"/>
    </row>
    <row r="9" customFormat="false" ht="23.25" hidden="false" customHeight="true" outlineLevel="0" collapsed="false">
      <c r="A9" s="171" t="s">
        <v>183</v>
      </c>
      <c r="B9" s="175" t="s">
        <v>184</v>
      </c>
      <c r="C9" s="115" t="n">
        <v>1819828</v>
      </c>
      <c r="D9" s="115" t="n">
        <v>1405028</v>
      </c>
      <c r="E9" s="115" t="n">
        <v>414800</v>
      </c>
      <c r="F9" s="165" t="n">
        <v>0</v>
      </c>
      <c r="G9" s="39"/>
      <c r="H9" s="39"/>
      <c r="I9" s="39"/>
      <c r="J9" s="39"/>
      <c r="K9" s="39"/>
      <c r="L9" s="39"/>
      <c r="M9" s="39"/>
    </row>
    <row r="10" customFormat="false" ht="23.25" hidden="false" customHeight="true" outlineLevel="0" collapsed="false">
      <c r="A10" s="171" t="s">
        <v>185</v>
      </c>
      <c r="B10" s="175" t="s">
        <v>186</v>
      </c>
      <c r="C10" s="115" t="n">
        <v>140400</v>
      </c>
      <c r="D10" s="115" t="n">
        <v>140400</v>
      </c>
      <c r="E10" s="115" t="n">
        <v>0</v>
      </c>
      <c r="F10" s="165" t="n">
        <v>0</v>
      </c>
      <c r="G10" s="39"/>
      <c r="H10" s="39"/>
      <c r="I10" s="39"/>
      <c r="J10" s="39"/>
      <c r="K10" s="39"/>
      <c r="L10" s="39"/>
      <c r="M10" s="39"/>
    </row>
    <row r="11" customFormat="false" ht="23.25" hidden="false" customHeight="true" outlineLevel="0" collapsed="false">
      <c r="A11" s="171" t="s">
        <v>189</v>
      </c>
      <c r="B11" s="175" t="s">
        <v>190</v>
      </c>
      <c r="C11" s="115" t="n">
        <v>216422</v>
      </c>
      <c r="D11" s="115" t="n">
        <v>196422</v>
      </c>
      <c r="E11" s="115" t="n">
        <v>20000</v>
      </c>
      <c r="F11" s="165" t="n">
        <v>0</v>
      </c>
      <c r="G11" s="39"/>
      <c r="H11" s="39"/>
      <c r="I11" s="39"/>
      <c r="J11" s="39"/>
      <c r="K11" s="39"/>
      <c r="L11" s="39"/>
      <c r="M11" s="39"/>
    </row>
    <row r="12" customFormat="false" ht="23.25" hidden="false" customHeight="true" outlineLevel="0" collapsed="false">
      <c r="A12" s="171" t="s">
        <v>193</v>
      </c>
      <c r="B12" s="175" t="s">
        <v>194</v>
      </c>
      <c r="C12" s="115" t="n">
        <v>304856</v>
      </c>
      <c r="D12" s="115" t="n">
        <v>304856</v>
      </c>
      <c r="E12" s="115" t="n">
        <v>0</v>
      </c>
      <c r="F12" s="165" t="n">
        <v>0</v>
      </c>
      <c r="G12" s="39"/>
      <c r="H12" s="39"/>
      <c r="I12" s="39"/>
      <c r="J12" s="39"/>
      <c r="K12" s="39"/>
      <c r="L12" s="39"/>
      <c r="M12" s="39"/>
    </row>
    <row r="13" customFormat="false" ht="23.25" hidden="false" customHeight="true" outlineLevel="0" collapsed="false">
      <c r="A13" s="171" t="s">
        <v>195</v>
      </c>
      <c r="B13" s="175" t="s">
        <v>196</v>
      </c>
      <c r="C13" s="115" t="n">
        <v>304856</v>
      </c>
      <c r="D13" s="115" t="n">
        <v>304856</v>
      </c>
      <c r="E13" s="115" t="n">
        <v>0</v>
      </c>
      <c r="F13" s="165" t="n">
        <v>0</v>
      </c>
      <c r="G13" s="39"/>
      <c r="H13" s="39"/>
      <c r="I13" s="39"/>
      <c r="J13" s="39"/>
      <c r="K13" s="39"/>
      <c r="L13" s="39"/>
      <c r="M13" s="39"/>
    </row>
    <row r="14" customFormat="false" ht="23.25" hidden="false" customHeight="true" outlineLevel="0" collapsed="false">
      <c r="A14" s="171" t="s">
        <v>197</v>
      </c>
      <c r="B14" s="175" t="s">
        <v>198</v>
      </c>
      <c r="C14" s="115" t="n">
        <v>217747</v>
      </c>
      <c r="D14" s="115" t="n">
        <v>217747</v>
      </c>
      <c r="E14" s="115" t="n">
        <v>0</v>
      </c>
      <c r="F14" s="165" t="n">
        <v>0</v>
      </c>
      <c r="G14" s="39"/>
      <c r="H14" s="39"/>
      <c r="I14" s="39"/>
      <c r="J14" s="39"/>
      <c r="K14" s="39"/>
      <c r="L14" s="39"/>
      <c r="M14" s="39"/>
    </row>
    <row r="15" customFormat="false" ht="23.25" hidden="false" customHeight="true" outlineLevel="0" collapsed="false">
      <c r="A15" s="171" t="s">
        <v>199</v>
      </c>
      <c r="B15" s="175" t="s">
        <v>200</v>
      </c>
      <c r="C15" s="115" t="n">
        <v>87109</v>
      </c>
      <c r="D15" s="115" t="n">
        <v>87109</v>
      </c>
      <c r="E15" s="115" t="n">
        <v>0</v>
      </c>
      <c r="F15" s="165" t="n">
        <v>0</v>
      </c>
      <c r="G15" s="39"/>
      <c r="H15" s="39"/>
      <c r="I15" s="39"/>
      <c r="J15" s="39"/>
      <c r="K15" s="39"/>
      <c r="L15" s="39"/>
      <c r="M15" s="39"/>
    </row>
    <row r="16" customFormat="false" ht="23.25" hidden="false" customHeight="true" outlineLevel="0" collapsed="false">
      <c r="A16" s="171" t="s">
        <v>201</v>
      </c>
      <c r="B16" s="175" t="s">
        <v>202</v>
      </c>
      <c r="C16" s="115" t="n">
        <v>31680</v>
      </c>
      <c r="D16" s="115" t="n">
        <v>31680</v>
      </c>
      <c r="E16" s="115" t="n">
        <v>0</v>
      </c>
      <c r="F16" s="165" t="n">
        <v>0</v>
      </c>
      <c r="G16" s="39"/>
      <c r="H16" s="39"/>
      <c r="I16" s="39"/>
      <c r="J16" s="39"/>
      <c r="K16" s="39"/>
      <c r="L16" s="39"/>
      <c r="M16" s="39"/>
    </row>
    <row r="17" customFormat="false" ht="23.25" hidden="false" customHeight="true" outlineLevel="0" collapsed="false">
      <c r="A17" s="171" t="s">
        <v>203</v>
      </c>
      <c r="B17" s="175" t="s">
        <v>204</v>
      </c>
      <c r="C17" s="115" t="n">
        <v>31680</v>
      </c>
      <c r="D17" s="115" t="n">
        <v>31680</v>
      </c>
      <c r="E17" s="115" t="n">
        <v>0</v>
      </c>
      <c r="F17" s="165" t="n">
        <v>0</v>
      </c>
      <c r="G17" s="39"/>
      <c r="H17" s="39"/>
      <c r="I17" s="39"/>
      <c r="J17" s="39"/>
      <c r="K17" s="39"/>
      <c r="L17" s="39"/>
      <c r="M17" s="39"/>
    </row>
    <row r="18" customFormat="false" ht="23.25" hidden="false" customHeight="true" outlineLevel="0" collapsed="false">
      <c r="A18" s="171" t="s">
        <v>205</v>
      </c>
      <c r="B18" s="175" t="s">
        <v>206</v>
      </c>
      <c r="C18" s="115" t="n">
        <v>31680</v>
      </c>
      <c r="D18" s="115" t="n">
        <v>31680</v>
      </c>
      <c r="E18" s="115" t="n">
        <v>0</v>
      </c>
      <c r="F18" s="165" t="n">
        <v>0</v>
      </c>
      <c r="G18" s="39"/>
      <c r="H18" s="39"/>
      <c r="I18" s="39"/>
      <c r="J18" s="39"/>
      <c r="K18" s="39"/>
      <c r="L18" s="39"/>
      <c r="M18" s="39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8" hidden="false" customHeight="true" outlineLevel="0" collapsed="false">
      <c r="A22" s="83"/>
      <c r="B22" s="84"/>
      <c r="C22" s="143"/>
      <c r="D22" s="143"/>
      <c r="E22" s="143"/>
      <c r="F22" s="39"/>
      <c r="G22" s="39"/>
      <c r="H22" s="39"/>
      <c r="I22" s="39"/>
      <c r="J22" s="39"/>
      <c r="K22" s="39"/>
      <c r="L22" s="39"/>
      <c r="M22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59:35Z</dcterms:created>
  <dc:creator/>
  <dc:description/>
  <dc:language>en-US</dc:language>
  <cp:lastModifiedBy>Administrator</cp:lastModifiedBy>
  <dcterms:modified xsi:type="dcterms:W3CDTF">2019-05-22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