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.1部门专项业务经费一级项目绩效目标表" sheetId="16" state="visible" r:id="rId17"/>
    <sheet name="表14.2部门专项业务经费一级项目绩效目标表" sheetId="17" state="visible" r:id="rId18"/>
    <sheet name="表14.3部门专项业务经费一级项目绩效目标表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70</definedName>
    <definedName function="false" hidden="false" localSheetId="8" name="Print_Area" vbProcedure="false">23</definedName>
    <definedName function="false" hidden="false" localSheetId="9" name="Print_Area" vbProcedure="false">NA()</definedName>
    <definedName function="false" hidden="false" localSheetId="10" name="Print_Area" vbProcedure="false">'表9-部门综合预算政府性基金收支表'!$A$1:$H$29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9</definedName>
    <definedName function="false" hidden="false" localSheetId="14" name="Print_Area" vbProcedure="false">NA()</definedName>
    <definedName function="false" hidden="false" localSheetId="15" name="Print_Area" vbProcedure="false">'表14.1部门专项业务经费一级项目绩效目标表'!$A$1:$E$37</definedName>
    <definedName function="false" hidden="false" localSheetId="15" name="Print_Titles" vbProcedure="false">'表14.1部门专项业务经费一级项目绩效目标表'!$1:$4</definedName>
    <definedName function="false" hidden="false" localSheetId="18" name="Print_Titles" vbProcedure="false">'表15-部门整体支出绩效目标表'!$1:$2</definedName>
    <definedName function="false" hidden="false" localSheetId="1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6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太白县卫生和计划生育局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.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.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.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卫生和计划生育局</t>
  </si>
  <si>
    <t xml:space="preserve">S0301</t>
  </si>
  <si>
    <r>
      <rPr>
        <sz val="9"/>
        <rFont val="Noto Sans"/>
        <family val="2"/>
      </rPr>
      <t xml:space="preserve">  太白县卫生和计划生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S0303</t>
  </si>
  <si>
    <t xml:space="preserve">  太白县疾病预防控制中心</t>
  </si>
  <si>
    <t xml:space="preserve">S0305</t>
  </si>
  <si>
    <t xml:space="preserve">  太白县新型农村合作医疗经办中心</t>
  </si>
  <si>
    <t xml:space="preserve">S0306</t>
  </si>
  <si>
    <t xml:space="preserve">  太白县医院</t>
  </si>
  <si>
    <t xml:space="preserve">S0307</t>
  </si>
  <si>
    <t xml:space="preserve">  太白县中医医院</t>
  </si>
  <si>
    <t xml:space="preserve">S0309</t>
  </si>
  <si>
    <t xml:space="preserve">  太白县鹦鸽镇妇幼保健计划生育服务站</t>
  </si>
  <si>
    <t xml:space="preserve">S0310</t>
  </si>
  <si>
    <t xml:space="preserve">  太白县桃川镇妇幼保健计划生育服务站</t>
  </si>
  <si>
    <t xml:space="preserve">S0311</t>
  </si>
  <si>
    <t xml:space="preserve">  太白县靖口镇妇幼保健计划生育服务站</t>
  </si>
  <si>
    <t xml:space="preserve">S0312</t>
  </si>
  <si>
    <t xml:space="preserve">  太白县太白河镇妇幼保健计划生育服务站</t>
  </si>
  <si>
    <t xml:space="preserve">S0313</t>
  </si>
  <si>
    <t xml:space="preserve">  太白县鹦鸽镇高龙妇幼保健计划生育服务站</t>
  </si>
  <si>
    <t xml:space="preserve">S0314</t>
  </si>
  <si>
    <t xml:space="preserve">  太白县黄柏塬镇妇幼保健计划生育服务站</t>
  </si>
  <si>
    <t xml:space="preserve">S0316</t>
  </si>
  <si>
    <t xml:space="preserve">  太白县王家堎镇妇幼保健计划生育服务站</t>
  </si>
  <si>
    <t xml:space="preserve">S0317</t>
  </si>
  <si>
    <t xml:space="preserve">  太白县妇幼保健计划生育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卫生健康管理事务</t>
  </si>
  <si>
    <t xml:space="preserve">    行政运行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服务</t>
  </si>
  <si>
    <t xml:space="preserve">    其他计划生育事务支出</t>
  </si>
  <si>
    <t xml:space="preserve">  财政对基本医疗保险基金的补助</t>
  </si>
  <si>
    <t xml:space="preserve">    财政对城乡居民基本医疗保险基金的补助</t>
  </si>
  <si>
    <t xml:space="preserve">  其他卫生健康支出</t>
  </si>
  <si>
    <t xml:space="preserve">    其他卫生健康支出</t>
  </si>
  <si>
    <t xml:space="preserve">农林水支出</t>
  </si>
  <si>
    <t xml:space="preserve">  扶贫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社会保障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委托业务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专用材料费</t>
  </si>
  <si>
    <t xml:space="preserve">专用材料购置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补助支出</t>
  </si>
  <si>
    <t xml:space="preserve">  生活补助</t>
  </si>
  <si>
    <t xml:space="preserve">社会福利和救助</t>
  </si>
  <si>
    <t xml:space="preserve">  医疗费补助</t>
  </si>
  <si>
    <t xml:space="preserve">  奖励金</t>
  </si>
  <si>
    <t xml:space="preserve">  其他对个人和家庭的补助支出</t>
  </si>
  <si>
    <t xml:space="preserve">其他对个人和家庭的补助</t>
  </si>
  <si>
    <t xml:space="preserve">资本性支出</t>
  </si>
  <si>
    <t xml:space="preserve">  办公设备购置</t>
  </si>
  <si>
    <t xml:space="preserve">设备购置</t>
  </si>
  <si>
    <t xml:space="preserve">资本性支出（一）</t>
  </si>
  <si>
    <t xml:space="preserve">  专用设备购置</t>
  </si>
  <si>
    <t xml:space="preserve">  信息网络及软件购置更新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卫生和计划生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S0301</t>
  </si>
  <si>
    <t xml:space="preserve">    爱卫工作经费</t>
  </si>
  <si>
    <t xml:space="preserve">    计生经费</t>
  </si>
  <si>
    <t xml:space="preserve">    农村税费改革计划生育转移支付</t>
  </si>
  <si>
    <t xml:space="preserve">    基本公共卫生服务工作经费</t>
  </si>
  <si>
    <t xml:space="preserve">    村医基本医疗服务补助县配套</t>
  </si>
  <si>
    <t xml:space="preserve">    公立医院药品零差率补偿县配套</t>
  </si>
  <si>
    <t xml:space="preserve">    计生专干和中心户长报酬</t>
  </si>
  <si>
    <t xml:space="preserve">    母亲健康工程和优生促进工程</t>
  </si>
  <si>
    <r>
      <rPr>
        <sz val="10"/>
        <rFont val="Noto Sans"/>
        <family val="2"/>
      </rPr>
      <t xml:space="preserve">    计生家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政策补助项目</t>
    </r>
  </si>
  <si>
    <t xml:space="preserve">    基层卫生信息化运行维护费（新增）</t>
  </si>
  <si>
    <t xml:space="preserve">    大骨节病康复治疗县配套（新增）</t>
  </si>
  <si>
    <r>
      <rPr>
        <sz val="10"/>
        <rFont val="Noto Sans"/>
        <family val="2"/>
      </rPr>
      <t xml:space="preserve">    农村基础设施</t>
    </r>
    <r>
      <rPr>
        <sz val="10"/>
        <rFont val="宋体"/>
        <family val="0"/>
        <charset val="134"/>
      </rPr>
      <t xml:space="preserve">1+7</t>
    </r>
    <r>
      <rPr>
        <sz val="10"/>
        <rFont val="Noto Sans"/>
        <family val="2"/>
      </rPr>
      <t xml:space="preserve">村卫生室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t xml:space="preserve">  S0303</t>
  </si>
  <si>
    <t xml:space="preserve">    艾滋病、结核病、地方病、慢性病、传染病、免疫规划等工作经费（新增）</t>
  </si>
  <si>
    <t xml:space="preserve">  S0305</t>
  </si>
  <si>
    <t xml:space="preserve">    新农合工作经费</t>
  </si>
  <si>
    <r>
      <rPr>
        <sz val="10"/>
        <rFont val="Noto Sans"/>
        <family val="2"/>
      </rPr>
      <t xml:space="preserve">    医疗信息平台维护费</t>
    </r>
    <r>
      <rPr>
        <sz val="10"/>
        <rFont val="宋体"/>
        <family val="0"/>
        <charset val="134"/>
      </rPr>
      <t xml:space="preserve">1</t>
    </r>
  </si>
  <si>
    <t xml:space="preserve">    新农合基金县级配套</t>
  </si>
  <si>
    <r>
      <rPr>
        <sz val="10"/>
        <rFont val="Noto Sans"/>
        <family val="2"/>
      </rPr>
      <t xml:space="preserve">    贫困人口参合补助人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+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扶贫专项）</t>
    </r>
  </si>
  <si>
    <r>
      <rPr>
        <sz val="10"/>
        <rFont val="Noto Sans"/>
        <family val="2"/>
      </rPr>
      <t xml:space="preserve">    补充医疗保障县配套</t>
    </r>
    <r>
      <rPr>
        <sz val="10"/>
        <rFont val="宋体"/>
        <family val="0"/>
        <charset val="134"/>
      </rPr>
      <t xml:space="preserve">1+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扶贫专项）</t>
    </r>
  </si>
  <si>
    <t xml:space="preserve">  S0317</t>
  </si>
  <si>
    <t xml:space="preserve">    婚检项目补助县配套</t>
  </si>
  <si>
    <r>
      <rPr>
        <sz val="10"/>
        <rFont val="Noto Sans"/>
        <family val="2"/>
      </rPr>
      <t xml:space="preserve">    妇幼卫生监测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)</t>
    </r>
  </si>
  <si>
    <t xml:space="preserve">    婚检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公立医院改革</t>
  </si>
  <si>
    <t xml:space="preserve">综合医院</t>
  </si>
  <si>
    <t xml:space="preserve">其他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计生经费</t>
  </si>
  <si>
    <t xml:space="preserve">水暖管网维修更新工程</t>
  </si>
  <si>
    <t xml:space="preserve">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爱卫工作经费</t>
    </r>
  </si>
  <si>
    <t xml:space="preserve">票据印刷</t>
  </si>
  <si>
    <t xml:space="preserve">农村税费改革计划生育转移支付</t>
  </si>
  <si>
    <t xml:space="preserve">计算机</t>
  </si>
  <si>
    <t xml:space="preserve">批</t>
  </si>
  <si>
    <t xml:space="preserve">系统集成网络工程</t>
  </si>
  <si>
    <t xml:space="preserve">基本公共卫生服务工作经费</t>
  </si>
  <si>
    <t xml:space="preserve">报表印刷</t>
  </si>
  <si>
    <t xml:space="preserve">医疗服务能力提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婚检项目补助县配套</t>
  </si>
  <si>
    <t xml:space="preserve">实验室设备</t>
  </si>
  <si>
    <t xml:space="preserve">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公共卫生服务类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公共卫生服务，提高公共卫生服务水平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入开展爱国卫生，推进进健康太白建设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进医改，全面实施县乡村国家基本药物制度和药品零差率销售，保障县乡村机构正常运转和维护所需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快信息化建设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疫规划报告接种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结核病可疑者推荐率</t>
    </r>
  </si>
  <si>
    <t xml:space="preserve">≥2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碘缺乏病监测任务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城乡饮水水质监测涉及全县范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监测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高血压、糖尿病患者管理率</t>
    </r>
  </si>
  <si>
    <r>
      <rPr>
        <sz val="10"/>
        <rFont val="宋体"/>
        <family val="0"/>
        <charset val="134"/>
      </rPr>
      <t xml:space="preserve">≥40%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3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重点疫村麻风病普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艾滋病治疗覆盖率</t>
    </r>
  </si>
  <si>
    <t xml:space="preserve">≥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规范实施基本公共卫生服务项目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儿童和孕产妇监测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源性疾病报告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家基本药物制度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降低出生缺陷和死亡率</t>
    </r>
  </si>
  <si>
    <t xml:space="preserve">逐年下降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“国卫”成果巩固</t>
    </r>
  </si>
  <si>
    <t xml:space="preserve">持续提升</t>
  </si>
  <si>
    <t xml:space="preserve">效益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卫生健康服务能力提高</t>
    </r>
  </si>
  <si>
    <t xml:space="preserve">中长期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居民健康意识提高</t>
    </r>
  </si>
  <si>
    <t xml:space="preserve">长期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居民健康水平提高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患者满意度提高</t>
    </r>
  </si>
  <si>
    <t xml:space="preserve">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受益群众满意度提高</t>
    </r>
  </si>
  <si>
    <t xml:space="preserve">计划生育服务类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计划生育奖励扶助保障政策，提高奖扶质量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实施免费健康检查和优生促进服务，提高健康服务能力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继续开展免费婚前医学检查，推进出生缺陷综合防治，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免费孕前检查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目标人群免费婚检</t>
    </r>
  </si>
  <si>
    <t xml:space="preserve">≥7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目标人群计生奖励扶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条件计生家庭奖扶照护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出生缺陷和死亡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生家庭发展能力</t>
    </r>
  </si>
  <si>
    <t xml:space="preserve">逐步提高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人口均衡发展水平</t>
    </r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稳定水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口与家庭幸福指数提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生服务对象和计生家庭满意度</t>
    </r>
  </si>
  <si>
    <t xml:space="preserve">医疗保障类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面落实计划生育奖励扶助保障政策，提高奖扶质量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积极实施免费健康检查和优生促进服务，提高健康服务能力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继续开展免费婚前医学检查，推进出生缺陷综合防治，
</t>
    </r>
  </si>
  <si>
    <t xml:space="preserve">产
出
指
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农合参合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资助建档立卡贫困人口参保人数 及标准</t>
    </r>
  </si>
  <si>
    <r>
      <rPr>
        <sz val="11"/>
        <rFont val="宋体"/>
        <family val="0"/>
        <charset val="134"/>
      </rPr>
      <t xml:space="preserve">9253</t>
    </r>
    <r>
      <rPr>
        <sz val="11"/>
        <rFont val="Noto Sans"/>
        <family val="2"/>
      </rPr>
      <t xml:space="preserve">人、每人每年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贫困人口补充医疗保障补助人数 及标准</t>
    </r>
  </si>
  <si>
    <r>
      <rPr>
        <sz val="11"/>
        <rFont val="宋体"/>
        <family val="0"/>
        <charset val="134"/>
      </rPr>
      <t xml:space="preserve">9253</t>
    </r>
    <r>
      <rPr>
        <sz val="11"/>
        <rFont val="Noto Sans"/>
        <family val="2"/>
      </rPr>
      <t xml:space="preserve">人、每人每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建档立卡贫困户个人缴费补助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建档立卡贫困户参保率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符合规范住院报销比例 </t>
    </r>
  </si>
  <si>
    <t xml:space="preserve">≥8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审核公示率</t>
    </r>
  </si>
  <si>
    <t xml:space="preserve">时效指标</t>
  </si>
  <si>
    <t xml:space="preserve">医疗待遇报销及时率</t>
  </si>
  <si>
    <t xml:space="preserve">社会效益指标</t>
  </si>
  <si>
    <t xml:space="preserve">个人就医费用负担减轻</t>
  </si>
  <si>
    <t xml:space="preserve">因病致贫控制</t>
  </si>
  <si>
    <t xml:space="preserve">群众满意度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t xml:space="preserve">全县卫生健康工作任务</t>
  </si>
  <si>
    <t xml:space="preserve">以健康太白建设为统揽，聚力打好健康扶贫硬仗，持续深化医药卫生体制改革，优化卫生健康体系链条和服务链条，全面提升医疗卫生服务能力，不断推动卫生健康事业高质量发展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党的建设，强化党的领导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聚力脱贫攻坚，持续打好健康脱贫攻坚战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强化公共卫生服务，提高公共卫生服务水平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深入开展爱国卫生，推进进健康太白建设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推进医改纵深发展，优化服务链条。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提升中医药服务能力，推进医养结合和老龄健康事业。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创新计生服务管理，优化生育全程医疗保健服务。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统筹推进重点项目、人才队伍、信息化等建设。     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及时发放人员工资、津贴，保障办公运转所需。
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完成招商引资目标任务。                                                                                                               </t>
    </r>
  </si>
  <si>
    <t xml:space="preserve">年
度
绩
效
指
标</t>
  </si>
  <si>
    <t xml:space="preserve">一级指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规范实施基本公共卫生服务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儿童和孕产妇监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目标人群免费婚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儿童和孕产妇监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目标人群免费婚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目标人群免费孕前优生健康检查覆盖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贫困人口医疗保障政策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生奖励扶助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国家基本药物制度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“国卫”成果和慢病防控示范县成果巩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降低出生缺陷和死亡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年度考核目标任务</t>
    </r>
  </si>
  <si>
    <t xml:space="preserve">本年度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卫生服务能力提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均等化水平提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居民健康水平提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人口均衡发展与家庭和谐幸福</t>
    </r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业人员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t xml:space="preserve">成本指标</t>
  </si>
  <si>
    <r>
      <rPr>
        <sz val="10"/>
        <rFont val="Noto Sans"/>
        <family val="2"/>
      </rPr>
      <t xml:space="preserve">备注：我单位不涉及专项资金，涉及的专项业务费已在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开，故此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#,##0.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false" hidden="false" outlineLevel="0" max="141" min="2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</row>
    <row r="3" customFormat="false" ht="113.1" hidden="false" customHeight="true" outlineLevel="0" collapsed="false">
      <c r="A3" s="3" t="s">
        <v>0</v>
      </c>
    </row>
    <row r="4" customFormat="false" ht="72" hidden="false" customHeight="true" outlineLevel="0" collapsed="false">
      <c r="A4" s="4"/>
    </row>
    <row r="5" s="6" customFormat="true" ht="73.5" hidden="false" customHeight="true" outlineLevel="0" collapsed="false">
      <c r="A5" s="5" t="s">
        <v>1</v>
      </c>
    </row>
    <row r="6" customFormat="false" ht="73.5" hidden="false" customHeight="true" outlineLevel="0" collapsed="false">
      <c r="A6" s="5" t="s">
        <v>2</v>
      </c>
    </row>
    <row r="7" customFormat="false" ht="73.5" hidden="false" customHeight="true" outlineLevel="0" collapsed="false">
      <c r="A7" s="5" t="s">
        <v>3</v>
      </c>
    </row>
    <row r="8" customFormat="false" ht="24.9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50" customFormat="false" ht="12.75" hidden="false" customHeight="true" outlineLevel="0" collapsed="false">
      <c r="A5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53" activeCellId="0" sqref="B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3" t="s">
        <v>354</v>
      </c>
      <c r="B1" s="144"/>
      <c r="C1" s="144"/>
      <c r="D1" s="144"/>
      <c r="E1" s="145"/>
      <c r="F1" s="145"/>
      <c r="G1" s="145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23" t="s">
        <v>355</v>
      </c>
      <c r="B2" s="23"/>
      <c r="C2" s="23"/>
      <c r="D2" s="23"/>
      <c r="E2" s="23"/>
      <c r="F2" s="23"/>
      <c r="G2" s="23"/>
      <c r="H2" s="23"/>
      <c r="I2" s="146"/>
      <c r="J2" s="146"/>
      <c r="K2" s="146"/>
      <c r="L2" s="146"/>
      <c r="M2" s="147"/>
      <c r="N2" s="147"/>
      <c r="O2" s="147"/>
    </row>
    <row r="3" customFormat="false" ht="15" hidden="false" customHeight="true" outlineLevel="0" collapsed="false">
      <c r="A3" s="148"/>
      <c r="B3" s="144"/>
      <c r="C3" s="144"/>
      <c r="D3" s="144"/>
      <c r="E3" s="148"/>
      <c r="F3" s="145"/>
      <c r="H3" s="149" t="s">
        <v>248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150" t="s">
        <v>288</v>
      </c>
      <c r="B4" s="150" t="s">
        <v>289</v>
      </c>
      <c r="C4" s="150" t="s">
        <v>290</v>
      </c>
      <c r="D4" s="150" t="s">
        <v>291</v>
      </c>
      <c r="E4" s="150" t="s">
        <v>251</v>
      </c>
      <c r="F4" s="153" t="s">
        <v>252</v>
      </c>
      <c r="G4" s="154" t="s">
        <v>253</v>
      </c>
      <c r="H4" s="155" t="s">
        <v>255</v>
      </c>
      <c r="I4" s="19"/>
      <c r="J4" s="19"/>
      <c r="K4" s="19"/>
      <c r="L4" s="19"/>
      <c r="M4" s="19"/>
      <c r="N4" s="19"/>
      <c r="O4" s="19"/>
    </row>
    <row r="5" customFormat="false" ht="21.75" hidden="false" customHeight="true" outlineLevel="0" collapsed="false">
      <c r="A5" s="168" t="s">
        <v>163</v>
      </c>
      <c r="B5" s="168" t="s">
        <v>163</v>
      </c>
      <c r="C5" s="168" t="s">
        <v>163</v>
      </c>
      <c r="D5" s="168" t="s">
        <v>163</v>
      </c>
      <c r="E5" s="169" t="n">
        <v>1</v>
      </c>
      <c r="F5" s="169" t="n">
        <v>2</v>
      </c>
      <c r="G5" s="170" t="n">
        <v>3</v>
      </c>
      <c r="H5" s="160" t="s">
        <v>163</v>
      </c>
      <c r="I5" s="19"/>
      <c r="J5" s="19"/>
      <c r="K5" s="19"/>
      <c r="L5" s="19"/>
      <c r="M5" s="19"/>
      <c r="N5" s="19"/>
      <c r="O5" s="19"/>
    </row>
    <row r="6" customFormat="false" ht="23" hidden="false" customHeight="true" outlineLevel="0" collapsed="false">
      <c r="A6" s="172"/>
      <c r="B6" s="173" t="s">
        <v>145</v>
      </c>
      <c r="C6" s="173"/>
      <c r="D6" s="173"/>
      <c r="E6" s="108" t="n">
        <v>19929680</v>
      </c>
      <c r="F6" s="108" t="n">
        <v>19656280</v>
      </c>
      <c r="G6" s="108" t="n">
        <v>273400</v>
      </c>
      <c r="H6" s="174" t="n">
        <v>0</v>
      </c>
      <c r="I6" s="24"/>
      <c r="J6" s="24"/>
      <c r="K6" s="24"/>
      <c r="L6" s="24"/>
      <c r="M6" s="24"/>
      <c r="N6" s="24"/>
      <c r="O6" s="24"/>
    </row>
    <row r="7" customFormat="false" ht="23" hidden="false" customHeight="true" outlineLevel="0" collapsed="false">
      <c r="A7" s="172" t="n">
        <v>301</v>
      </c>
      <c r="B7" s="173" t="s">
        <v>292</v>
      </c>
      <c r="C7" s="173"/>
      <c r="D7" s="173"/>
      <c r="E7" s="108" t="n">
        <v>19376560</v>
      </c>
      <c r="F7" s="108" t="n">
        <v>19376560</v>
      </c>
      <c r="G7" s="108" t="n">
        <v>0</v>
      </c>
      <c r="H7" s="174" t="n">
        <v>0</v>
      </c>
      <c r="I7" s="24"/>
      <c r="J7" s="24"/>
      <c r="K7" s="24"/>
      <c r="L7" s="24"/>
      <c r="M7" s="24"/>
      <c r="N7" s="24"/>
      <c r="O7" s="24"/>
    </row>
    <row r="8" customFormat="false" ht="23" hidden="false" customHeight="true" outlineLevel="0" collapsed="false">
      <c r="A8" s="172" t="n">
        <v>30101</v>
      </c>
      <c r="B8" s="173" t="s">
        <v>293</v>
      </c>
      <c r="C8" s="173" t="n">
        <v>50501</v>
      </c>
      <c r="D8" s="173" t="s">
        <v>292</v>
      </c>
      <c r="E8" s="108" t="n">
        <v>6017777</v>
      </c>
      <c r="F8" s="108" t="n">
        <v>6017777</v>
      </c>
      <c r="G8" s="108" t="n">
        <v>0</v>
      </c>
      <c r="H8" s="174" t="n">
        <v>0</v>
      </c>
      <c r="I8" s="24"/>
      <c r="J8" s="24"/>
      <c r="K8" s="24"/>
      <c r="L8" s="24"/>
      <c r="M8" s="24"/>
      <c r="N8" s="24"/>
      <c r="O8" s="24"/>
    </row>
    <row r="9" customFormat="false" ht="23" hidden="false" customHeight="true" outlineLevel="0" collapsed="false">
      <c r="A9" s="172" t="n">
        <v>30101</v>
      </c>
      <c r="B9" s="173" t="s">
        <v>293</v>
      </c>
      <c r="C9" s="173" t="n">
        <v>50101</v>
      </c>
      <c r="D9" s="173" t="s">
        <v>294</v>
      </c>
      <c r="E9" s="108" t="n">
        <v>415908</v>
      </c>
      <c r="F9" s="108" t="n">
        <v>415908</v>
      </c>
      <c r="G9" s="108" t="n">
        <v>0</v>
      </c>
      <c r="H9" s="174" t="n">
        <v>0</v>
      </c>
      <c r="I9" s="24"/>
      <c r="J9" s="24"/>
      <c r="K9" s="24"/>
      <c r="L9" s="24"/>
      <c r="M9" s="24"/>
      <c r="N9" s="24"/>
      <c r="O9" s="24"/>
    </row>
    <row r="10" customFormat="false" ht="23" hidden="false" customHeight="true" outlineLevel="0" collapsed="false">
      <c r="A10" s="172" t="n">
        <v>30102</v>
      </c>
      <c r="B10" s="173" t="s">
        <v>295</v>
      </c>
      <c r="C10" s="173" t="n">
        <v>50501</v>
      </c>
      <c r="D10" s="173" t="s">
        <v>292</v>
      </c>
      <c r="E10" s="108" t="n">
        <v>391600</v>
      </c>
      <c r="F10" s="108" t="n">
        <v>391600</v>
      </c>
      <c r="G10" s="108" t="n">
        <v>0</v>
      </c>
      <c r="H10" s="174" t="n">
        <v>0</v>
      </c>
      <c r="I10" s="24"/>
      <c r="J10" s="24"/>
      <c r="K10" s="24"/>
      <c r="L10" s="24"/>
      <c r="M10" s="24"/>
      <c r="N10" s="24"/>
      <c r="O10" s="24"/>
    </row>
    <row r="11" customFormat="false" ht="23" hidden="false" customHeight="true" outlineLevel="0" collapsed="false">
      <c r="A11" s="172" t="n">
        <v>30102</v>
      </c>
      <c r="B11" s="173" t="s">
        <v>295</v>
      </c>
      <c r="C11" s="173" t="n">
        <v>50101</v>
      </c>
      <c r="D11" s="173" t="s">
        <v>294</v>
      </c>
      <c r="E11" s="108" t="n">
        <v>842884</v>
      </c>
      <c r="F11" s="108" t="n">
        <v>842884</v>
      </c>
      <c r="G11" s="108" t="n">
        <v>0</v>
      </c>
      <c r="H11" s="174" t="n">
        <v>0</v>
      </c>
      <c r="I11" s="24"/>
      <c r="J11" s="24"/>
      <c r="K11" s="24"/>
      <c r="L11" s="24"/>
      <c r="M11" s="24"/>
      <c r="N11" s="24"/>
      <c r="O11" s="24"/>
    </row>
    <row r="12" customFormat="false" ht="23" hidden="false" customHeight="true" outlineLevel="0" collapsed="false">
      <c r="A12" s="172" t="n">
        <v>30103</v>
      </c>
      <c r="B12" s="173" t="s">
        <v>296</v>
      </c>
      <c r="C12" s="173" t="n">
        <v>50101</v>
      </c>
      <c r="D12" s="173" t="s">
        <v>294</v>
      </c>
      <c r="E12" s="108" t="n">
        <v>34659</v>
      </c>
      <c r="F12" s="108" t="n">
        <v>34659</v>
      </c>
      <c r="G12" s="108" t="n">
        <v>0</v>
      </c>
      <c r="H12" s="174" t="n">
        <v>0</v>
      </c>
      <c r="I12" s="24"/>
      <c r="J12" s="24"/>
      <c r="K12" s="24"/>
      <c r="L12" s="24"/>
      <c r="M12" s="24"/>
      <c r="N12" s="24"/>
      <c r="O12" s="24"/>
    </row>
    <row r="13" customFormat="false" ht="23" hidden="false" customHeight="true" outlineLevel="0" collapsed="false">
      <c r="A13" s="172" t="n">
        <v>30107</v>
      </c>
      <c r="B13" s="173" t="s">
        <v>297</v>
      </c>
      <c r="C13" s="173" t="n">
        <v>50501</v>
      </c>
      <c r="D13" s="173" t="s">
        <v>292</v>
      </c>
      <c r="E13" s="108" t="n">
        <v>4987396</v>
      </c>
      <c r="F13" s="108" t="n">
        <v>4987396</v>
      </c>
      <c r="G13" s="108" t="n">
        <v>0</v>
      </c>
      <c r="H13" s="174" t="n">
        <v>0</v>
      </c>
      <c r="I13" s="24"/>
      <c r="J13" s="24"/>
      <c r="K13" s="24"/>
      <c r="L13" s="24"/>
      <c r="M13" s="24"/>
      <c r="N13" s="24"/>
      <c r="O13" s="24"/>
    </row>
    <row r="14" customFormat="false" ht="23" hidden="false" customHeight="true" outlineLevel="0" collapsed="false">
      <c r="A14" s="172" t="n">
        <v>30108</v>
      </c>
      <c r="B14" s="173" t="s">
        <v>298</v>
      </c>
      <c r="C14" s="173" t="n">
        <v>50501</v>
      </c>
      <c r="D14" s="173" t="s">
        <v>292</v>
      </c>
      <c r="E14" s="108" t="n">
        <v>2509709</v>
      </c>
      <c r="F14" s="108" t="n">
        <v>2509709</v>
      </c>
      <c r="G14" s="108" t="n">
        <v>0</v>
      </c>
      <c r="H14" s="174" t="n">
        <v>0</v>
      </c>
      <c r="I14" s="24"/>
      <c r="J14" s="24"/>
      <c r="K14" s="24"/>
      <c r="L14" s="24"/>
      <c r="M14" s="24"/>
      <c r="N14" s="24"/>
      <c r="O14" s="24"/>
    </row>
    <row r="15" customFormat="false" ht="23" hidden="false" customHeight="true" outlineLevel="0" collapsed="false">
      <c r="A15" s="172" t="n">
        <v>30108</v>
      </c>
      <c r="B15" s="173" t="s">
        <v>298</v>
      </c>
      <c r="C15" s="173" t="n">
        <v>50102</v>
      </c>
      <c r="D15" s="173" t="s">
        <v>299</v>
      </c>
      <c r="E15" s="108" t="n">
        <v>323574</v>
      </c>
      <c r="F15" s="108" t="n">
        <v>323574</v>
      </c>
      <c r="G15" s="108" t="n">
        <v>0</v>
      </c>
      <c r="H15" s="174" t="n">
        <v>0</v>
      </c>
      <c r="I15" s="24"/>
      <c r="J15" s="24"/>
      <c r="K15" s="24"/>
      <c r="L15" s="24"/>
      <c r="M15" s="24"/>
      <c r="N15" s="24"/>
      <c r="O15" s="24"/>
    </row>
    <row r="16" customFormat="false" ht="23" hidden="false" customHeight="true" outlineLevel="0" collapsed="false">
      <c r="A16" s="172" t="n">
        <v>30109</v>
      </c>
      <c r="B16" s="173" t="s">
        <v>300</v>
      </c>
      <c r="C16" s="173" t="n">
        <v>50501</v>
      </c>
      <c r="D16" s="173" t="s">
        <v>292</v>
      </c>
      <c r="E16" s="108" t="n">
        <v>1003883</v>
      </c>
      <c r="F16" s="108" t="n">
        <v>1003883</v>
      </c>
      <c r="G16" s="108" t="n">
        <v>0</v>
      </c>
      <c r="H16" s="174" t="n">
        <v>0</v>
      </c>
      <c r="I16" s="24"/>
      <c r="J16" s="24"/>
      <c r="K16" s="24"/>
      <c r="L16" s="24"/>
      <c r="M16" s="24"/>
      <c r="N16" s="24"/>
      <c r="O16" s="24"/>
    </row>
    <row r="17" customFormat="false" ht="23" hidden="false" customHeight="true" outlineLevel="0" collapsed="false">
      <c r="A17" s="172" t="n">
        <v>30109</v>
      </c>
      <c r="B17" s="173" t="s">
        <v>300</v>
      </c>
      <c r="C17" s="173" t="n">
        <v>50102</v>
      </c>
      <c r="D17" s="173" t="s">
        <v>299</v>
      </c>
      <c r="E17" s="108" t="n">
        <v>129429</v>
      </c>
      <c r="F17" s="108" t="n">
        <v>129429</v>
      </c>
      <c r="G17" s="108" t="n">
        <v>0</v>
      </c>
      <c r="H17" s="174" t="n">
        <v>0</v>
      </c>
      <c r="I17" s="24"/>
      <c r="J17" s="24"/>
      <c r="K17" s="24"/>
      <c r="L17" s="24"/>
      <c r="M17" s="24"/>
      <c r="N17" s="24"/>
      <c r="O17" s="24"/>
    </row>
    <row r="18" customFormat="false" ht="23" hidden="false" customHeight="true" outlineLevel="0" collapsed="false">
      <c r="A18" s="172" t="n">
        <v>30110</v>
      </c>
      <c r="B18" s="173" t="s">
        <v>301</v>
      </c>
      <c r="C18" s="173" t="n">
        <v>50501</v>
      </c>
      <c r="D18" s="173" t="s">
        <v>292</v>
      </c>
      <c r="E18" s="108" t="n">
        <v>993060</v>
      </c>
      <c r="F18" s="108" t="n">
        <v>993060</v>
      </c>
      <c r="G18" s="108" t="n">
        <v>0</v>
      </c>
      <c r="H18" s="174" t="n">
        <v>0</v>
      </c>
      <c r="I18" s="24"/>
      <c r="J18" s="24"/>
      <c r="K18" s="24"/>
      <c r="L18" s="24"/>
      <c r="M18" s="24"/>
      <c r="N18" s="24"/>
      <c r="O18" s="24"/>
    </row>
    <row r="19" customFormat="false" ht="23" hidden="false" customHeight="true" outlineLevel="0" collapsed="false">
      <c r="A19" s="172" t="n">
        <v>30110</v>
      </c>
      <c r="B19" s="173" t="s">
        <v>301</v>
      </c>
      <c r="C19" s="173" t="n">
        <v>50102</v>
      </c>
      <c r="D19" s="173" t="s">
        <v>299</v>
      </c>
      <c r="E19" s="108" t="n">
        <v>131640</v>
      </c>
      <c r="F19" s="108" t="n">
        <v>131640</v>
      </c>
      <c r="G19" s="108" t="n">
        <v>0</v>
      </c>
      <c r="H19" s="174" t="n">
        <v>0</v>
      </c>
      <c r="I19" s="24"/>
      <c r="J19" s="24"/>
      <c r="K19" s="24"/>
      <c r="L19" s="24"/>
      <c r="M19" s="24"/>
      <c r="N19" s="24"/>
      <c r="O19" s="24"/>
    </row>
    <row r="20" customFormat="false" ht="23" hidden="false" customHeight="true" outlineLevel="0" collapsed="false">
      <c r="A20" s="172" t="n">
        <v>30112</v>
      </c>
      <c r="B20" s="173" t="s">
        <v>302</v>
      </c>
      <c r="C20" s="173" t="n">
        <v>50501</v>
      </c>
      <c r="D20" s="173" t="s">
        <v>292</v>
      </c>
      <c r="E20" s="108" t="n">
        <v>62748</v>
      </c>
      <c r="F20" s="108" t="n">
        <v>62748</v>
      </c>
      <c r="G20" s="108" t="n">
        <v>0</v>
      </c>
      <c r="H20" s="174" t="n">
        <v>0</v>
      </c>
      <c r="I20" s="24"/>
      <c r="J20" s="24"/>
      <c r="K20" s="24"/>
      <c r="L20" s="24"/>
      <c r="M20" s="24"/>
      <c r="N20" s="24"/>
      <c r="O20" s="24"/>
    </row>
    <row r="21" customFormat="false" ht="23" hidden="false" customHeight="true" outlineLevel="0" collapsed="false">
      <c r="A21" s="172" t="n">
        <v>30112</v>
      </c>
      <c r="B21" s="173" t="s">
        <v>302</v>
      </c>
      <c r="C21" s="173" t="n">
        <v>50102</v>
      </c>
      <c r="D21" s="173" t="s">
        <v>299</v>
      </c>
      <c r="E21" s="108" t="n">
        <v>8088</v>
      </c>
      <c r="F21" s="108" t="n">
        <v>8088</v>
      </c>
      <c r="G21" s="108" t="n">
        <v>0</v>
      </c>
      <c r="H21" s="174" t="n">
        <v>0</v>
      </c>
      <c r="I21" s="24"/>
      <c r="J21" s="24"/>
      <c r="K21" s="24"/>
      <c r="L21" s="24"/>
      <c r="M21" s="24"/>
      <c r="N21" s="24"/>
      <c r="O21" s="24"/>
    </row>
    <row r="22" customFormat="false" ht="23" hidden="false" customHeight="true" outlineLevel="0" collapsed="false">
      <c r="A22" s="172" t="n">
        <v>30113</v>
      </c>
      <c r="B22" s="173" t="s">
        <v>303</v>
      </c>
      <c r="C22" s="173" t="n">
        <v>50103</v>
      </c>
      <c r="D22" s="173" t="s">
        <v>304</v>
      </c>
      <c r="E22" s="108" t="n">
        <v>200352</v>
      </c>
      <c r="F22" s="108" t="n">
        <v>200352</v>
      </c>
      <c r="G22" s="108" t="n">
        <v>0</v>
      </c>
      <c r="H22" s="174" t="n">
        <v>0</v>
      </c>
    </row>
    <row r="23" customFormat="false" ht="23" hidden="false" customHeight="true" outlineLevel="0" collapsed="false">
      <c r="A23" s="172" t="n">
        <v>30113</v>
      </c>
      <c r="B23" s="173" t="s">
        <v>303</v>
      </c>
      <c r="C23" s="173" t="n">
        <v>50501</v>
      </c>
      <c r="D23" s="173" t="s">
        <v>292</v>
      </c>
      <c r="E23" s="108" t="n">
        <v>742447</v>
      </c>
      <c r="F23" s="108" t="n">
        <v>742447</v>
      </c>
      <c r="G23" s="108" t="n">
        <v>0</v>
      </c>
      <c r="H23" s="174" t="n">
        <v>0</v>
      </c>
    </row>
    <row r="24" customFormat="false" ht="23" hidden="false" customHeight="true" outlineLevel="0" collapsed="false">
      <c r="A24" s="172" t="n">
        <v>30199</v>
      </c>
      <c r="B24" s="173" t="s">
        <v>305</v>
      </c>
      <c r="C24" s="173" t="n">
        <v>50501</v>
      </c>
      <c r="D24" s="173" t="s">
        <v>292</v>
      </c>
      <c r="E24" s="108" t="n">
        <v>487428</v>
      </c>
      <c r="F24" s="108" t="n">
        <v>487428</v>
      </c>
      <c r="G24" s="108" t="n">
        <v>0</v>
      </c>
      <c r="H24" s="174" t="n">
        <v>0</v>
      </c>
    </row>
    <row r="25" customFormat="false" ht="23" hidden="false" customHeight="true" outlineLevel="0" collapsed="false">
      <c r="A25" s="172" t="n">
        <v>30199</v>
      </c>
      <c r="B25" s="173" t="s">
        <v>305</v>
      </c>
      <c r="C25" s="173" t="n">
        <v>50199</v>
      </c>
      <c r="D25" s="173" t="s">
        <v>306</v>
      </c>
      <c r="E25" s="108" t="n">
        <v>93978</v>
      </c>
      <c r="F25" s="108" t="n">
        <v>93978</v>
      </c>
      <c r="G25" s="108" t="n">
        <v>0</v>
      </c>
      <c r="H25" s="174" t="n">
        <v>0</v>
      </c>
    </row>
    <row r="26" customFormat="false" ht="23" hidden="false" customHeight="true" outlineLevel="0" collapsed="false">
      <c r="A26" s="172" t="n">
        <v>302</v>
      </c>
      <c r="B26" s="173" t="s">
        <v>307</v>
      </c>
      <c r="C26" s="173"/>
      <c r="D26" s="173"/>
      <c r="E26" s="108" t="n">
        <v>273400</v>
      </c>
      <c r="F26" s="108" t="n">
        <v>0</v>
      </c>
      <c r="G26" s="108" t="n">
        <v>273400</v>
      </c>
      <c r="H26" s="174" t="n">
        <v>0</v>
      </c>
    </row>
    <row r="27" customFormat="false" ht="23" hidden="false" customHeight="true" outlineLevel="0" collapsed="false">
      <c r="A27" s="172" t="n">
        <v>30201</v>
      </c>
      <c r="B27" s="173" t="s">
        <v>308</v>
      </c>
      <c r="C27" s="173" t="n">
        <v>50201</v>
      </c>
      <c r="D27" s="173" t="s">
        <v>309</v>
      </c>
      <c r="E27" s="108" t="n">
        <v>5000</v>
      </c>
      <c r="F27" s="108" t="n">
        <v>0</v>
      </c>
      <c r="G27" s="108" t="n">
        <v>5000</v>
      </c>
      <c r="H27" s="174" t="n">
        <v>0</v>
      </c>
    </row>
    <row r="28" customFormat="false" ht="23" hidden="false" customHeight="true" outlineLevel="0" collapsed="false">
      <c r="A28" s="172" t="n">
        <v>30201</v>
      </c>
      <c r="B28" s="173" t="s">
        <v>308</v>
      </c>
      <c r="C28" s="173" t="n">
        <v>50502</v>
      </c>
      <c r="D28" s="173" t="s">
        <v>307</v>
      </c>
      <c r="E28" s="108" t="n">
        <v>11600</v>
      </c>
      <c r="F28" s="108" t="n">
        <v>0</v>
      </c>
      <c r="G28" s="108" t="n">
        <v>11600</v>
      </c>
      <c r="H28" s="174" t="n">
        <v>0</v>
      </c>
    </row>
    <row r="29" customFormat="false" ht="23" hidden="false" customHeight="true" outlineLevel="0" collapsed="false">
      <c r="A29" s="172" t="n">
        <v>30202</v>
      </c>
      <c r="B29" s="173" t="s">
        <v>310</v>
      </c>
      <c r="C29" s="173" t="n">
        <v>50502</v>
      </c>
      <c r="D29" s="173" t="s">
        <v>307</v>
      </c>
      <c r="E29" s="108" t="n">
        <v>14500</v>
      </c>
      <c r="F29" s="108" t="n">
        <v>0</v>
      </c>
      <c r="G29" s="108" t="n">
        <v>14500</v>
      </c>
      <c r="H29" s="174" t="n">
        <v>0</v>
      </c>
    </row>
    <row r="30" customFormat="false" ht="23" hidden="false" customHeight="true" outlineLevel="0" collapsed="false">
      <c r="A30" s="172" t="n">
        <v>30204</v>
      </c>
      <c r="B30" s="173" t="s">
        <v>313</v>
      </c>
      <c r="C30" s="173" t="n">
        <v>50201</v>
      </c>
      <c r="D30" s="173" t="s">
        <v>309</v>
      </c>
      <c r="E30" s="108" t="n">
        <v>500</v>
      </c>
      <c r="F30" s="108" t="n">
        <v>0</v>
      </c>
      <c r="G30" s="108" t="n">
        <v>500</v>
      </c>
      <c r="H30" s="174" t="n">
        <v>0</v>
      </c>
    </row>
    <row r="31" customFormat="false" ht="23" hidden="false" customHeight="true" outlineLevel="0" collapsed="false">
      <c r="A31" s="172" t="n">
        <v>30205</v>
      </c>
      <c r="B31" s="173" t="s">
        <v>314</v>
      </c>
      <c r="C31" s="173" t="n">
        <v>50502</v>
      </c>
      <c r="D31" s="173" t="s">
        <v>307</v>
      </c>
      <c r="E31" s="108" t="n">
        <v>600</v>
      </c>
      <c r="F31" s="108" t="n">
        <v>0</v>
      </c>
      <c r="G31" s="108" t="n">
        <v>600</v>
      </c>
      <c r="H31" s="174" t="n">
        <v>0</v>
      </c>
    </row>
    <row r="32" customFormat="false" ht="23" hidden="false" customHeight="true" outlineLevel="0" collapsed="false">
      <c r="A32" s="172" t="n">
        <v>30205</v>
      </c>
      <c r="B32" s="173" t="s">
        <v>314</v>
      </c>
      <c r="C32" s="173" t="n">
        <v>50201</v>
      </c>
      <c r="D32" s="173" t="s">
        <v>309</v>
      </c>
      <c r="E32" s="108" t="n">
        <v>5000</v>
      </c>
      <c r="F32" s="108" t="n">
        <v>0</v>
      </c>
      <c r="G32" s="108" t="n">
        <v>5000</v>
      </c>
      <c r="H32" s="174" t="n">
        <v>0</v>
      </c>
    </row>
    <row r="33" customFormat="false" ht="23" hidden="false" customHeight="true" outlineLevel="0" collapsed="false">
      <c r="A33" s="172" t="n">
        <v>30206</v>
      </c>
      <c r="B33" s="173" t="s">
        <v>315</v>
      </c>
      <c r="C33" s="173" t="n">
        <v>50502</v>
      </c>
      <c r="D33" s="173" t="s">
        <v>307</v>
      </c>
      <c r="E33" s="108" t="n">
        <v>1950</v>
      </c>
      <c r="F33" s="108" t="n">
        <v>0</v>
      </c>
      <c r="G33" s="108" t="n">
        <v>1950</v>
      </c>
      <c r="H33" s="174" t="n">
        <v>0</v>
      </c>
    </row>
    <row r="34" customFormat="false" ht="23" hidden="false" customHeight="true" outlineLevel="0" collapsed="false">
      <c r="A34" s="172" t="n">
        <v>30207</v>
      </c>
      <c r="B34" s="173" t="s">
        <v>316</v>
      </c>
      <c r="C34" s="173" t="n">
        <v>50502</v>
      </c>
      <c r="D34" s="173" t="s">
        <v>307</v>
      </c>
      <c r="E34" s="108" t="n">
        <v>750</v>
      </c>
      <c r="F34" s="108" t="n">
        <v>0</v>
      </c>
      <c r="G34" s="108" t="n">
        <v>750</v>
      </c>
      <c r="H34" s="174" t="n">
        <v>0</v>
      </c>
    </row>
    <row r="35" customFormat="false" ht="23" hidden="false" customHeight="true" outlineLevel="0" collapsed="false">
      <c r="A35" s="172" t="n">
        <v>30207</v>
      </c>
      <c r="B35" s="173" t="s">
        <v>316</v>
      </c>
      <c r="C35" s="173" t="n">
        <v>50201</v>
      </c>
      <c r="D35" s="173" t="s">
        <v>309</v>
      </c>
      <c r="E35" s="108" t="n">
        <v>6000</v>
      </c>
      <c r="F35" s="108" t="n">
        <v>0</v>
      </c>
      <c r="G35" s="108" t="n">
        <v>6000</v>
      </c>
      <c r="H35" s="174" t="n">
        <v>0</v>
      </c>
    </row>
    <row r="36" customFormat="false" ht="23" hidden="false" customHeight="true" outlineLevel="0" collapsed="false">
      <c r="A36" s="172" t="n">
        <v>30208</v>
      </c>
      <c r="B36" s="173" t="s">
        <v>317</v>
      </c>
      <c r="C36" s="173" t="n">
        <v>50502</v>
      </c>
      <c r="D36" s="173" t="s">
        <v>307</v>
      </c>
      <c r="E36" s="108" t="n">
        <v>1600</v>
      </c>
      <c r="F36" s="108" t="n">
        <v>0</v>
      </c>
      <c r="G36" s="108" t="n">
        <v>1600</v>
      </c>
      <c r="H36" s="174" t="n">
        <v>0</v>
      </c>
    </row>
    <row r="37" customFormat="false" ht="23" hidden="false" customHeight="true" outlineLevel="0" collapsed="false">
      <c r="A37" s="172" t="n">
        <v>30208</v>
      </c>
      <c r="B37" s="173" t="s">
        <v>317</v>
      </c>
      <c r="C37" s="173" t="n">
        <v>50201</v>
      </c>
      <c r="D37" s="173" t="s">
        <v>309</v>
      </c>
      <c r="E37" s="108" t="n">
        <v>10000</v>
      </c>
      <c r="F37" s="108" t="n">
        <v>0</v>
      </c>
      <c r="G37" s="108" t="n">
        <v>10000</v>
      </c>
      <c r="H37" s="174" t="n">
        <v>0</v>
      </c>
    </row>
    <row r="38" customFormat="false" ht="23" hidden="false" customHeight="true" outlineLevel="0" collapsed="false">
      <c r="A38" s="172" t="n">
        <v>30211</v>
      </c>
      <c r="B38" s="173" t="s">
        <v>319</v>
      </c>
      <c r="C38" s="173" t="n">
        <v>50201</v>
      </c>
      <c r="D38" s="173" t="s">
        <v>309</v>
      </c>
      <c r="E38" s="108" t="n">
        <v>5000</v>
      </c>
      <c r="F38" s="108" t="n">
        <v>0</v>
      </c>
      <c r="G38" s="108" t="n">
        <v>5000</v>
      </c>
      <c r="H38" s="174" t="n">
        <v>0</v>
      </c>
    </row>
    <row r="39" customFormat="false" ht="23" hidden="false" customHeight="true" outlineLevel="0" collapsed="false">
      <c r="A39" s="172" t="n">
        <v>30211</v>
      </c>
      <c r="B39" s="173" t="s">
        <v>319</v>
      </c>
      <c r="C39" s="173" t="n">
        <v>50502</v>
      </c>
      <c r="D39" s="173" t="s">
        <v>307</v>
      </c>
      <c r="E39" s="108" t="n">
        <v>5300</v>
      </c>
      <c r="F39" s="108" t="n">
        <v>0</v>
      </c>
      <c r="G39" s="108" t="n">
        <v>5300</v>
      </c>
      <c r="H39" s="174" t="n">
        <v>0</v>
      </c>
    </row>
    <row r="40" customFormat="false" ht="23" hidden="false" customHeight="true" outlineLevel="0" collapsed="false">
      <c r="A40" s="172" t="n">
        <v>30214</v>
      </c>
      <c r="B40" s="173" t="s">
        <v>322</v>
      </c>
      <c r="C40" s="173" t="n">
        <v>50201</v>
      </c>
      <c r="D40" s="173" t="s">
        <v>309</v>
      </c>
      <c r="E40" s="108" t="n">
        <v>6000</v>
      </c>
      <c r="F40" s="108" t="n">
        <v>0</v>
      </c>
      <c r="G40" s="108" t="n">
        <v>6000</v>
      </c>
      <c r="H40" s="174" t="n">
        <v>0</v>
      </c>
    </row>
    <row r="41" customFormat="false" ht="23" hidden="false" customHeight="true" outlineLevel="0" collapsed="false">
      <c r="A41" s="172" t="n">
        <v>30215</v>
      </c>
      <c r="B41" s="173" t="s">
        <v>323</v>
      </c>
      <c r="C41" s="173" t="n">
        <v>50202</v>
      </c>
      <c r="D41" s="173" t="s">
        <v>324</v>
      </c>
      <c r="E41" s="108" t="n">
        <v>5000</v>
      </c>
      <c r="F41" s="108" t="n">
        <v>0</v>
      </c>
      <c r="G41" s="108" t="n">
        <v>5000</v>
      </c>
      <c r="H41" s="174" t="n">
        <v>0</v>
      </c>
    </row>
    <row r="42" customFormat="false" ht="23" hidden="false" customHeight="true" outlineLevel="0" collapsed="false">
      <c r="A42" s="172" t="n">
        <v>30216</v>
      </c>
      <c r="B42" s="173" t="s">
        <v>325</v>
      </c>
      <c r="C42" s="173" t="n">
        <v>50502</v>
      </c>
      <c r="D42" s="173" t="s">
        <v>307</v>
      </c>
      <c r="E42" s="108" t="n">
        <v>5000</v>
      </c>
      <c r="F42" s="108" t="n">
        <v>0</v>
      </c>
      <c r="G42" s="108" t="n">
        <v>5000</v>
      </c>
      <c r="H42" s="174" t="n">
        <v>0</v>
      </c>
    </row>
    <row r="43" customFormat="false" ht="23" hidden="false" customHeight="true" outlineLevel="0" collapsed="false">
      <c r="A43" s="172" t="n">
        <v>30216</v>
      </c>
      <c r="B43" s="173" t="s">
        <v>325</v>
      </c>
      <c r="C43" s="173" t="n">
        <v>50203</v>
      </c>
      <c r="D43" s="173" t="s">
        <v>326</v>
      </c>
      <c r="E43" s="108" t="n">
        <v>5000</v>
      </c>
      <c r="F43" s="108" t="n">
        <v>0</v>
      </c>
      <c r="G43" s="108" t="n">
        <v>5000</v>
      </c>
      <c r="H43" s="174" t="n">
        <v>0</v>
      </c>
    </row>
    <row r="44" customFormat="false" ht="23" hidden="false" customHeight="true" outlineLevel="0" collapsed="false">
      <c r="A44" s="172" t="n">
        <v>30217</v>
      </c>
      <c r="B44" s="173" t="s">
        <v>327</v>
      </c>
      <c r="C44" s="173" t="n">
        <v>50502</v>
      </c>
      <c r="D44" s="173" t="s">
        <v>307</v>
      </c>
      <c r="E44" s="108" t="n">
        <v>13300</v>
      </c>
      <c r="F44" s="108" t="n">
        <v>0</v>
      </c>
      <c r="G44" s="108" t="n">
        <v>13300</v>
      </c>
      <c r="H44" s="174" t="n">
        <v>0</v>
      </c>
    </row>
    <row r="45" customFormat="false" ht="23" hidden="false" customHeight="true" outlineLevel="0" collapsed="false">
      <c r="A45" s="172" t="n">
        <v>30217</v>
      </c>
      <c r="B45" s="173" t="s">
        <v>327</v>
      </c>
      <c r="C45" s="173" t="n">
        <v>50206</v>
      </c>
      <c r="D45" s="173" t="s">
        <v>328</v>
      </c>
      <c r="E45" s="108" t="n">
        <v>17000</v>
      </c>
      <c r="F45" s="108" t="n">
        <v>0</v>
      </c>
      <c r="G45" s="108" t="n">
        <v>17000</v>
      </c>
      <c r="H45" s="174" t="n">
        <v>0</v>
      </c>
    </row>
    <row r="46" customFormat="false" ht="23" hidden="false" customHeight="true" outlineLevel="0" collapsed="false">
      <c r="A46" s="172" t="n">
        <v>30226</v>
      </c>
      <c r="B46" s="173" t="s">
        <v>331</v>
      </c>
      <c r="C46" s="173" t="n">
        <v>50502</v>
      </c>
      <c r="D46" s="173" t="s">
        <v>307</v>
      </c>
      <c r="E46" s="108" t="n">
        <v>1000</v>
      </c>
      <c r="F46" s="108" t="n">
        <v>0</v>
      </c>
      <c r="G46" s="108" t="n">
        <v>1000</v>
      </c>
      <c r="H46" s="174" t="n">
        <v>0</v>
      </c>
    </row>
    <row r="47" customFormat="false" ht="23" hidden="false" customHeight="true" outlineLevel="0" collapsed="false">
      <c r="A47" s="172" t="n">
        <v>30228</v>
      </c>
      <c r="B47" s="173" t="s">
        <v>332</v>
      </c>
      <c r="C47" s="173" t="n">
        <v>50201</v>
      </c>
      <c r="D47" s="173" t="s">
        <v>309</v>
      </c>
      <c r="E47" s="108" t="n">
        <v>4500</v>
      </c>
      <c r="F47" s="108" t="n">
        <v>0</v>
      </c>
      <c r="G47" s="108" t="n">
        <v>4500</v>
      </c>
      <c r="H47" s="174" t="n">
        <v>0</v>
      </c>
    </row>
    <row r="48" customFormat="false" ht="23" hidden="false" customHeight="true" outlineLevel="0" collapsed="false">
      <c r="A48" s="172" t="n">
        <v>30231</v>
      </c>
      <c r="B48" s="173" t="s">
        <v>333</v>
      </c>
      <c r="C48" s="173" t="n">
        <v>50502</v>
      </c>
      <c r="D48" s="173" t="s">
        <v>307</v>
      </c>
      <c r="E48" s="108" t="n">
        <v>44000</v>
      </c>
      <c r="F48" s="108" t="n">
        <v>0</v>
      </c>
      <c r="G48" s="108" t="n">
        <v>44000</v>
      </c>
      <c r="H48" s="174" t="n">
        <v>0</v>
      </c>
    </row>
    <row r="49" customFormat="false" ht="23" hidden="false" customHeight="true" outlineLevel="0" collapsed="false">
      <c r="A49" s="172" t="n">
        <v>30239</v>
      </c>
      <c r="B49" s="173" t="s">
        <v>334</v>
      </c>
      <c r="C49" s="173" t="n">
        <v>50201</v>
      </c>
      <c r="D49" s="173" t="s">
        <v>309</v>
      </c>
      <c r="E49" s="108" t="n">
        <v>98400</v>
      </c>
      <c r="F49" s="108" t="n">
        <v>0</v>
      </c>
      <c r="G49" s="108" t="n">
        <v>98400</v>
      </c>
      <c r="H49" s="174" t="n">
        <v>0</v>
      </c>
    </row>
    <row r="50" customFormat="false" ht="23" hidden="false" customHeight="true" outlineLevel="0" collapsed="false">
      <c r="A50" s="172" t="n">
        <v>30239</v>
      </c>
      <c r="B50" s="173" t="s">
        <v>334</v>
      </c>
      <c r="C50" s="173" t="n">
        <v>50502</v>
      </c>
      <c r="D50" s="173" t="s">
        <v>307</v>
      </c>
      <c r="E50" s="108" t="n">
        <v>6400</v>
      </c>
      <c r="F50" s="108" t="n">
        <v>0</v>
      </c>
      <c r="G50" s="108" t="n">
        <v>6400</v>
      </c>
      <c r="H50" s="174" t="n">
        <v>0</v>
      </c>
    </row>
    <row r="51" customFormat="false" ht="23" hidden="false" customHeight="true" outlineLevel="0" collapsed="false">
      <c r="A51" s="172" t="n">
        <v>303</v>
      </c>
      <c r="B51" s="173" t="s">
        <v>337</v>
      </c>
      <c r="C51" s="173"/>
      <c r="D51" s="173"/>
      <c r="E51" s="108" t="n">
        <v>279720</v>
      </c>
      <c r="F51" s="108" t="n">
        <v>279720</v>
      </c>
      <c r="G51" s="108" t="n">
        <v>0</v>
      </c>
      <c r="H51" s="174" t="n">
        <v>0</v>
      </c>
    </row>
    <row r="52" customFormat="false" ht="23" hidden="false" customHeight="true" outlineLevel="0" collapsed="false">
      <c r="A52" s="172" t="n">
        <v>30305</v>
      </c>
      <c r="B52" s="173" t="s">
        <v>338</v>
      </c>
      <c r="C52" s="173" t="n">
        <v>50901</v>
      </c>
      <c r="D52" s="173" t="s">
        <v>339</v>
      </c>
      <c r="E52" s="108" t="n">
        <v>191420</v>
      </c>
      <c r="F52" s="108" t="n">
        <v>191420</v>
      </c>
      <c r="G52" s="108" t="n">
        <v>0</v>
      </c>
      <c r="H52" s="174" t="n">
        <v>0</v>
      </c>
    </row>
    <row r="53" customFormat="false" ht="23" hidden="false" customHeight="true" outlineLevel="0" collapsed="false">
      <c r="A53" s="172" t="n">
        <v>30309</v>
      </c>
      <c r="B53" s="173" t="s">
        <v>341</v>
      </c>
      <c r="C53" s="173" t="n">
        <v>50901</v>
      </c>
      <c r="D53" s="173" t="s">
        <v>339</v>
      </c>
      <c r="E53" s="108" t="n">
        <v>6300</v>
      </c>
      <c r="F53" s="108" t="n">
        <v>6300</v>
      </c>
      <c r="G53" s="108" t="n">
        <v>0</v>
      </c>
      <c r="H53" s="174" t="n">
        <v>0</v>
      </c>
    </row>
    <row r="54" customFormat="false" ht="23" hidden="false" customHeight="true" outlineLevel="0" collapsed="false">
      <c r="A54" s="172" t="n">
        <v>30399</v>
      </c>
      <c r="B54" s="173" t="s">
        <v>342</v>
      </c>
      <c r="C54" s="173" t="n">
        <v>50999</v>
      </c>
      <c r="D54" s="173" t="s">
        <v>343</v>
      </c>
      <c r="E54" s="108" t="n">
        <v>82000</v>
      </c>
      <c r="F54" s="108" t="n">
        <v>82000</v>
      </c>
      <c r="G54" s="108" t="n">
        <v>0</v>
      </c>
      <c r="H54" s="17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35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57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58</v>
      </c>
      <c r="B4" s="26"/>
      <c r="C4" s="27" t="s">
        <v>359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4" hidden="false" customHeight="true" outlineLevel="0" collapsed="false">
      <c r="A5" s="27" t="s">
        <v>51</v>
      </c>
      <c r="B5" s="28" t="s">
        <v>52</v>
      </c>
      <c r="C5" s="29" t="s">
        <v>53</v>
      </c>
      <c r="D5" s="177" t="s">
        <v>52</v>
      </c>
      <c r="E5" s="30" t="s">
        <v>54</v>
      </c>
      <c r="F5" s="177" t="s">
        <v>52</v>
      </c>
      <c r="G5" s="30" t="s">
        <v>55</v>
      </c>
      <c r="H5" s="177" t="s">
        <v>5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113" t="s">
        <v>360</v>
      </c>
      <c r="B6" s="36"/>
      <c r="C6" s="178" t="s">
        <v>361</v>
      </c>
      <c r="D6" s="36"/>
      <c r="E6" s="65" t="s">
        <v>362</v>
      </c>
      <c r="F6" s="36"/>
      <c r="G6" s="179" t="s">
        <v>363</v>
      </c>
      <c r="H6" s="36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70"/>
      <c r="B7" s="180"/>
      <c r="C7" s="178" t="s">
        <v>364</v>
      </c>
      <c r="D7" s="36"/>
      <c r="E7" s="33" t="s">
        <v>365</v>
      </c>
      <c r="F7" s="36"/>
      <c r="G7" s="179" t="s">
        <v>366</v>
      </c>
      <c r="H7" s="3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70"/>
      <c r="B8" s="70"/>
      <c r="C8" s="178" t="s">
        <v>367</v>
      </c>
      <c r="D8" s="36"/>
      <c r="E8" s="33" t="s">
        <v>368</v>
      </c>
      <c r="F8" s="36"/>
      <c r="G8" s="179" t="s">
        <v>369</v>
      </c>
      <c r="H8" s="3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70"/>
      <c r="B9" s="70"/>
      <c r="C9" s="178" t="s">
        <v>370</v>
      </c>
      <c r="D9" s="36"/>
      <c r="E9" s="33" t="s">
        <v>371</v>
      </c>
      <c r="F9" s="36"/>
      <c r="G9" s="179" t="s">
        <v>372</v>
      </c>
      <c r="H9" s="3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70"/>
      <c r="B10" s="70"/>
      <c r="C10" s="178" t="s">
        <v>373</v>
      </c>
      <c r="D10" s="36"/>
      <c r="E10" s="65" t="s">
        <v>374</v>
      </c>
      <c r="F10" s="36"/>
      <c r="G10" s="179" t="s">
        <v>375</v>
      </c>
      <c r="H10" s="36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70"/>
      <c r="B11" s="70"/>
      <c r="C11" s="178" t="s">
        <v>376</v>
      </c>
      <c r="D11" s="36"/>
      <c r="E11" s="35" t="s">
        <v>365</v>
      </c>
      <c r="F11" s="36"/>
      <c r="G11" s="179" t="s">
        <v>377</v>
      </c>
      <c r="H11" s="36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7"/>
      <c r="B12" s="70"/>
      <c r="C12" s="181" t="s">
        <v>378</v>
      </c>
      <c r="D12" s="36"/>
      <c r="E12" s="65" t="s">
        <v>379</v>
      </c>
      <c r="F12" s="36"/>
      <c r="G12" s="179" t="s">
        <v>380</v>
      </c>
      <c r="H12" s="36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7"/>
      <c r="B13" s="17"/>
      <c r="C13" s="178" t="s">
        <v>381</v>
      </c>
      <c r="D13" s="36"/>
      <c r="E13" s="33" t="s">
        <v>371</v>
      </c>
      <c r="F13" s="36"/>
      <c r="G13" s="179" t="s">
        <v>382</v>
      </c>
      <c r="H13" s="36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7"/>
      <c r="B14" s="17"/>
      <c r="C14" s="178" t="s">
        <v>383</v>
      </c>
      <c r="D14" s="36"/>
      <c r="E14" s="65" t="s">
        <v>384</v>
      </c>
      <c r="F14" s="36"/>
      <c r="G14" s="179" t="s">
        <v>385</v>
      </c>
      <c r="H14" s="3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7"/>
      <c r="B15" s="17"/>
      <c r="C15" s="178" t="s">
        <v>386</v>
      </c>
      <c r="D15" s="36"/>
      <c r="E15" s="65" t="s">
        <v>387</v>
      </c>
      <c r="F15" s="36"/>
      <c r="G15" s="179" t="s">
        <v>388</v>
      </c>
      <c r="H15" s="36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7"/>
      <c r="B16" s="17"/>
      <c r="C16" s="178" t="s">
        <v>389</v>
      </c>
      <c r="D16" s="36"/>
      <c r="E16" s="65" t="s">
        <v>390</v>
      </c>
      <c r="F16" s="36"/>
      <c r="G16" s="179" t="s">
        <v>391</v>
      </c>
      <c r="H16" s="36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5"/>
      <c r="B17" s="46"/>
      <c r="C17" s="178" t="s">
        <v>392</v>
      </c>
      <c r="D17" s="36"/>
      <c r="E17" s="65" t="s">
        <v>393</v>
      </c>
      <c r="F17" s="36"/>
      <c r="G17" s="179" t="s">
        <v>394</v>
      </c>
      <c r="H17" s="4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5"/>
      <c r="B18" s="47"/>
      <c r="C18" s="178" t="s">
        <v>395</v>
      </c>
      <c r="D18" s="36"/>
      <c r="E18" s="65" t="s">
        <v>396</v>
      </c>
      <c r="F18" s="36"/>
      <c r="G18" s="179" t="s">
        <v>397</v>
      </c>
      <c r="H18" s="5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5"/>
      <c r="B19" s="47"/>
      <c r="C19" s="178" t="s">
        <v>398</v>
      </c>
      <c r="D19" s="36"/>
      <c r="E19" s="65" t="s">
        <v>399</v>
      </c>
      <c r="F19" s="36"/>
      <c r="G19" s="179" t="s">
        <v>400</v>
      </c>
      <c r="H19" s="5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5"/>
      <c r="B20" s="47"/>
      <c r="C20" s="178" t="s">
        <v>401</v>
      </c>
      <c r="D20" s="36"/>
      <c r="E20" s="35" t="s">
        <v>402</v>
      </c>
      <c r="F20" s="36"/>
      <c r="G20" s="179" t="s">
        <v>403</v>
      </c>
      <c r="H20" s="3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5"/>
      <c r="B21" s="47"/>
      <c r="C21" s="17"/>
      <c r="D21" s="182"/>
      <c r="E21" s="183" t="s">
        <v>404</v>
      </c>
      <c r="F21" s="184"/>
      <c r="G21" s="51"/>
      <c r="H21" s="185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45"/>
      <c r="B22" s="53"/>
      <c r="C22" s="17"/>
      <c r="D22" s="70"/>
      <c r="E22" s="183" t="s">
        <v>405</v>
      </c>
      <c r="F22" s="45"/>
      <c r="G22" s="51"/>
      <c r="H22" s="185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45"/>
      <c r="B23" s="55"/>
      <c r="C23" s="17"/>
      <c r="D23" s="17"/>
      <c r="E23" s="186" t="s">
        <v>406</v>
      </c>
      <c r="F23" s="45"/>
      <c r="G23" s="51"/>
      <c r="H23" s="18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56"/>
      <c r="B24" s="55"/>
      <c r="C24" s="17"/>
      <c r="D24" s="17"/>
      <c r="E24" s="45"/>
      <c r="F24" s="45"/>
      <c r="G24" s="51"/>
      <c r="H24" s="185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7"/>
      <c r="B25" s="17"/>
      <c r="C25" s="17"/>
      <c r="D25" s="17"/>
      <c r="E25" s="70"/>
      <c r="F25" s="17"/>
      <c r="G25" s="51"/>
      <c r="H25" s="18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51"/>
      <c r="H26" s="18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39"/>
      <c r="B27" s="63"/>
      <c r="C27" s="17"/>
      <c r="D27" s="187"/>
      <c r="E27" s="17"/>
      <c r="F27" s="187"/>
      <c r="G27" s="51"/>
      <c r="H27" s="185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26" t="s">
        <v>130</v>
      </c>
      <c r="B28" s="36"/>
      <c r="C28" s="64" t="s">
        <v>131</v>
      </c>
      <c r="D28" s="36"/>
      <c r="E28" s="75" t="s">
        <v>131</v>
      </c>
      <c r="F28" s="36"/>
      <c r="G28" s="27" t="s">
        <v>131</v>
      </c>
      <c r="H28" s="185" t="n">
        <f aca="false">SUM(H6:H20)</f>
        <v>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8" hidden="false" customHeight="true" outlineLevel="0" collapsed="false">
      <c r="A29" s="188" t="s">
        <v>40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2.75" hidden="false" customHeight="true" outlineLevel="0" collapsed="false">
      <c r="B31" s="110"/>
      <c r="C31" s="110"/>
    </row>
    <row r="32" customFormat="false" ht="12.75" hidden="false" customHeight="true" outlineLevel="0" collapsed="false">
      <c r="C32" s="11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8.65"/>
    <col collapsed="false" customWidth="true" hidden="false" outlineLevel="0" max="3" min="3" style="0" width="33.65"/>
    <col collapsed="false" customWidth="true" hidden="false" outlineLevel="0" max="4" min="4" style="0" width="30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3" t="s">
        <v>408</v>
      </c>
      <c r="B1" s="144"/>
      <c r="C1" s="145"/>
      <c r="D1" s="145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409</v>
      </c>
      <c r="B2" s="23"/>
      <c r="C2" s="23"/>
      <c r="D2" s="23"/>
      <c r="E2" s="146"/>
      <c r="F2" s="146"/>
      <c r="G2" s="146"/>
      <c r="H2" s="146"/>
      <c r="I2" s="147"/>
      <c r="J2" s="147"/>
      <c r="K2" s="147"/>
    </row>
    <row r="3" customFormat="false" ht="15" hidden="false" customHeight="true" outlineLevel="0" collapsed="false">
      <c r="A3" s="148"/>
      <c r="B3" s="144"/>
      <c r="C3" s="148"/>
      <c r="D3" s="149" t="s">
        <v>248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150" t="s">
        <v>143</v>
      </c>
      <c r="B4" s="150" t="s">
        <v>410</v>
      </c>
      <c r="C4" s="150" t="s">
        <v>411</v>
      </c>
      <c r="D4" s="175" t="s">
        <v>412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72"/>
      <c r="B5" s="173" t="s">
        <v>145</v>
      </c>
      <c r="C5" s="163" t="n">
        <v>4595088</v>
      </c>
      <c r="D5" s="164" t="n">
        <v>0</v>
      </c>
      <c r="E5" s="24"/>
      <c r="F5" s="24"/>
      <c r="G5" s="24"/>
      <c r="H5" s="24"/>
      <c r="I5" s="24"/>
      <c r="J5" s="24"/>
      <c r="K5" s="24"/>
    </row>
    <row r="6" s="110" customFormat="true" ht="23.25" hidden="false" customHeight="true" outlineLevel="0" collapsed="false">
      <c r="A6" s="172"/>
      <c r="B6" s="173" t="s">
        <v>164</v>
      </c>
      <c r="C6" s="163" t="n">
        <v>4595088</v>
      </c>
      <c r="D6" s="164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72" t="s">
        <v>165</v>
      </c>
      <c r="B7" s="173" t="s">
        <v>413</v>
      </c>
      <c r="C7" s="163" t="n">
        <v>3349300</v>
      </c>
      <c r="D7" s="164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72" t="s">
        <v>414</v>
      </c>
      <c r="B8" s="173" t="s">
        <v>415</v>
      </c>
      <c r="C8" s="163" t="n">
        <v>80000</v>
      </c>
      <c r="D8" s="16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72" t="s">
        <v>414</v>
      </c>
      <c r="B9" s="173" t="s">
        <v>416</v>
      </c>
      <c r="C9" s="163" t="n">
        <v>430000</v>
      </c>
      <c r="D9" s="164"/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72" t="s">
        <v>414</v>
      </c>
      <c r="B10" s="173" t="s">
        <v>417</v>
      </c>
      <c r="C10" s="163" t="n">
        <v>350000</v>
      </c>
      <c r="D10" s="164"/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72" t="s">
        <v>414</v>
      </c>
      <c r="B11" s="173" t="s">
        <v>418</v>
      </c>
      <c r="C11" s="163" t="n">
        <v>200000</v>
      </c>
      <c r="D11" s="164"/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72" t="s">
        <v>414</v>
      </c>
      <c r="B12" s="173" t="s">
        <v>419</v>
      </c>
      <c r="C12" s="163" t="n">
        <v>172500</v>
      </c>
      <c r="D12" s="16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72" t="s">
        <v>414</v>
      </c>
      <c r="B13" s="173" t="s">
        <v>420</v>
      </c>
      <c r="C13" s="163" t="n">
        <v>500000</v>
      </c>
      <c r="D13" s="164"/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72" t="s">
        <v>414</v>
      </c>
      <c r="B14" s="173" t="s">
        <v>421</v>
      </c>
      <c r="C14" s="163" t="n">
        <v>367200</v>
      </c>
      <c r="D14" s="164"/>
      <c r="E14" s="24"/>
      <c r="F14" s="24"/>
      <c r="G14" s="24"/>
      <c r="H14" s="24"/>
      <c r="I14" s="24"/>
      <c r="J14" s="24"/>
      <c r="K14" s="24"/>
    </row>
    <row r="15" customFormat="false" ht="25.5" hidden="false" customHeight="true" outlineLevel="0" collapsed="false">
      <c r="A15" s="172" t="s">
        <v>414</v>
      </c>
      <c r="B15" s="173" t="s">
        <v>422</v>
      </c>
      <c r="C15" s="163" t="n">
        <v>300000</v>
      </c>
      <c r="D15" s="164"/>
      <c r="E15" s="24"/>
      <c r="F15" s="24"/>
      <c r="G15" s="24"/>
      <c r="H15" s="24"/>
      <c r="I15" s="24"/>
      <c r="J15" s="24"/>
      <c r="K15" s="24"/>
    </row>
    <row r="16" customFormat="false" ht="25.5" hidden="false" customHeight="true" outlineLevel="0" collapsed="false">
      <c r="A16" s="172" t="s">
        <v>414</v>
      </c>
      <c r="B16" s="173" t="s">
        <v>423</v>
      </c>
      <c r="C16" s="163" t="n">
        <v>802600</v>
      </c>
      <c r="D16" s="189"/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72" t="s">
        <v>414</v>
      </c>
      <c r="B17" s="173" t="s">
        <v>424</v>
      </c>
      <c r="C17" s="163" t="n">
        <v>66000</v>
      </c>
      <c r="D17" s="164"/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72" t="s">
        <v>414</v>
      </c>
      <c r="B18" s="173" t="s">
        <v>425</v>
      </c>
      <c r="C18" s="163" t="n">
        <v>15000</v>
      </c>
      <c r="D18" s="164"/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72" t="s">
        <v>414</v>
      </c>
      <c r="B19" s="173" t="s">
        <v>426</v>
      </c>
      <c r="C19" s="163" t="n">
        <v>66000</v>
      </c>
      <c r="D19" s="164"/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72" t="s">
        <v>167</v>
      </c>
      <c r="B20" s="173" t="s">
        <v>168</v>
      </c>
      <c r="C20" s="163" t="n">
        <v>100000</v>
      </c>
      <c r="D20" s="164"/>
      <c r="E20" s="24"/>
      <c r="F20" s="24"/>
      <c r="G20" s="24"/>
      <c r="H20" s="24"/>
      <c r="I20" s="24"/>
      <c r="J20" s="24"/>
      <c r="K20" s="24"/>
    </row>
    <row r="21" customFormat="false" ht="26.25" hidden="false" customHeight="true" outlineLevel="0" collapsed="false">
      <c r="A21" s="172" t="s">
        <v>427</v>
      </c>
      <c r="B21" s="173" t="s">
        <v>428</v>
      </c>
      <c r="C21" s="163" t="n">
        <v>100000</v>
      </c>
      <c r="D21" s="164"/>
    </row>
    <row r="22" customFormat="false" ht="23.25" hidden="false" customHeight="true" outlineLevel="0" collapsed="false">
      <c r="A22" s="172" t="s">
        <v>169</v>
      </c>
      <c r="B22" s="173" t="s">
        <v>170</v>
      </c>
      <c r="C22" s="163" t="n">
        <v>1065788</v>
      </c>
      <c r="D22" s="164"/>
    </row>
    <row r="23" customFormat="false" ht="23.25" hidden="false" customHeight="true" outlineLevel="0" collapsed="false">
      <c r="A23" s="172" t="s">
        <v>429</v>
      </c>
      <c r="B23" s="173" t="s">
        <v>430</v>
      </c>
      <c r="C23" s="163" t="n">
        <v>60000</v>
      </c>
      <c r="D23" s="164"/>
    </row>
    <row r="24" customFormat="false" ht="23.25" hidden="false" customHeight="true" outlineLevel="0" collapsed="false">
      <c r="A24" s="172" t="s">
        <v>429</v>
      </c>
      <c r="B24" s="173" t="s">
        <v>431</v>
      </c>
      <c r="C24" s="163" t="n">
        <v>20000</v>
      </c>
      <c r="D24" s="164"/>
    </row>
    <row r="25" customFormat="false" ht="23.25" hidden="false" customHeight="true" outlineLevel="0" collapsed="false">
      <c r="A25" s="172" t="s">
        <v>429</v>
      </c>
      <c r="B25" s="173" t="s">
        <v>432</v>
      </c>
      <c r="C25" s="163" t="n">
        <v>171488</v>
      </c>
      <c r="D25" s="164"/>
    </row>
    <row r="26" customFormat="false" ht="23.25" hidden="false" customHeight="true" outlineLevel="0" collapsed="false">
      <c r="A26" s="172" t="s">
        <v>429</v>
      </c>
      <c r="B26" s="173" t="s">
        <v>433</v>
      </c>
      <c r="C26" s="163" t="n">
        <v>555200</v>
      </c>
      <c r="D26" s="164"/>
    </row>
    <row r="27" customFormat="false" ht="23.25" hidden="false" customHeight="true" outlineLevel="0" collapsed="false">
      <c r="A27" s="172" t="s">
        <v>429</v>
      </c>
      <c r="B27" s="173" t="s">
        <v>434</v>
      </c>
      <c r="C27" s="163" t="n">
        <v>259100</v>
      </c>
      <c r="D27" s="164"/>
    </row>
    <row r="28" customFormat="false" ht="23.25" hidden="false" customHeight="true" outlineLevel="0" collapsed="false">
      <c r="A28" s="172" t="s">
        <v>189</v>
      </c>
      <c r="B28" s="173" t="s">
        <v>190</v>
      </c>
      <c r="C28" s="163" t="n">
        <v>80000</v>
      </c>
      <c r="D28" s="164"/>
    </row>
    <row r="29" customFormat="false" ht="23.25" hidden="false" customHeight="true" outlineLevel="0" collapsed="false">
      <c r="A29" s="172" t="s">
        <v>435</v>
      </c>
      <c r="B29" s="173" t="s">
        <v>436</v>
      </c>
      <c r="C29" s="163" t="n">
        <v>30000</v>
      </c>
      <c r="D29" s="164"/>
    </row>
    <row r="30" customFormat="false" ht="23.25" hidden="false" customHeight="true" outlineLevel="0" collapsed="false">
      <c r="A30" s="172" t="s">
        <v>435</v>
      </c>
      <c r="B30" s="173" t="s">
        <v>437</v>
      </c>
      <c r="C30" s="163" t="n">
        <v>40000</v>
      </c>
      <c r="D30" s="164"/>
    </row>
    <row r="31" customFormat="false" ht="23.25" hidden="false" customHeight="true" outlineLevel="0" collapsed="false">
      <c r="A31" s="172" t="s">
        <v>435</v>
      </c>
      <c r="B31" s="173" t="s">
        <v>438</v>
      </c>
      <c r="C31" s="163" t="n">
        <v>10000</v>
      </c>
      <c r="D31" s="16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0" t="s">
        <v>439</v>
      </c>
    </row>
    <row r="2" customFormat="false" ht="27" hidden="false" customHeight="true" outlineLevel="0" collapsed="false">
      <c r="A2" s="191" t="s">
        <v>440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true" outlineLevel="0" collapsed="false">
      <c r="E3" s="192"/>
      <c r="F3" s="192"/>
      <c r="G3" s="192"/>
      <c r="H3" s="192"/>
      <c r="I3" s="192"/>
      <c r="K3" s="193" t="s">
        <v>48</v>
      </c>
    </row>
    <row r="4" customFormat="false" ht="21.75" hidden="false" customHeight="true" outlineLevel="0" collapsed="false">
      <c r="A4" s="194" t="s">
        <v>441</v>
      </c>
      <c r="B4" s="194" t="s">
        <v>442</v>
      </c>
      <c r="C4" s="195" t="s">
        <v>443</v>
      </c>
      <c r="D4" s="196" t="s">
        <v>444</v>
      </c>
      <c r="E4" s="197" t="s">
        <v>445</v>
      </c>
      <c r="F4" s="194" t="s">
        <v>446</v>
      </c>
      <c r="G4" s="194" t="s">
        <v>447</v>
      </c>
      <c r="H4" s="194" t="s">
        <v>448</v>
      </c>
      <c r="I4" s="198" t="s">
        <v>449</v>
      </c>
      <c r="J4" s="195" t="s">
        <v>450</v>
      </c>
      <c r="K4" s="199" t="s">
        <v>255</v>
      </c>
    </row>
    <row r="5" customFormat="false" ht="21.75" hidden="false" customHeight="true" outlineLevel="0" collapsed="false">
      <c r="A5" s="194"/>
      <c r="B5" s="194"/>
      <c r="C5" s="195"/>
      <c r="D5" s="196"/>
      <c r="E5" s="197"/>
      <c r="F5" s="194"/>
      <c r="G5" s="194"/>
      <c r="H5" s="194"/>
      <c r="I5" s="198"/>
      <c r="J5" s="195"/>
      <c r="K5" s="199"/>
    </row>
    <row r="6" customFormat="false" ht="21.75" hidden="false" customHeight="true" outlineLevel="0" collapsed="false">
      <c r="A6" s="200" t="n">
        <v>1</v>
      </c>
      <c r="B6" s="200" t="n">
        <v>2</v>
      </c>
      <c r="C6" s="200" t="n">
        <v>3</v>
      </c>
      <c r="D6" s="201" t="n">
        <v>4</v>
      </c>
      <c r="E6" s="202" t="s">
        <v>451</v>
      </c>
      <c r="F6" s="203" t="n">
        <v>6</v>
      </c>
      <c r="G6" s="200" t="n">
        <v>7</v>
      </c>
      <c r="H6" s="200" t="n">
        <v>8</v>
      </c>
      <c r="I6" s="200" t="n">
        <v>9</v>
      </c>
      <c r="J6" s="200" t="n">
        <v>10</v>
      </c>
      <c r="K6" s="204" t="n">
        <v>11</v>
      </c>
    </row>
    <row r="7" customFormat="false" ht="21.75" hidden="false" customHeight="true" outlineLevel="0" collapsed="false">
      <c r="A7" s="105"/>
      <c r="B7" s="106" t="s">
        <v>145</v>
      </c>
      <c r="C7" s="105"/>
      <c r="D7" s="205" t="n">
        <v>5400000</v>
      </c>
      <c r="E7" s="105"/>
      <c r="F7" s="105"/>
      <c r="G7" s="105"/>
      <c r="H7" s="105"/>
      <c r="I7" s="105"/>
      <c r="J7" s="105"/>
      <c r="K7" s="206" t="n">
        <v>0</v>
      </c>
    </row>
    <row r="8" customFormat="false" ht="21.75" hidden="false" customHeight="true" outlineLevel="0" collapsed="false">
      <c r="A8" s="105"/>
      <c r="B8" s="106" t="s">
        <v>164</v>
      </c>
      <c r="C8" s="105"/>
      <c r="D8" s="205" t="n">
        <v>5400000</v>
      </c>
      <c r="E8" s="105"/>
      <c r="F8" s="105"/>
      <c r="G8" s="105"/>
      <c r="H8" s="105"/>
      <c r="I8" s="105"/>
      <c r="J8" s="105"/>
      <c r="K8" s="206" t="n">
        <v>0</v>
      </c>
    </row>
    <row r="9" customFormat="false" ht="21.75" hidden="false" customHeight="true" outlineLevel="0" collapsed="false">
      <c r="A9" s="105" t="s">
        <v>171</v>
      </c>
      <c r="B9" s="106" t="s">
        <v>172</v>
      </c>
      <c r="C9" s="106" t="s">
        <v>452</v>
      </c>
      <c r="D9" s="205" t="n">
        <v>5400000</v>
      </c>
      <c r="E9" s="105" t="n">
        <v>2100201</v>
      </c>
      <c r="F9" s="106" t="s">
        <v>453</v>
      </c>
      <c r="G9" s="105" t="n">
        <v>50601</v>
      </c>
      <c r="H9" s="106" t="s">
        <v>347</v>
      </c>
      <c r="I9" s="106" t="s">
        <v>454</v>
      </c>
      <c r="J9" s="106" t="s">
        <v>159</v>
      </c>
      <c r="K9" s="206" t="n">
        <v>0</v>
      </c>
    </row>
    <row r="10" customFormat="false" ht="12.75" hidden="false" customHeight="true" outlineLevel="0" collapsed="false">
      <c r="B10" s="110"/>
      <c r="C10" s="110"/>
      <c r="K10" s="110"/>
    </row>
    <row r="11" customFormat="false" ht="12.75" hidden="false" customHeight="true" outlineLevel="0" collapsed="false">
      <c r="C11" s="110"/>
      <c r="J11" s="110"/>
      <c r="K11" s="110"/>
    </row>
    <row r="12" customFormat="false" ht="12.75" hidden="false" customHeight="true" outlineLevel="0" collapsed="false">
      <c r="C12" s="110"/>
      <c r="D12" s="110"/>
      <c r="J12" s="110"/>
    </row>
    <row r="13" customFormat="false" ht="12.75" hidden="false" customHeight="true" outlineLevel="0" collapsed="false">
      <c r="C13" s="110"/>
      <c r="D13" s="110"/>
      <c r="J13" s="110"/>
    </row>
    <row r="14" customFormat="false" ht="12.75" hidden="false" customHeight="true" outlineLevel="0" collapsed="false">
      <c r="D14" s="110"/>
      <c r="J14" s="110"/>
    </row>
    <row r="15" customFormat="false" ht="12.75" hidden="false" customHeight="true" outlineLevel="0" collapsed="false">
      <c r="D15" s="110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07" t="s">
        <v>455</v>
      </c>
      <c r="B1" s="24"/>
      <c r="C1" s="24"/>
      <c r="D1" s="24"/>
      <c r="E1" s="24"/>
      <c r="F1" s="208"/>
      <c r="G1" s="208"/>
      <c r="H1" s="208"/>
      <c r="I1" s="208"/>
      <c r="J1" s="208"/>
      <c r="K1" s="142"/>
      <c r="L1" s="142"/>
      <c r="M1" s="142"/>
      <c r="N1" s="142"/>
      <c r="O1" s="142"/>
    </row>
    <row r="2" customFormat="false" ht="27.75" hidden="false" customHeight="true" outlineLevel="0" collapsed="false">
      <c r="A2" s="23" t="s">
        <v>456</v>
      </c>
      <c r="B2" s="23"/>
      <c r="C2" s="23"/>
      <c r="D2" s="23"/>
      <c r="E2" s="23"/>
      <c r="F2" s="23"/>
      <c r="G2" s="23"/>
      <c r="H2" s="23"/>
      <c r="I2" s="23"/>
      <c r="J2" s="23"/>
      <c r="K2" s="209"/>
      <c r="L2" s="210"/>
      <c r="M2" s="210"/>
      <c r="N2" s="210"/>
      <c r="O2" s="210"/>
    </row>
    <row r="3" customFormat="false" ht="15" hidden="false" customHeight="true" outlineLevel="0" collapsed="false">
      <c r="A3" s="19"/>
      <c r="B3" s="19"/>
      <c r="C3" s="19"/>
      <c r="D3" s="19"/>
      <c r="E3" s="19"/>
      <c r="F3" s="208"/>
      <c r="G3" s="208"/>
      <c r="H3" s="208"/>
      <c r="I3" s="208"/>
      <c r="J3" s="211" t="s">
        <v>248</v>
      </c>
      <c r="K3" s="78"/>
      <c r="L3" s="78"/>
      <c r="M3" s="78"/>
      <c r="N3" s="78"/>
      <c r="O3" s="78"/>
    </row>
    <row r="4" customFormat="false" ht="19.5" hidden="false" customHeight="true" outlineLevel="0" collapsed="false">
      <c r="A4" s="212" t="s">
        <v>457</v>
      </c>
      <c r="B4" s="212"/>
      <c r="C4" s="212"/>
      <c r="D4" s="167" t="s">
        <v>458</v>
      </c>
      <c r="E4" s="150" t="s">
        <v>459</v>
      </c>
      <c r="F4" s="154" t="s">
        <v>460</v>
      </c>
      <c r="G4" s="154" t="s">
        <v>461</v>
      </c>
      <c r="H4" s="213" t="s">
        <v>462</v>
      </c>
      <c r="I4" s="213" t="s">
        <v>463</v>
      </c>
      <c r="J4" s="214" t="s">
        <v>464</v>
      </c>
      <c r="K4" s="24"/>
      <c r="L4" s="24"/>
      <c r="M4" s="24"/>
      <c r="N4" s="24"/>
      <c r="O4" s="24"/>
    </row>
    <row r="5" customFormat="false" ht="15.75" hidden="false" customHeight="true" outlineLevel="0" collapsed="false">
      <c r="A5" s="212"/>
      <c r="B5" s="212"/>
      <c r="C5" s="212"/>
      <c r="D5" s="167"/>
      <c r="E5" s="150"/>
      <c r="F5" s="154"/>
      <c r="G5" s="154"/>
      <c r="H5" s="213"/>
      <c r="I5" s="213"/>
      <c r="J5" s="214"/>
      <c r="K5" s="24"/>
      <c r="L5" s="24"/>
      <c r="M5" s="24"/>
      <c r="N5" s="24"/>
      <c r="O5" s="24"/>
    </row>
    <row r="6" customFormat="false" ht="15.75" hidden="false" customHeight="true" outlineLevel="0" collapsed="false">
      <c r="A6" s="215" t="s">
        <v>465</v>
      </c>
      <c r="B6" s="216" t="s">
        <v>466</v>
      </c>
      <c r="C6" s="217" t="s">
        <v>467</v>
      </c>
      <c r="D6" s="167"/>
      <c r="E6" s="150"/>
      <c r="F6" s="154"/>
      <c r="G6" s="154"/>
      <c r="H6" s="213"/>
      <c r="I6" s="213"/>
      <c r="J6" s="214"/>
      <c r="K6" s="218"/>
      <c r="L6" s="218"/>
      <c r="M6" s="218"/>
      <c r="N6" s="218"/>
      <c r="O6" s="218"/>
    </row>
    <row r="7" customFormat="false" ht="21.75" hidden="false" customHeight="true" outlineLevel="0" collapsed="false">
      <c r="A7" s="215"/>
      <c r="B7" s="216"/>
      <c r="C7" s="217"/>
      <c r="D7" s="167"/>
      <c r="E7" s="150"/>
      <c r="F7" s="154"/>
      <c r="G7" s="154"/>
      <c r="H7" s="213"/>
      <c r="I7" s="213"/>
      <c r="J7" s="214"/>
      <c r="K7" s="218"/>
      <c r="L7" s="218"/>
      <c r="M7" s="218"/>
      <c r="N7" s="218"/>
      <c r="O7" s="218"/>
    </row>
    <row r="8" customFormat="false" ht="18.75" hidden="false" customHeight="true" outlineLevel="0" collapsed="false">
      <c r="A8" s="219"/>
      <c r="B8" s="219"/>
      <c r="C8" s="220"/>
      <c r="D8" s="172"/>
      <c r="E8" s="173"/>
      <c r="F8" s="173"/>
      <c r="G8" s="205" t="n">
        <v>8</v>
      </c>
      <c r="H8" s="221"/>
      <c r="I8" s="220"/>
      <c r="J8" s="36" t="n">
        <v>3440000</v>
      </c>
      <c r="K8" s="20"/>
      <c r="L8" s="20"/>
      <c r="M8" s="20"/>
      <c r="N8" s="20"/>
      <c r="O8" s="20"/>
    </row>
    <row r="9" customFormat="false" ht="18.75" hidden="false" customHeight="true" outlineLevel="0" collapsed="false">
      <c r="A9" s="219"/>
      <c r="B9" s="219"/>
      <c r="C9" s="220"/>
      <c r="D9" s="172"/>
      <c r="E9" s="173"/>
      <c r="F9" s="173"/>
      <c r="G9" s="205" t="n">
        <v>8</v>
      </c>
      <c r="H9" s="221"/>
      <c r="I9" s="220"/>
      <c r="J9" s="36" t="n">
        <v>3440000</v>
      </c>
      <c r="K9" s="20"/>
      <c r="L9" s="20"/>
      <c r="M9" s="20"/>
      <c r="N9" s="20"/>
      <c r="O9" s="20"/>
    </row>
    <row r="10" customFormat="false" ht="18.75" hidden="false" customHeight="true" outlineLevel="0" collapsed="false">
      <c r="A10" s="219" t="n">
        <v>210</v>
      </c>
      <c r="B10" s="219" t="n">
        <v>7</v>
      </c>
      <c r="C10" s="220" t="n">
        <v>99</v>
      </c>
      <c r="D10" s="172" t="s">
        <v>165</v>
      </c>
      <c r="E10" s="173" t="s">
        <v>468</v>
      </c>
      <c r="F10" s="173" t="s">
        <v>469</v>
      </c>
      <c r="G10" s="205" t="n">
        <v>1</v>
      </c>
      <c r="H10" s="222" t="s">
        <v>470</v>
      </c>
      <c r="I10" s="220" t="n">
        <v>2019</v>
      </c>
      <c r="J10" s="36" t="n">
        <v>50000</v>
      </c>
      <c r="K10" s="20"/>
      <c r="L10" s="20"/>
      <c r="M10" s="20"/>
      <c r="N10" s="20"/>
      <c r="O10" s="20"/>
    </row>
    <row r="11" customFormat="false" ht="18.75" hidden="false" customHeight="true" outlineLevel="0" collapsed="false">
      <c r="A11" s="219" t="n">
        <v>210</v>
      </c>
      <c r="B11" s="219" t="n">
        <v>1</v>
      </c>
      <c r="C11" s="220" t="n">
        <v>99</v>
      </c>
      <c r="D11" s="172" t="s">
        <v>165</v>
      </c>
      <c r="E11" s="223" t="s">
        <v>471</v>
      </c>
      <c r="F11" s="173" t="s">
        <v>472</v>
      </c>
      <c r="G11" s="205" t="n">
        <v>0</v>
      </c>
      <c r="H11" s="221"/>
      <c r="I11" s="220" t="n">
        <v>2019</v>
      </c>
      <c r="J11" s="36" t="n">
        <v>40000</v>
      </c>
      <c r="K11" s="20"/>
      <c r="L11" s="20"/>
      <c r="M11" s="20"/>
      <c r="N11" s="20"/>
      <c r="O11" s="20"/>
    </row>
    <row r="12" customFormat="false" ht="18.75" hidden="false" customHeight="true" outlineLevel="0" collapsed="false">
      <c r="A12" s="219" t="n">
        <v>210</v>
      </c>
      <c r="B12" s="219" t="n">
        <v>7</v>
      </c>
      <c r="C12" s="220" t="n">
        <v>99</v>
      </c>
      <c r="D12" s="172" t="s">
        <v>165</v>
      </c>
      <c r="E12" s="173" t="s">
        <v>473</v>
      </c>
      <c r="F12" s="173" t="s">
        <v>474</v>
      </c>
      <c r="G12" s="205" t="n">
        <v>2</v>
      </c>
      <c r="H12" s="222" t="s">
        <v>475</v>
      </c>
      <c r="I12" s="220" t="n">
        <v>2019</v>
      </c>
      <c r="J12" s="36" t="n">
        <v>60000</v>
      </c>
      <c r="K12" s="20"/>
      <c r="L12" s="20"/>
      <c r="M12" s="20"/>
      <c r="N12" s="20"/>
      <c r="O12" s="20"/>
    </row>
    <row r="13" customFormat="false" ht="18.75" hidden="false" customHeight="true" outlineLevel="0" collapsed="false">
      <c r="A13" s="219" t="n">
        <v>210</v>
      </c>
      <c r="B13" s="219" t="n">
        <v>7</v>
      </c>
      <c r="C13" s="220" t="n">
        <v>99</v>
      </c>
      <c r="D13" s="172" t="s">
        <v>165</v>
      </c>
      <c r="E13" s="173" t="s">
        <v>473</v>
      </c>
      <c r="F13" s="173" t="s">
        <v>476</v>
      </c>
      <c r="G13" s="205" t="n">
        <v>1</v>
      </c>
      <c r="H13" s="222" t="s">
        <v>467</v>
      </c>
      <c r="I13" s="220" t="n">
        <v>2019</v>
      </c>
      <c r="J13" s="36" t="n">
        <v>150000</v>
      </c>
      <c r="K13" s="20"/>
      <c r="L13" s="20"/>
      <c r="M13" s="20"/>
      <c r="N13" s="20"/>
      <c r="O13" s="20"/>
    </row>
    <row r="14" customFormat="false" ht="18.75" hidden="false" customHeight="true" outlineLevel="0" collapsed="false">
      <c r="A14" s="219" t="n">
        <v>210</v>
      </c>
      <c r="B14" s="219" t="n">
        <v>4</v>
      </c>
      <c r="C14" s="220" t="n">
        <v>8</v>
      </c>
      <c r="D14" s="172" t="s">
        <v>165</v>
      </c>
      <c r="E14" s="173" t="s">
        <v>477</v>
      </c>
      <c r="F14" s="173" t="s">
        <v>469</v>
      </c>
      <c r="G14" s="205" t="n">
        <v>0</v>
      </c>
      <c r="H14" s="221"/>
      <c r="I14" s="220" t="n">
        <v>2019</v>
      </c>
      <c r="J14" s="36" t="n">
        <v>40000</v>
      </c>
      <c r="K14" s="20"/>
      <c r="L14" s="20"/>
      <c r="M14" s="20"/>
      <c r="N14" s="20"/>
      <c r="O14" s="20"/>
    </row>
    <row r="15" customFormat="false" ht="18.75" hidden="false" customHeight="true" outlineLevel="0" collapsed="false">
      <c r="A15" s="219" t="n">
        <v>210</v>
      </c>
      <c r="B15" s="219" t="n">
        <v>7</v>
      </c>
      <c r="C15" s="220" t="n">
        <v>99</v>
      </c>
      <c r="D15" s="172" t="s">
        <v>165</v>
      </c>
      <c r="E15" s="173" t="s">
        <v>468</v>
      </c>
      <c r="F15" s="173" t="s">
        <v>478</v>
      </c>
      <c r="G15" s="205" t="n">
        <v>3</v>
      </c>
      <c r="H15" s="222" t="s">
        <v>475</v>
      </c>
      <c r="I15" s="220" t="n">
        <v>2019</v>
      </c>
      <c r="J15" s="36" t="n">
        <v>140000</v>
      </c>
      <c r="K15" s="20"/>
      <c r="L15" s="20"/>
      <c r="M15" s="20"/>
      <c r="N15" s="20"/>
      <c r="O15" s="20"/>
    </row>
    <row r="16" customFormat="false" ht="18.75" hidden="false" customHeight="true" outlineLevel="0" collapsed="false">
      <c r="A16" s="219" t="n">
        <v>210</v>
      </c>
      <c r="B16" s="219" t="n">
        <v>2</v>
      </c>
      <c r="C16" s="220" t="n">
        <v>1</v>
      </c>
      <c r="D16" s="172" t="s">
        <v>171</v>
      </c>
      <c r="E16" s="173" t="s">
        <v>479</v>
      </c>
      <c r="F16" s="173" t="s">
        <v>474</v>
      </c>
      <c r="G16" s="205" t="n">
        <v>0</v>
      </c>
      <c r="H16" s="221"/>
      <c r="I16" s="220" t="s">
        <v>480</v>
      </c>
      <c r="J16" s="36" t="n">
        <v>2950000</v>
      </c>
      <c r="K16" s="20"/>
      <c r="L16" s="20"/>
      <c r="M16" s="20"/>
      <c r="N16" s="20"/>
      <c r="O16" s="20"/>
    </row>
    <row r="17" customFormat="false" ht="18.75" hidden="false" customHeight="true" outlineLevel="0" collapsed="false">
      <c r="A17" s="219" t="n">
        <v>210</v>
      </c>
      <c r="B17" s="219" t="n">
        <v>7</v>
      </c>
      <c r="C17" s="220" t="n">
        <v>17</v>
      </c>
      <c r="D17" s="172" t="s">
        <v>189</v>
      </c>
      <c r="E17" s="173" t="s">
        <v>481</v>
      </c>
      <c r="F17" s="173" t="s">
        <v>482</v>
      </c>
      <c r="G17" s="205" t="n">
        <v>1</v>
      </c>
      <c r="H17" s="222" t="s">
        <v>483</v>
      </c>
      <c r="I17" s="220" t="n">
        <v>2019.4</v>
      </c>
      <c r="J17" s="36" t="n">
        <v>10000</v>
      </c>
      <c r="K17" s="20"/>
      <c r="L17" s="20"/>
      <c r="M17" s="20"/>
      <c r="N17" s="20"/>
      <c r="O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3.6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6" min="6" style="0" width="7.83"/>
    <col collapsed="false" customWidth="true" hidden="false" outlineLevel="0" max="7" min="7" style="0" width="7.16"/>
    <col collapsed="false" customWidth="true" hidden="false" outlineLevel="0" max="8" min="8" style="0" width="8.82"/>
    <col collapsed="false" customWidth="true" hidden="false" outlineLevel="0" max="9" min="9" style="0" width="10.99"/>
    <col collapsed="false" customWidth="true" hidden="false" outlineLevel="0" max="12" min="12" style="0" width="9.99"/>
    <col collapsed="false" customWidth="true" hidden="false" outlineLevel="0" max="13" min="13" style="0" width="10.16"/>
    <col collapsed="false" customWidth="true" hidden="false" outlineLevel="0" max="14" min="14" style="0" width="10.83"/>
    <col collapsed="false" customWidth="true" hidden="false" outlineLevel="0" max="15" min="15" style="0" width="8.82"/>
    <col collapsed="false" customWidth="true" hidden="false" outlineLevel="0" max="16" min="16" style="0" width="11.32"/>
    <col collapsed="false" customWidth="true" hidden="false" outlineLevel="0" max="17" min="17" style="0" width="9.65"/>
    <col collapsed="false" customWidth="true" hidden="false" outlineLevel="0" max="18" min="18" style="0" width="10.83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9.99"/>
  </cols>
  <sheetData>
    <row r="1" customFormat="false" ht="17.25" hidden="false" customHeight="true" outlineLevel="0" collapsed="false">
      <c r="A1" s="224" t="s">
        <v>484</v>
      </c>
      <c r="S1" s="225"/>
    </row>
    <row r="2" customFormat="false" ht="25.5" hidden="false" customHeight="true" outlineLevel="0" collapsed="false">
      <c r="A2" s="23" t="s">
        <v>4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AC3" s="226" t="s">
        <v>48</v>
      </c>
    </row>
    <row r="4" customFormat="false" ht="18.75" hidden="false" customHeight="true" outlineLevel="0" collapsed="false">
      <c r="A4" s="17"/>
      <c r="B4" s="227"/>
      <c r="C4" s="228" t="s">
        <v>486</v>
      </c>
      <c r="D4" s="228"/>
      <c r="E4" s="228"/>
      <c r="F4" s="228"/>
      <c r="G4" s="228"/>
      <c r="H4" s="228"/>
      <c r="I4" s="228"/>
      <c r="J4" s="228"/>
      <c r="K4" s="228"/>
      <c r="L4" s="229" t="s">
        <v>480</v>
      </c>
      <c r="M4" s="229"/>
      <c r="N4" s="229"/>
      <c r="O4" s="229"/>
      <c r="P4" s="229"/>
      <c r="Q4" s="229"/>
      <c r="R4" s="229"/>
      <c r="S4" s="229"/>
      <c r="T4" s="229"/>
      <c r="U4" s="217" t="s">
        <v>487</v>
      </c>
      <c r="V4" s="217"/>
      <c r="W4" s="217"/>
      <c r="X4" s="217"/>
      <c r="Y4" s="217"/>
      <c r="Z4" s="217"/>
      <c r="AA4" s="217"/>
      <c r="AB4" s="217"/>
      <c r="AC4" s="217"/>
    </row>
    <row r="5" customFormat="false" ht="21.75" hidden="false" customHeight="true" outlineLevel="0" collapsed="false">
      <c r="A5" s="230" t="s">
        <v>143</v>
      </c>
      <c r="B5" s="230" t="s">
        <v>144</v>
      </c>
      <c r="C5" s="231" t="s">
        <v>145</v>
      </c>
      <c r="D5" s="199" t="s">
        <v>488</v>
      </c>
      <c r="E5" s="199"/>
      <c r="F5" s="199"/>
      <c r="G5" s="199"/>
      <c r="H5" s="199"/>
      <c r="I5" s="199"/>
      <c r="J5" s="232" t="s">
        <v>324</v>
      </c>
      <c r="K5" s="231" t="s">
        <v>326</v>
      </c>
      <c r="L5" s="231" t="s">
        <v>145</v>
      </c>
      <c r="M5" s="199" t="s">
        <v>488</v>
      </c>
      <c r="N5" s="199"/>
      <c r="O5" s="199"/>
      <c r="P5" s="199"/>
      <c r="Q5" s="199"/>
      <c r="R5" s="199"/>
      <c r="S5" s="233" t="s">
        <v>324</v>
      </c>
      <c r="T5" s="85" t="s">
        <v>326</v>
      </c>
      <c r="U5" s="217" t="s">
        <v>145</v>
      </c>
      <c r="V5" s="234" t="s">
        <v>488</v>
      </c>
      <c r="W5" s="234"/>
      <c r="X5" s="234"/>
      <c r="Y5" s="234"/>
      <c r="Z5" s="234"/>
      <c r="AA5" s="234"/>
      <c r="AB5" s="235" t="s">
        <v>324</v>
      </c>
      <c r="AC5" s="236" t="s">
        <v>326</v>
      </c>
    </row>
    <row r="6" customFormat="false" ht="21" hidden="false" customHeight="true" outlineLevel="0" collapsed="false">
      <c r="A6" s="230"/>
      <c r="B6" s="230"/>
      <c r="C6" s="230"/>
      <c r="D6" s="217" t="s">
        <v>489</v>
      </c>
      <c r="E6" s="237" t="s">
        <v>490</v>
      </c>
      <c r="F6" s="237" t="s">
        <v>328</v>
      </c>
      <c r="G6" s="238" t="s">
        <v>491</v>
      </c>
      <c r="H6" s="238"/>
      <c r="I6" s="238"/>
      <c r="J6" s="232"/>
      <c r="K6" s="231"/>
      <c r="L6" s="231"/>
      <c r="M6" s="231" t="s">
        <v>489</v>
      </c>
      <c r="N6" s="86" t="s">
        <v>490</v>
      </c>
      <c r="O6" s="86" t="s">
        <v>328</v>
      </c>
      <c r="P6" s="238" t="s">
        <v>491</v>
      </c>
      <c r="Q6" s="238"/>
      <c r="R6" s="238"/>
      <c r="S6" s="233"/>
      <c r="T6" s="85"/>
      <c r="U6" s="217"/>
      <c r="V6" s="237" t="s">
        <v>489</v>
      </c>
      <c r="W6" s="237" t="s">
        <v>490</v>
      </c>
      <c r="X6" s="237" t="s">
        <v>328</v>
      </c>
      <c r="Y6" s="239" t="s">
        <v>491</v>
      </c>
      <c r="Z6" s="239"/>
      <c r="AA6" s="239"/>
      <c r="AB6" s="235"/>
      <c r="AC6" s="236"/>
    </row>
    <row r="7" customFormat="false" ht="24.75" hidden="false" customHeight="true" outlineLevel="0" collapsed="false">
      <c r="A7" s="230"/>
      <c r="B7" s="230"/>
      <c r="C7" s="230"/>
      <c r="D7" s="217"/>
      <c r="E7" s="237"/>
      <c r="F7" s="237"/>
      <c r="G7" s="240" t="s">
        <v>489</v>
      </c>
      <c r="H7" s="241" t="s">
        <v>492</v>
      </c>
      <c r="I7" s="242" t="s">
        <v>493</v>
      </c>
      <c r="J7" s="232"/>
      <c r="K7" s="231"/>
      <c r="L7" s="231"/>
      <c r="M7" s="231"/>
      <c r="N7" s="86"/>
      <c r="O7" s="86"/>
      <c r="P7" s="243" t="s">
        <v>489</v>
      </c>
      <c r="Q7" s="244" t="s">
        <v>492</v>
      </c>
      <c r="R7" s="245" t="s">
        <v>493</v>
      </c>
      <c r="S7" s="233"/>
      <c r="T7" s="233"/>
      <c r="U7" s="217"/>
      <c r="V7" s="237"/>
      <c r="W7" s="237"/>
      <c r="X7" s="237"/>
      <c r="Y7" s="241" t="s">
        <v>489</v>
      </c>
      <c r="Z7" s="241" t="s">
        <v>492</v>
      </c>
      <c r="AA7" s="246" t="s">
        <v>493</v>
      </c>
      <c r="AB7" s="235"/>
      <c r="AC7" s="236"/>
    </row>
    <row r="8" customFormat="false" ht="21" hidden="false" customHeight="true" outlineLevel="0" collapsed="false">
      <c r="A8" s="247" t="s">
        <v>163</v>
      </c>
      <c r="B8" s="247" t="s">
        <v>163</v>
      </c>
      <c r="C8" s="247" t="n">
        <v>1</v>
      </c>
      <c r="D8" s="247" t="n">
        <v>2</v>
      </c>
      <c r="E8" s="247" t="n">
        <v>3</v>
      </c>
      <c r="F8" s="247" t="n">
        <v>4</v>
      </c>
      <c r="G8" s="247" t="n">
        <v>5</v>
      </c>
      <c r="H8" s="247" t="n">
        <v>6</v>
      </c>
      <c r="I8" s="247" t="n">
        <v>7</v>
      </c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  <c r="AB8" s="247" t="n">
        <v>26</v>
      </c>
      <c r="AC8" s="247" t="n">
        <v>27</v>
      </c>
    </row>
    <row r="9" customFormat="false" ht="19.5" hidden="false" customHeight="true" outlineLevel="0" collapsed="false">
      <c r="A9" s="220"/>
      <c r="B9" s="106" t="s">
        <v>145</v>
      </c>
      <c r="C9" s="36" t="n">
        <f aca="false">D9+J9+K9</f>
        <v>203000</v>
      </c>
      <c r="D9" s="36" t="n">
        <v>118700</v>
      </c>
      <c r="E9" s="248" t="n">
        <v>0</v>
      </c>
      <c r="F9" s="36" t="n">
        <v>30300</v>
      </c>
      <c r="G9" s="248" t="n">
        <v>0</v>
      </c>
      <c r="H9" s="248" t="n">
        <v>0</v>
      </c>
      <c r="I9" s="36" t="n">
        <v>88400</v>
      </c>
      <c r="J9" s="249" t="n">
        <v>18500</v>
      </c>
      <c r="K9" s="249" t="n">
        <v>65800</v>
      </c>
      <c r="L9" s="36" t="n">
        <v>166400</v>
      </c>
      <c r="M9" s="36" t="n">
        <v>94300</v>
      </c>
      <c r="N9" s="36" t="n">
        <v>0</v>
      </c>
      <c r="O9" s="36" t="n">
        <v>30300</v>
      </c>
      <c r="P9" s="36" t="n">
        <v>64000</v>
      </c>
      <c r="Q9" s="36" t="n">
        <v>0</v>
      </c>
      <c r="R9" s="36" t="n">
        <v>64000</v>
      </c>
      <c r="S9" s="36" t="n">
        <v>13450</v>
      </c>
      <c r="T9" s="36" t="n">
        <v>58650</v>
      </c>
      <c r="U9" s="36" t="n">
        <f aca="false">L9-C9</f>
        <v>-36600</v>
      </c>
      <c r="V9" s="36" t="n">
        <f aca="false">M9-D9</f>
        <v>-24400</v>
      </c>
      <c r="W9" s="36" t="n">
        <v>0</v>
      </c>
      <c r="X9" s="36" t="n">
        <f aca="false">O9-F9</f>
        <v>0</v>
      </c>
      <c r="Y9" s="36" t="n">
        <v>0</v>
      </c>
      <c r="Z9" s="36" t="n">
        <v>0</v>
      </c>
      <c r="AA9" s="36" t="n">
        <f aca="false">R9-I9</f>
        <v>-24400</v>
      </c>
      <c r="AB9" s="36" t="n">
        <f aca="false">S9-J9</f>
        <v>-5050</v>
      </c>
      <c r="AC9" s="36" t="n">
        <f aca="false">T9-K9</f>
        <v>-7150</v>
      </c>
      <c r="AD9" s="110"/>
    </row>
    <row r="10" customFormat="false" ht="19.5" hidden="false" customHeight="true" outlineLevel="0" collapsed="false">
      <c r="A10" s="220"/>
      <c r="B10" s="106" t="s">
        <v>164</v>
      </c>
      <c r="C10" s="36" t="n">
        <f aca="false">D10+J10+K10</f>
        <v>203000</v>
      </c>
      <c r="D10" s="36" t="n">
        <v>118700</v>
      </c>
      <c r="E10" s="248" t="n">
        <v>0</v>
      </c>
      <c r="F10" s="36" t="n">
        <v>30300</v>
      </c>
      <c r="G10" s="248" t="n">
        <v>0</v>
      </c>
      <c r="H10" s="248" t="n">
        <v>0</v>
      </c>
      <c r="I10" s="36" t="n">
        <v>88400</v>
      </c>
      <c r="J10" s="249" t="n">
        <v>18500</v>
      </c>
      <c r="K10" s="249" t="n">
        <v>65800</v>
      </c>
      <c r="L10" s="36" t="n">
        <v>166400</v>
      </c>
      <c r="M10" s="36" t="n">
        <v>94300</v>
      </c>
      <c r="N10" s="36" t="n">
        <v>0</v>
      </c>
      <c r="O10" s="36" t="n">
        <v>30300</v>
      </c>
      <c r="P10" s="36" t="n">
        <v>64000</v>
      </c>
      <c r="Q10" s="36" t="n">
        <v>0</v>
      </c>
      <c r="R10" s="36" t="n">
        <v>64000</v>
      </c>
      <c r="S10" s="36" t="n">
        <v>13450</v>
      </c>
      <c r="T10" s="36" t="n">
        <v>58650</v>
      </c>
      <c r="U10" s="36" t="n">
        <f aca="false">L10-C10</f>
        <v>-36600</v>
      </c>
      <c r="V10" s="36" t="n">
        <f aca="false">M10-D10</f>
        <v>-24400</v>
      </c>
      <c r="W10" s="36" t="n">
        <v>0</v>
      </c>
      <c r="X10" s="36" t="n">
        <f aca="false">O10-F10</f>
        <v>0</v>
      </c>
      <c r="Y10" s="36" t="n">
        <v>0</v>
      </c>
      <c r="Z10" s="36" t="n">
        <v>0</v>
      </c>
      <c r="AA10" s="36" t="n">
        <f aca="false">R10-I10</f>
        <v>-24400</v>
      </c>
      <c r="AB10" s="36" t="n">
        <f aca="false">S10-J10</f>
        <v>-5050</v>
      </c>
      <c r="AC10" s="36" t="n">
        <f aca="false">T10-K10</f>
        <v>-7150</v>
      </c>
    </row>
    <row r="11" customFormat="false" ht="19.5" hidden="false" customHeight="true" outlineLevel="0" collapsed="false">
      <c r="A11" s="220" t="s">
        <v>165</v>
      </c>
      <c r="B11" s="106" t="s">
        <v>166</v>
      </c>
      <c r="C11" s="36" t="n">
        <f aca="false">D11+J11+K11</f>
        <v>62000</v>
      </c>
      <c r="D11" s="36" t="n">
        <v>17000</v>
      </c>
      <c r="E11" s="248" t="n">
        <v>0</v>
      </c>
      <c r="F11" s="36" t="n">
        <v>17000</v>
      </c>
      <c r="G11" s="248" t="n">
        <v>0</v>
      </c>
      <c r="H11" s="248" t="n">
        <v>0</v>
      </c>
      <c r="I11" s="36" t="n">
        <v>0</v>
      </c>
      <c r="J11" s="249" t="n">
        <v>5000</v>
      </c>
      <c r="K11" s="249" t="n">
        <v>40000</v>
      </c>
      <c r="L11" s="36" t="n">
        <v>65000</v>
      </c>
      <c r="M11" s="36" t="n">
        <v>17000</v>
      </c>
      <c r="N11" s="36" t="n">
        <v>0</v>
      </c>
      <c r="O11" s="36" t="n">
        <v>17000</v>
      </c>
      <c r="P11" s="36" t="n">
        <v>0</v>
      </c>
      <c r="Q11" s="36" t="n">
        <v>0</v>
      </c>
      <c r="R11" s="36" t="n">
        <v>0</v>
      </c>
      <c r="S11" s="36" t="n">
        <v>11000</v>
      </c>
      <c r="T11" s="36" t="n">
        <v>37000</v>
      </c>
      <c r="U11" s="36" t="n">
        <f aca="false">L11-C11</f>
        <v>3000</v>
      </c>
      <c r="V11" s="36" t="n">
        <f aca="false">M11-D11</f>
        <v>0</v>
      </c>
      <c r="W11" s="36" t="n">
        <v>0</v>
      </c>
      <c r="X11" s="36" t="n">
        <f aca="false">O11-F11</f>
        <v>0</v>
      </c>
      <c r="Y11" s="36" t="n">
        <v>0</v>
      </c>
      <c r="Z11" s="36" t="n">
        <v>0</v>
      </c>
      <c r="AA11" s="36" t="n">
        <f aca="false">R11-I11</f>
        <v>0</v>
      </c>
      <c r="AB11" s="36" t="n">
        <f aca="false">S11-J11</f>
        <v>6000</v>
      </c>
      <c r="AC11" s="36" t="n">
        <f aca="false">T11-K11</f>
        <v>-3000</v>
      </c>
    </row>
    <row r="12" customFormat="false" ht="19.5" hidden="false" customHeight="true" outlineLevel="0" collapsed="false">
      <c r="A12" s="220" t="s">
        <v>167</v>
      </c>
      <c r="B12" s="106" t="s">
        <v>168</v>
      </c>
      <c r="C12" s="36" t="n">
        <f aca="false">D12+J12+K12</f>
        <v>73000</v>
      </c>
      <c r="D12" s="36" t="n">
        <v>55700</v>
      </c>
      <c r="E12" s="248" t="n">
        <v>0</v>
      </c>
      <c r="F12" s="36" t="n">
        <v>3700</v>
      </c>
      <c r="G12" s="248" t="n">
        <v>0</v>
      </c>
      <c r="H12" s="248" t="n">
        <v>0</v>
      </c>
      <c r="I12" s="36" t="n">
        <v>52000</v>
      </c>
      <c r="J12" s="249" t="n">
        <v>6500</v>
      </c>
      <c r="K12" s="249" t="n">
        <v>10800</v>
      </c>
      <c r="L12" s="36" t="n">
        <v>61300</v>
      </c>
      <c r="M12" s="36" t="n">
        <v>55700</v>
      </c>
      <c r="N12" s="36" t="n">
        <v>0</v>
      </c>
      <c r="O12" s="36" t="n">
        <v>3700</v>
      </c>
      <c r="P12" s="36" t="n">
        <v>52000</v>
      </c>
      <c r="Q12" s="36" t="n">
        <v>0</v>
      </c>
      <c r="R12" s="36" t="n">
        <v>52000</v>
      </c>
      <c r="S12" s="36" t="n">
        <v>0</v>
      </c>
      <c r="T12" s="36" t="n">
        <v>5600</v>
      </c>
      <c r="U12" s="36" t="n">
        <f aca="false">L12-C12</f>
        <v>-11700</v>
      </c>
      <c r="V12" s="36" t="n">
        <f aca="false">M12-D12</f>
        <v>0</v>
      </c>
      <c r="W12" s="36" t="n">
        <v>0</v>
      </c>
      <c r="X12" s="36" t="n">
        <f aca="false">O12-F12</f>
        <v>0</v>
      </c>
      <c r="Y12" s="36" t="n">
        <v>0</v>
      </c>
      <c r="Z12" s="36" t="n">
        <v>0</v>
      </c>
      <c r="AA12" s="36" t="n">
        <f aca="false">R12-I12</f>
        <v>0</v>
      </c>
      <c r="AB12" s="36" t="n">
        <f aca="false">S12-J12</f>
        <v>-6500</v>
      </c>
      <c r="AC12" s="36" t="n">
        <f aca="false">T12-K12</f>
        <v>-5200</v>
      </c>
    </row>
    <row r="13" customFormat="false" ht="19.5" hidden="false" customHeight="true" outlineLevel="0" collapsed="false">
      <c r="A13" s="220" t="s">
        <v>169</v>
      </c>
      <c r="B13" s="106" t="s">
        <v>170</v>
      </c>
      <c r="C13" s="36" t="n">
        <f aca="false">D13+J13+K13</f>
        <v>31000</v>
      </c>
      <c r="D13" s="36" t="n">
        <v>29000</v>
      </c>
      <c r="E13" s="248" t="n">
        <v>0</v>
      </c>
      <c r="F13" s="36" t="n">
        <v>4600</v>
      </c>
      <c r="G13" s="248" t="n">
        <v>0</v>
      </c>
      <c r="H13" s="248" t="n">
        <v>0</v>
      </c>
      <c r="I13" s="36" t="n">
        <v>24400</v>
      </c>
      <c r="J13" s="249" t="n">
        <v>2000</v>
      </c>
      <c r="K13" s="249" t="n">
        <v>0</v>
      </c>
      <c r="L13" s="36" t="n">
        <v>8100</v>
      </c>
      <c r="M13" s="36" t="n">
        <v>4600</v>
      </c>
      <c r="N13" s="36" t="n">
        <v>0</v>
      </c>
      <c r="O13" s="36" t="n">
        <v>460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3500</v>
      </c>
      <c r="U13" s="36" t="n">
        <f aca="false">L13-C13</f>
        <v>-22900</v>
      </c>
      <c r="V13" s="36" t="n">
        <f aca="false">M13-D13</f>
        <v>-24400</v>
      </c>
      <c r="W13" s="36" t="n">
        <v>0</v>
      </c>
      <c r="X13" s="36" t="n">
        <f aca="false">O13-F13</f>
        <v>0</v>
      </c>
      <c r="Y13" s="36" t="n">
        <v>0</v>
      </c>
      <c r="Z13" s="36" t="n">
        <v>0</v>
      </c>
      <c r="AA13" s="36" t="n">
        <f aca="false">R13-I13</f>
        <v>-24400</v>
      </c>
      <c r="AB13" s="36" t="n">
        <f aca="false">S13-J13</f>
        <v>-2000</v>
      </c>
      <c r="AC13" s="36" t="n">
        <f aca="false">T13-K13</f>
        <v>3500</v>
      </c>
    </row>
    <row r="14" customFormat="false" ht="19.5" hidden="false" customHeight="true" outlineLevel="0" collapsed="false">
      <c r="A14" s="220" t="s">
        <v>189</v>
      </c>
      <c r="B14" s="106" t="s">
        <v>190</v>
      </c>
      <c r="C14" s="36" t="n">
        <f aca="false">D14+J14+K14</f>
        <v>37000</v>
      </c>
      <c r="D14" s="36" t="n">
        <v>17000</v>
      </c>
      <c r="E14" s="248" t="n">
        <v>0</v>
      </c>
      <c r="F14" s="36" t="n">
        <v>5000</v>
      </c>
      <c r="G14" s="248" t="n">
        <v>0</v>
      </c>
      <c r="H14" s="248" t="n">
        <v>0</v>
      </c>
      <c r="I14" s="36" t="n">
        <v>12000</v>
      </c>
      <c r="J14" s="249" t="n">
        <v>5000</v>
      </c>
      <c r="K14" s="249" t="n">
        <v>15000</v>
      </c>
      <c r="L14" s="36" t="n">
        <v>32000</v>
      </c>
      <c r="M14" s="36" t="n">
        <v>17000</v>
      </c>
      <c r="N14" s="36" t="n">
        <v>0</v>
      </c>
      <c r="O14" s="36" t="n">
        <v>5000</v>
      </c>
      <c r="P14" s="36" t="n">
        <v>12000</v>
      </c>
      <c r="Q14" s="36" t="n">
        <v>0</v>
      </c>
      <c r="R14" s="36" t="n">
        <v>12000</v>
      </c>
      <c r="S14" s="36" t="n">
        <v>2450</v>
      </c>
      <c r="T14" s="36" t="n">
        <v>12550</v>
      </c>
      <c r="U14" s="36" t="n">
        <f aca="false">L14-C14</f>
        <v>-5000</v>
      </c>
      <c r="V14" s="36" t="n">
        <f aca="false">M14-D14</f>
        <v>0</v>
      </c>
      <c r="W14" s="36" t="n">
        <v>0</v>
      </c>
      <c r="X14" s="36" t="n">
        <f aca="false">O14-F14</f>
        <v>0</v>
      </c>
      <c r="Y14" s="36" t="n">
        <v>0</v>
      </c>
      <c r="Z14" s="36" t="n">
        <v>0</v>
      </c>
      <c r="AA14" s="36" t="n">
        <f aca="false">R14-I14</f>
        <v>0</v>
      </c>
      <c r="AB14" s="36" t="n">
        <f aca="false">S14-J14</f>
        <v>-2550</v>
      </c>
      <c r="AC14" s="36" t="n">
        <f aca="false">T14-K14</f>
        <v>-2450</v>
      </c>
    </row>
    <row r="15" customFormat="false" ht="12.75" hidden="fals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Q15" s="110"/>
      <c r="R15" s="110"/>
      <c r="S15" s="110"/>
      <c r="T15" s="110"/>
    </row>
    <row r="16" customFormat="false" ht="12.7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Q16" s="110"/>
      <c r="R16" s="110"/>
      <c r="S16" s="110"/>
      <c r="T16" s="110"/>
    </row>
    <row r="17" customFormat="false" ht="12.75" hidden="false" customHeight="true" outlineLevel="0" collapsed="false">
      <c r="I17" s="110"/>
      <c r="L17" s="110"/>
      <c r="M17" s="110"/>
      <c r="N17" s="110"/>
      <c r="O17" s="110"/>
      <c r="R17" s="110"/>
      <c r="S17" s="110"/>
    </row>
    <row r="18" customFormat="false" ht="12.75" hidden="false" customHeight="true" outlineLevel="0" collapsed="false">
      <c r="I18" s="110"/>
      <c r="L18" s="110"/>
      <c r="M18" s="110"/>
      <c r="N18" s="110"/>
      <c r="R18" s="110"/>
    </row>
    <row r="19" customFormat="false" ht="12.7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M19" s="110"/>
      <c r="N19" s="110"/>
    </row>
    <row r="20" customFormat="false" ht="12.7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N20" s="11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3.15"/>
    <col collapsed="false" customWidth="true" hidden="false" outlineLevel="0" max="3" min="3" style="0" width="13.83"/>
    <col collapsed="false" customWidth="true" hidden="false" outlineLevel="0" max="4" min="4" style="0" width="51.99"/>
    <col collapsed="false" customWidth="true" hidden="false" outlineLevel="0" max="5" min="5" style="0" width="25.15"/>
    <col collapsed="false" customWidth="true" hidden="false" outlineLevel="0" max="6" min="6" style="0" width="14.65"/>
  </cols>
  <sheetData>
    <row r="1" customFormat="false" ht="12.75" hidden="false" customHeight="true" outlineLevel="0" collapsed="false">
      <c r="A1" s="250" t="s">
        <v>494</v>
      </c>
      <c r="B1" s="251"/>
      <c r="C1" s="251"/>
      <c r="D1" s="251"/>
      <c r="E1" s="252"/>
    </row>
    <row r="2" customFormat="false" ht="24.75" hidden="false" customHeight="true" outlineLevel="0" collapsed="false">
      <c r="A2" s="253" t="s">
        <v>49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4"/>
      <c r="B4" s="254"/>
      <c r="C4" s="254"/>
      <c r="D4" s="254"/>
      <c r="E4" s="254"/>
    </row>
    <row r="5" customFormat="false" ht="22.5" hidden="false" customHeight="true" outlineLevel="0" collapsed="false">
      <c r="A5" s="255" t="s">
        <v>496</v>
      </c>
      <c r="B5" s="255"/>
      <c r="C5" s="255"/>
      <c r="D5" s="256" t="s">
        <v>497</v>
      </c>
      <c r="E5" s="256"/>
    </row>
    <row r="6" customFormat="false" ht="21.75" hidden="false" customHeight="true" outlineLevel="0" collapsed="false">
      <c r="A6" s="257" t="s">
        <v>498</v>
      </c>
      <c r="B6" s="257"/>
      <c r="C6" s="257"/>
      <c r="D6" s="257" t="s">
        <v>164</v>
      </c>
      <c r="E6" s="257"/>
    </row>
    <row r="7" customFormat="false" ht="21.75" hidden="false" customHeight="true" outlineLevel="0" collapsed="false">
      <c r="A7" s="257" t="s">
        <v>499</v>
      </c>
      <c r="B7" s="257"/>
      <c r="C7" s="257"/>
      <c r="D7" s="258" t="s">
        <v>500</v>
      </c>
      <c r="E7" s="258" t="n">
        <v>659.95</v>
      </c>
    </row>
    <row r="8" customFormat="false" ht="21.75" hidden="false" customHeight="true" outlineLevel="0" collapsed="false">
      <c r="A8" s="257"/>
      <c r="B8" s="257"/>
      <c r="C8" s="257"/>
      <c r="D8" s="258" t="s">
        <v>501</v>
      </c>
      <c r="E8" s="258" t="n">
        <v>119.95</v>
      </c>
    </row>
    <row r="9" customFormat="false" ht="21.75" hidden="false" customHeight="true" outlineLevel="0" collapsed="false">
      <c r="A9" s="257"/>
      <c r="B9" s="257"/>
      <c r="C9" s="257"/>
      <c r="D9" s="258" t="s">
        <v>502</v>
      </c>
      <c r="E9" s="258" t="n">
        <v>540</v>
      </c>
    </row>
    <row r="10" customFormat="false" ht="23.25" hidden="false" customHeight="true" outlineLevel="0" collapsed="false">
      <c r="A10" s="259" t="s">
        <v>503</v>
      </c>
      <c r="B10" s="257" t="s">
        <v>504</v>
      </c>
      <c r="C10" s="257"/>
      <c r="D10" s="257"/>
      <c r="E10" s="257"/>
    </row>
    <row r="11" customFormat="false" ht="90.75" hidden="false" customHeight="true" outlineLevel="0" collapsed="false">
      <c r="A11" s="259"/>
      <c r="B11" s="260" t="s">
        <v>505</v>
      </c>
      <c r="C11" s="260"/>
      <c r="D11" s="260"/>
      <c r="E11" s="260"/>
    </row>
    <row r="12" customFormat="false" ht="24" hidden="false" customHeight="true" outlineLevel="0" collapsed="false">
      <c r="A12" s="257" t="s">
        <v>506</v>
      </c>
      <c r="B12" s="261" t="s">
        <v>507</v>
      </c>
      <c r="C12" s="257" t="s">
        <v>508</v>
      </c>
      <c r="D12" s="257" t="s">
        <v>509</v>
      </c>
      <c r="E12" s="257" t="s">
        <v>510</v>
      </c>
    </row>
    <row r="13" customFormat="false" ht="24" hidden="false" customHeight="true" outlineLevel="0" collapsed="false">
      <c r="A13" s="257"/>
      <c r="B13" s="257" t="s">
        <v>511</v>
      </c>
      <c r="C13" s="262" t="s">
        <v>512</v>
      </c>
      <c r="D13" s="258" t="s">
        <v>513</v>
      </c>
      <c r="E13" s="263" t="s">
        <v>514</v>
      </c>
    </row>
    <row r="14" customFormat="false" ht="24" hidden="false" customHeight="true" outlineLevel="0" collapsed="false">
      <c r="A14" s="257"/>
      <c r="B14" s="257"/>
      <c r="C14" s="257"/>
      <c r="D14" s="258" t="s">
        <v>515</v>
      </c>
      <c r="E14" s="263" t="s">
        <v>516</v>
      </c>
    </row>
    <row r="15" customFormat="false" ht="24" hidden="false" customHeight="true" outlineLevel="0" collapsed="false">
      <c r="A15" s="257"/>
      <c r="B15" s="257"/>
      <c r="C15" s="257"/>
      <c r="D15" s="258" t="s">
        <v>517</v>
      </c>
      <c r="E15" s="264" t="n">
        <v>1</v>
      </c>
    </row>
    <row r="16" customFormat="false" ht="24" hidden="false" customHeight="true" outlineLevel="0" collapsed="false">
      <c r="A16" s="257"/>
      <c r="B16" s="257"/>
      <c r="C16" s="257"/>
      <c r="D16" s="258" t="s">
        <v>518</v>
      </c>
      <c r="E16" s="264" t="s">
        <v>519</v>
      </c>
    </row>
    <row r="17" customFormat="false" ht="24" hidden="false" customHeight="true" outlineLevel="0" collapsed="false">
      <c r="A17" s="257"/>
      <c r="B17" s="257"/>
      <c r="C17" s="257"/>
      <c r="D17" s="258" t="s">
        <v>520</v>
      </c>
      <c r="E17" s="264" t="s">
        <v>521</v>
      </c>
    </row>
    <row r="18" customFormat="false" ht="24" hidden="false" customHeight="true" outlineLevel="0" collapsed="false">
      <c r="A18" s="257"/>
      <c r="B18" s="257"/>
      <c r="C18" s="257"/>
      <c r="D18" s="258" t="s">
        <v>522</v>
      </c>
      <c r="E18" s="264" t="s">
        <v>514</v>
      </c>
    </row>
    <row r="19" customFormat="false" ht="24" hidden="false" customHeight="true" outlineLevel="0" collapsed="false">
      <c r="A19" s="257"/>
      <c r="B19" s="257"/>
      <c r="C19" s="257"/>
      <c r="D19" s="258" t="s">
        <v>523</v>
      </c>
      <c r="E19" s="264" t="s">
        <v>524</v>
      </c>
    </row>
    <row r="20" customFormat="false" ht="24" hidden="false" customHeight="true" outlineLevel="0" collapsed="false">
      <c r="A20" s="257"/>
      <c r="B20" s="257"/>
      <c r="C20" s="257"/>
      <c r="D20" s="258" t="s">
        <v>525</v>
      </c>
      <c r="E20" s="263" t="s">
        <v>526</v>
      </c>
    </row>
    <row r="21" customFormat="false" ht="24" hidden="false" customHeight="true" outlineLevel="0" collapsed="false">
      <c r="A21" s="257"/>
      <c r="B21" s="257"/>
      <c r="C21" s="257"/>
      <c r="D21" s="258" t="s">
        <v>527</v>
      </c>
      <c r="E21" s="264" t="n">
        <v>1</v>
      </c>
    </row>
    <row r="22" customFormat="false" ht="24" hidden="false" customHeight="true" outlineLevel="0" collapsed="false">
      <c r="A22" s="257"/>
      <c r="B22" s="257"/>
      <c r="C22" s="257" t="s">
        <v>528</v>
      </c>
      <c r="D22" s="258" t="s">
        <v>529</v>
      </c>
      <c r="E22" s="265" t="n">
        <v>0.9</v>
      </c>
    </row>
    <row r="23" customFormat="false" ht="24" hidden="false" customHeight="true" outlineLevel="0" collapsed="false">
      <c r="A23" s="257"/>
      <c r="B23" s="257"/>
      <c r="C23" s="257"/>
      <c r="D23" s="258" t="s">
        <v>530</v>
      </c>
      <c r="E23" s="264" t="n">
        <v>1</v>
      </c>
    </row>
    <row r="24" customFormat="false" ht="24" hidden="false" customHeight="true" outlineLevel="0" collapsed="false">
      <c r="A24" s="257"/>
      <c r="B24" s="257"/>
      <c r="C24" s="257"/>
      <c r="D24" s="258" t="s">
        <v>531</v>
      </c>
      <c r="E24" s="266" t="s">
        <v>532</v>
      </c>
    </row>
    <row r="25" customFormat="false" ht="24" hidden="false" customHeight="true" outlineLevel="0" collapsed="false">
      <c r="A25" s="257"/>
      <c r="B25" s="257"/>
      <c r="C25" s="257"/>
      <c r="D25" s="267" t="s">
        <v>533</v>
      </c>
      <c r="E25" s="268" t="s">
        <v>534</v>
      </c>
    </row>
    <row r="26" customFormat="false" ht="24" hidden="false" customHeight="true" outlineLevel="0" collapsed="false">
      <c r="A26" s="257"/>
      <c r="B26" s="262" t="s">
        <v>535</v>
      </c>
      <c r="C26" s="262" t="s">
        <v>536</v>
      </c>
      <c r="D26" s="267" t="s">
        <v>537</v>
      </c>
      <c r="E26" s="268" t="s">
        <v>538</v>
      </c>
    </row>
    <row r="27" customFormat="false" ht="24" hidden="false" customHeight="true" outlineLevel="0" collapsed="false">
      <c r="A27" s="257"/>
      <c r="B27" s="262"/>
      <c r="C27" s="262"/>
      <c r="D27" s="267" t="s">
        <v>539</v>
      </c>
      <c r="E27" s="268" t="s">
        <v>540</v>
      </c>
    </row>
    <row r="28" customFormat="false" ht="24" hidden="false" customHeight="true" outlineLevel="0" collapsed="false">
      <c r="A28" s="257"/>
      <c r="B28" s="262"/>
      <c r="C28" s="262"/>
      <c r="D28" s="267" t="s">
        <v>541</v>
      </c>
      <c r="E28" s="268" t="s">
        <v>540</v>
      </c>
    </row>
    <row r="29" customFormat="false" ht="24" hidden="false" customHeight="true" outlineLevel="0" collapsed="false">
      <c r="A29" s="257"/>
      <c r="B29" s="257" t="s">
        <v>542</v>
      </c>
      <c r="C29" s="257" t="s">
        <v>543</v>
      </c>
      <c r="D29" s="267" t="s">
        <v>544</v>
      </c>
      <c r="E29" s="268" t="s">
        <v>545</v>
      </c>
    </row>
    <row r="30" customFormat="false" ht="24" hidden="false" customHeight="true" outlineLevel="0" collapsed="false">
      <c r="A30" s="257"/>
      <c r="B30" s="257"/>
      <c r="C30" s="257"/>
      <c r="D30" s="267" t="s">
        <v>546</v>
      </c>
      <c r="E30" s="268" t="s">
        <v>545</v>
      </c>
    </row>
  </sheetData>
  <mergeCells count="19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5"/>
    <mergeCell ref="C13:C21"/>
    <mergeCell ref="C22:C25"/>
    <mergeCell ref="B26:B28"/>
    <mergeCell ref="C26:C28"/>
    <mergeCell ref="B29:B30"/>
    <mergeCell ref="C29:C30"/>
  </mergeCells>
  <printOptions headings="false" gridLines="false" gridLinesSet="true" horizontalCentered="true" verticalCentered="false"/>
  <pageMargins left="0.3097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32"/>
    <col collapsed="false" customWidth="true" hidden="false" outlineLevel="0" max="3" min="3" style="0" width="11.65"/>
    <col collapsed="false" customWidth="true" hidden="false" outlineLevel="0" max="4" min="4" style="0" width="50.32"/>
    <col collapsed="false" customWidth="true" hidden="false" outlineLevel="0" max="5" min="5" style="0" width="26.5"/>
    <col collapsed="false" customWidth="true" hidden="false" outlineLevel="0" max="6" min="6" style="0" width="14.65"/>
  </cols>
  <sheetData>
    <row r="1" customFormat="false" ht="12.75" hidden="false" customHeight="true" outlineLevel="0" collapsed="false">
      <c r="A1" s="250" t="s">
        <v>494</v>
      </c>
      <c r="B1" s="251"/>
      <c r="C1" s="251"/>
      <c r="D1" s="251"/>
      <c r="E1" s="252"/>
    </row>
    <row r="2" customFormat="false" ht="24.75" hidden="false" customHeight="true" outlineLevel="0" collapsed="false">
      <c r="A2" s="253" t="s">
        <v>49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4"/>
      <c r="B4" s="254"/>
      <c r="C4" s="254"/>
      <c r="D4" s="254"/>
      <c r="E4" s="254"/>
    </row>
    <row r="5" customFormat="false" ht="22.5" hidden="false" customHeight="true" outlineLevel="0" collapsed="false">
      <c r="A5" s="255" t="s">
        <v>496</v>
      </c>
      <c r="B5" s="255"/>
      <c r="C5" s="255"/>
      <c r="D5" s="256" t="s">
        <v>547</v>
      </c>
      <c r="E5" s="256"/>
    </row>
    <row r="6" customFormat="false" ht="21.75" hidden="false" customHeight="true" outlineLevel="0" collapsed="false">
      <c r="A6" s="257" t="s">
        <v>498</v>
      </c>
      <c r="B6" s="257"/>
      <c r="C6" s="257"/>
      <c r="D6" s="257" t="s">
        <v>164</v>
      </c>
      <c r="E6" s="257"/>
    </row>
    <row r="7" customFormat="false" ht="21.75" hidden="false" customHeight="true" outlineLevel="0" collapsed="false">
      <c r="A7" s="257" t="s">
        <v>499</v>
      </c>
      <c r="B7" s="257"/>
      <c r="C7" s="257"/>
      <c r="D7" s="258" t="s">
        <v>500</v>
      </c>
      <c r="E7" s="258" t="n">
        <v>232.98</v>
      </c>
    </row>
    <row r="8" customFormat="false" ht="21.75" hidden="false" customHeight="true" outlineLevel="0" collapsed="false">
      <c r="A8" s="257"/>
      <c r="B8" s="257"/>
      <c r="C8" s="257"/>
      <c r="D8" s="258" t="s">
        <v>501</v>
      </c>
      <c r="E8" s="258" t="n">
        <v>232.98</v>
      </c>
    </row>
    <row r="9" customFormat="false" ht="21.75" hidden="false" customHeight="true" outlineLevel="0" collapsed="false">
      <c r="A9" s="257"/>
      <c r="B9" s="257"/>
      <c r="C9" s="257"/>
      <c r="D9" s="258" t="s">
        <v>502</v>
      </c>
      <c r="E9" s="258"/>
    </row>
    <row r="10" customFormat="false" ht="23.25" hidden="false" customHeight="true" outlineLevel="0" collapsed="false">
      <c r="A10" s="259" t="s">
        <v>503</v>
      </c>
      <c r="B10" s="257" t="s">
        <v>504</v>
      </c>
      <c r="C10" s="257"/>
      <c r="D10" s="257"/>
      <c r="E10" s="257"/>
    </row>
    <row r="11" customFormat="false" ht="64.5" hidden="false" customHeight="true" outlineLevel="0" collapsed="false">
      <c r="A11" s="259"/>
      <c r="B11" s="260" t="s">
        <v>548</v>
      </c>
      <c r="C11" s="260"/>
      <c r="D11" s="260"/>
      <c r="E11" s="260"/>
    </row>
    <row r="12" customFormat="false" ht="27" hidden="false" customHeight="true" outlineLevel="0" collapsed="false">
      <c r="A12" s="257" t="s">
        <v>506</v>
      </c>
      <c r="B12" s="261" t="s">
        <v>507</v>
      </c>
      <c r="C12" s="257" t="s">
        <v>508</v>
      </c>
      <c r="D12" s="257" t="s">
        <v>509</v>
      </c>
      <c r="E12" s="257" t="s">
        <v>510</v>
      </c>
    </row>
    <row r="13" customFormat="false" ht="27" hidden="false" customHeight="true" outlineLevel="0" collapsed="false">
      <c r="A13" s="257"/>
      <c r="B13" s="269" t="s">
        <v>511</v>
      </c>
      <c r="C13" s="257" t="s">
        <v>512</v>
      </c>
      <c r="D13" s="258" t="s">
        <v>549</v>
      </c>
      <c r="E13" s="264" t="s">
        <v>550</v>
      </c>
    </row>
    <row r="14" customFormat="false" ht="27" hidden="false" customHeight="true" outlineLevel="0" collapsed="false">
      <c r="A14" s="257"/>
      <c r="B14" s="269"/>
      <c r="C14" s="257"/>
      <c r="D14" s="258" t="s">
        <v>551</v>
      </c>
      <c r="E14" s="264" t="s">
        <v>552</v>
      </c>
    </row>
    <row r="15" customFormat="false" ht="27" hidden="false" customHeight="true" outlineLevel="0" collapsed="false">
      <c r="A15" s="257"/>
      <c r="B15" s="269"/>
      <c r="C15" s="257"/>
      <c r="D15" s="258" t="s">
        <v>553</v>
      </c>
      <c r="E15" s="264" t="n">
        <v>1</v>
      </c>
    </row>
    <row r="16" customFormat="false" ht="27" hidden="false" customHeight="true" outlineLevel="0" collapsed="false">
      <c r="A16" s="257"/>
      <c r="B16" s="269"/>
      <c r="C16" s="257" t="s">
        <v>528</v>
      </c>
      <c r="D16" s="258" t="s">
        <v>554</v>
      </c>
      <c r="E16" s="265" t="n">
        <v>1</v>
      </c>
    </row>
    <row r="17" customFormat="false" ht="27" hidden="false" customHeight="true" outlineLevel="0" collapsed="false">
      <c r="A17" s="257"/>
      <c r="B17" s="269"/>
      <c r="C17" s="257"/>
      <c r="D17" s="258" t="s">
        <v>555</v>
      </c>
      <c r="E17" s="266" t="s">
        <v>532</v>
      </c>
    </row>
    <row r="18" customFormat="false" ht="27" hidden="false" customHeight="true" outlineLevel="0" collapsed="false">
      <c r="A18" s="257"/>
      <c r="B18" s="257" t="s">
        <v>535</v>
      </c>
      <c r="C18" s="262" t="s">
        <v>536</v>
      </c>
      <c r="D18" s="267" t="s">
        <v>556</v>
      </c>
      <c r="E18" s="268" t="s">
        <v>557</v>
      </c>
    </row>
    <row r="19" customFormat="false" ht="27" hidden="false" customHeight="true" outlineLevel="0" collapsed="false">
      <c r="A19" s="257"/>
      <c r="B19" s="257"/>
      <c r="C19" s="257"/>
      <c r="D19" s="267" t="s">
        <v>558</v>
      </c>
      <c r="E19" s="268" t="s">
        <v>557</v>
      </c>
    </row>
    <row r="20" customFormat="false" ht="27" hidden="false" customHeight="true" outlineLevel="0" collapsed="false">
      <c r="A20" s="257"/>
      <c r="B20" s="257"/>
      <c r="C20" s="257" t="s">
        <v>559</v>
      </c>
      <c r="D20" s="267" t="s">
        <v>560</v>
      </c>
      <c r="E20" s="268" t="s">
        <v>540</v>
      </c>
    </row>
    <row r="21" customFormat="false" ht="27" hidden="false" customHeight="true" outlineLevel="0" collapsed="false">
      <c r="A21" s="257"/>
      <c r="B21" s="257"/>
      <c r="C21" s="257"/>
      <c r="D21" s="267" t="s">
        <v>561</v>
      </c>
      <c r="E21" s="268" t="s">
        <v>540</v>
      </c>
    </row>
    <row r="22" customFormat="false" ht="33" hidden="false" customHeight="true" outlineLevel="0" collapsed="false">
      <c r="A22" s="257"/>
      <c r="B22" s="257" t="s">
        <v>542</v>
      </c>
      <c r="C22" s="257" t="s">
        <v>543</v>
      </c>
      <c r="D22" s="267" t="s">
        <v>562</v>
      </c>
      <c r="E22" s="268" t="s">
        <v>545</v>
      </c>
    </row>
  </sheetData>
  <mergeCells count="18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7"/>
    <mergeCell ref="C13:C15"/>
    <mergeCell ref="C16:C17"/>
    <mergeCell ref="B18:B21"/>
    <mergeCell ref="C18:C19"/>
    <mergeCell ref="C20:C21"/>
  </mergeCells>
  <printOptions headings="false" gridLines="false" gridLinesSet="true" horizontalCentered="false" verticalCentered="false"/>
  <pageMargins left="0.69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0" width="7.16"/>
    <col collapsed="false" customWidth="true" hidden="false" outlineLevel="0" max="2" min="2" style="270" width="9.15"/>
    <col collapsed="false" customWidth="true" hidden="false" outlineLevel="0" max="3" min="3" style="270" width="11.32"/>
    <col collapsed="false" customWidth="true" hidden="false" outlineLevel="0" max="4" min="4" style="270" width="53.65"/>
    <col collapsed="false" customWidth="true" hidden="false" outlineLevel="0" max="5" min="5" style="270" width="25.83"/>
    <col collapsed="false" customWidth="false" hidden="false" outlineLevel="0" max="257" min="6" style="270" width="9.32"/>
  </cols>
  <sheetData>
    <row r="1" customFormat="false" ht="12.75" hidden="false" customHeight="true" outlineLevel="0" collapsed="false">
      <c r="A1" s="250" t="s">
        <v>494</v>
      </c>
      <c r="B1" s="251"/>
      <c r="C1" s="251"/>
      <c r="D1" s="25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253" t="s">
        <v>495</v>
      </c>
      <c r="B2" s="253"/>
      <c r="C2" s="253"/>
      <c r="D2" s="2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54"/>
      <c r="B3" s="254"/>
      <c r="C3" s="254"/>
      <c r="D3" s="2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4"/>
      <c r="B4" s="254"/>
      <c r="C4" s="254"/>
      <c r="D4" s="2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255" t="s">
        <v>496</v>
      </c>
      <c r="B5" s="255"/>
      <c r="C5" s="255"/>
      <c r="D5" s="256" t="s">
        <v>563</v>
      </c>
      <c r="E5" s="25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257" t="s">
        <v>498</v>
      </c>
      <c r="B6" s="257"/>
      <c r="C6" s="257"/>
      <c r="D6" s="257" t="s">
        <v>164</v>
      </c>
      <c r="E6" s="25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257" t="s">
        <v>499</v>
      </c>
      <c r="B7" s="257"/>
      <c r="C7" s="257"/>
      <c r="D7" s="258" t="s">
        <v>500</v>
      </c>
      <c r="E7" s="258" t="n">
        <v>106.5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257"/>
      <c r="B8" s="257"/>
      <c r="C8" s="257"/>
      <c r="D8" s="258" t="s">
        <v>501</v>
      </c>
      <c r="E8" s="258" t="n">
        <v>106.5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257"/>
      <c r="B9" s="257"/>
      <c r="C9" s="257"/>
      <c r="D9" s="258" t="s">
        <v>502</v>
      </c>
      <c r="E9" s="2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271" t="s">
        <v>503</v>
      </c>
      <c r="B10" s="271" t="s">
        <v>504</v>
      </c>
      <c r="C10" s="271"/>
      <c r="D10" s="271"/>
      <c r="E10" s="27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9.75" hidden="false" customHeight="true" outlineLevel="0" collapsed="false">
      <c r="A11" s="271"/>
      <c r="B11" s="272" t="s">
        <v>564</v>
      </c>
      <c r="C11" s="272"/>
      <c r="D11" s="272"/>
      <c r="E11" s="27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273" t="s">
        <v>506</v>
      </c>
      <c r="B12" s="273" t="s">
        <v>507</v>
      </c>
      <c r="C12" s="273" t="s">
        <v>508</v>
      </c>
      <c r="D12" s="273" t="s">
        <v>509</v>
      </c>
      <c r="E12" s="273" t="s">
        <v>510</v>
      </c>
    </row>
    <row r="13" customFormat="false" ht="33" hidden="false" customHeight="true" outlineLevel="0" collapsed="false">
      <c r="A13" s="273"/>
      <c r="B13" s="274" t="s">
        <v>565</v>
      </c>
      <c r="C13" s="273" t="s">
        <v>512</v>
      </c>
      <c r="D13" s="275" t="s">
        <v>566</v>
      </c>
      <c r="E13" s="276" t="n">
        <v>0.98</v>
      </c>
    </row>
    <row r="14" customFormat="false" ht="26.1" hidden="false" customHeight="true" outlineLevel="0" collapsed="false">
      <c r="A14" s="273"/>
      <c r="B14" s="274"/>
      <c r="C14" s="274"/>
      <c r="D14" s="275" t="s">
        <v>567</v>
      </c>
      <c r="E14" s="277" t="s">
        <v>568</v>
      </c>
    </row>
    <row r="15" customFormat="false" ht="26.1" hidden="false" customHeight="true" outlineLevel="0" collapsed="false">
      <c r="A15" s="273"/>
      <c r="B15" s="274"/>
      <c r="C15" s="273"/>
      <c r="D15" s="275" t="s">
        <v>569</v>
      </c>
      <c r="E15" s="277" t="s">
        <v>570</v>
      </c>
    </row>
    <row r="16" customFormat="false" ht="26.1" hidden="false" customHeight="true" outlineLevel="0" collapsed="false">
      <c r="A16" s="273"/>
      <c r="B16" s="274"/>
      <c r="C16" s="273" t="s">
        <v>528</v>
      </c>
      <c r="D16" s="275" t="s">
        <v>571</v>
      </c>
      <c r="E16" s="276" t="n">
        <v>1</v>
      </c>
    </row>
    <row r="17" customFormat="false" ht="26.1" hidden="false" customHeight="true" outlineLevel="0" collapsed="false">
      <c r="A17" s="273"/>
      <c r="B17" s="274"/>
      <c r="C17" s="273"/>
      <c r="D17" s="275" t="s">
        <v>572</v>
      </c>
      <c r="E17" s="276" t="n">
        <v>1</v>
      </c>
    </row>
    <row r="18" customFormat="false" ht="26.1" hidden="false" customHeight="true" outlineLevel="0" collapsed="false">
      <c r="A18" s="273"/>
      <c r="B18" s="274"/>
      <c r="C18" s="273"/>
      <c r="D18" s="275" t="s">
        <v>573</v>
      </c>
      <c r="E18" s="277" t="s">
        <v>574</v>
      </c>
    </row>
    <row r="19" customFormat="false" ht="26.1" hidden="false" customHeight="true" outlineLevel="0" collapsed="false">
      <c r="A19" s="273"/>
      <c r="B19" s="274"/>
      <c r="C19" s="273"/>
      <c r="D19" s="275" t="s">
        <v>575</v>
      </c>
      <c r="E19" s="276" t="n">
        <v>1</v>
      </c>
    </row>
    <row r="20" customFormat="false" ht="26.1" hidden="false" customHeight="true" outlineLevel="0" collapsed="false">
      <c r="A20" s="273"/>
      <c r="B20" s="274"/>
      <c r="C20" s="273" t="s">
        <v>576</v>
      </c>
      <c r="D20" s="275" t="s">
        <v>577</v>
      </c>
      <c r="E20" s="276" t="n">
        <v>1</v>
      </c>
    </row>
    <row r="21" customFormat="false" ht="36.75" hidden="false" customHeight="true" outlineLevel="0" collapsed="false">
      <c r="A21" s="273"/>
      <c r="B21" s="277"/>
      <c r="C21" s="273" t="s">
        <v>578</v>
      </c>
      <c r="D21" s="275" t="s">
        <v>579</v>
      </c>
      <c r="E21" s="273" t="s">
        <v>540</v>
      </c>
    </row>
    <row r="22" customFormat="false" ht="36.75" hidden="false" customHeight="true" outlineLevel="0" collapsed="false">
      <c r="A22" s="273"/>
      <c r="B22" s="273"/>
      <c r="C22" s="273" t="s">
        <v>559</v>
      </c>
      <c r="D22" s="275" t="s">
        <v>580</v>
      </c>
      <c r="E22" s="273" t="s">
        <v>540</v>
      </c>
    </row>
    <row r="23" customFormat="false" ht="26.1" hidden="false" customHeight="true" outlineLevel="0" collapsed="false">
      <c r="A23" s="273"/>
      <c r="B23" s="273" t="s">
        <v>542</v>
      </c>
      <c r="C23" s="273" t="s">
        <v>543</v>
      </c>
      <c r="D23" s="275" t="s">
        <v>581</v>
      </c>
      <c r="E23" s="278" t="s">
        <v>545</v>
      </c>
    </row>
    <row r="24" customFormat="false" ht="21" hidden="false" customHeight="true" outlineLevel="0" collapsed="false">
      <c r="A24" s="279"/>
      <c r="B24" s="279"/>
      <c r="C24" s="279"/>
      <c r="D24" s="279"/>
      <c r="E24" s="279"/>
    </row>
  </sheetData>
  <mergeCells count="17">
    <mergeCell ref="A2:D2"/>
    <mergeCell ref="A3:D3"/>
    <mergeCell ref="A4:D4"/>
    <mergeCell ref="A5:C5"/>
    <mergeCell ref="D5:E5"/>
    <mergeCell ref="A6:C6"/>
    <mergeCell ref="D6:E6"/>
    <mergeCell ref="A7:C9"/>
    <mergeCell ref="A10:A11"/>
    <mergeCell ref="B10:E10"/>
    <mergeCell ref="B11:E11"/>
    <mergeCell ref="A12:A23"/>
    <mergeCell ref="B13:B20"/>
    <mergeCell ref="C13:C15"/>
    <mergeCell ref="C16:C19"/>
    <mergeCell ref="B21:B22"/>
    <mergeCell ref="A24:E2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H8"/>
    </sheetView>
  </sheetViews>
  <sheetFormatPr defaultColWidth="9.16015625" defaultRowHeight="35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65"/>
    <col collapsed="false" customWidth="true" hidden="false" outlineLevel="0" max="3" min="3" style="0" width="4.83"/>
    <col collapsed="false" customWidth="true" hidden="false" outlineLevel="0" max="4" min="4" style="0" width="6.32"/>
    <col collapsed="false" customWidth="true" hidden="false" outlineLevel="0" max="5" min="5" style="0" width="34.15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A1" s="280" t="s">
        <v>582</v>
      </c>
      <c r="B1" s="281"/>
      <c r="C1" s="281"/>
      <c r="D1" s="281"/>
      <c r="E1" s="282"/>
      <c r="F1" s="282"/>
      <c r="G1" s="282"/>
      <c r="H1" s="282"/>
    </row>
    <row r="2" customFormat="false" ht="29.25" hidden="false" customHeight="true" outlineLevel="0" collapsed="false">
      <c r="A2" s="283" t="s">
        <v>583</v>
      </c>
      <c r="B2" s="283"/>
      <c r="C2" s="283"/>
      <c r="D2" s="283"/>
      <c r="E2" s="283"/>
      <c r="F2" s="283"/>
      <c r="G2" s="283"/>
      <c r="H2" s="283"/>
    </row>
    <row r="3" customFormat="false" ht="23.25" hidden="false" customHeight="true" outlineLevel="0" collapsed="false">
      <c r="A3" s="284" t="s">
        <v>584</v>
      </c>
      <c r="B3" s="284"/>
      <c r="C3" s="284"/>
      <c r="D3" s="285" t="s">
        <v>164</v>
      </c>
      <c r="E3" s="285"/>
      <c r="F3" s="285"/>
      <c r="G3" s="285"/>
      <c r="H3" s="285"/>
    </row>
    <row r="4" customFormat="false" ht="24.75" hidden="false" customHeight="true" outlineLevel="0" collapsed="false">
      <c r="A4" s="284" t="s">
        <v>585</v>
      </c>
      <c r="B4" s="284" t="s">
        <v>586</v>
      </c>
      <c r="C4" s="284"/>
      <c r="D4" s="284" t="s">
        <v>587</v>
      </c>
      <c r="E4" s="284"/>
      <c r="F4" s="284" t="s">
        <v>588</v>
      </c>
      <c r="G4" s="284"/>
      <c r="H4" s="284"/>
    </row>
    <row r="5" customFormat="false" ht="24.75" hidden="false" customHeight="true" outlineLevel="0" collapsed="false">
      <c r="A5" s="284"/>
      <c r="B5" s="284"/>
      <c r="C5" s="284"/>
      <c r="D5" s="284"/>
      <c r="E5" s="284"/>
      <c r="F5" s="284" t="s">
        <v>589</v>
      </c>
      <c r="G5" s="284" t="s">
        <v>147</v>
      </c>
      <c r="H5" s="284" t="s">
        <v>590</v>
      </c>
    </row>
    <row r="6" customFormat="false" ht="91.5" hidden="false" customHeight="true" outlineLevel="0" collapsed="false">
      <c r="A6" s="284"/>
      <c r="B6" s="284" t="s">
        <v>591</v>
      </c>
      <c r="C6" s="284"/>
      <c r="D6" s="286" t="s">
        <v>592</v>
      </c>
      <c r="E6" s="286"/>
      <c r="F6" s="287" t="n">
        <v>3287.48</v>
      </c>
      <c r="G6" s="287" t="n">
        <v>2452.48</v>
      </c>
      <c r="H6" s="284" t="n">
        <v>835</v>
      </c>
    </row>
    <row r="7" customFormat="false" ht="25.5" hidden="false" customHeight="true" outlineLevel="0" collapsed="false">
      <c r="A7" s="284"/>
      <c r="B7" s="284" t="s">
        <v>593</v>
      </c>
      <c r="C7" s="284"/>
      <c r="D7" s="284"/>
      <c r="E7" s="284"/>
      <c r="F7" s="287" t="n">
        <v>3287.48</v>
      </c>
      <c r="G7" s="287" t="n">
        <v>2452.48</v>
      </c>
      <c r="H7" s="284" t="n">
        <v>835</v>
      </c>
    </row>
    <row r="8" customFormat="false" ht="144" hidden="false" customHeight="true" outlineLevel="0" collapsed="false">
      <c r="A8" s="284" t="s">
        <v>594</v>
      </c>
      <c r="B8" s="286" t="s">
        <v>595</v>
      </c>
      <c r="C8" s="286"/>
      <c r="D8" s="286"/>
      <c r="E8" s="286"/>
      <c r="F8" s="286"/>
      <c r="G8" s="286"/>
      <c r="H8" s="286"/>
    </row>
    <row r="9" customFormat="false" ht="25.5" hidden="false" customHeight="true" outlineLevel="0" collapsed="false">
      <c r="A9" s="284" t="s">
        <v>596</v>
      </c>
      <c r="B9" s="288" t="s">
        <v>597</v>
      </c>
      <c r="C9" s="288" t="s">
        <v>508</v>
      </c>
      <c r="D9" s="288"/>
      <c r="E9" s="288" t="s">
        <v>509</v>
      </c>
      <c r="F9" s="288"/>
      <c r="G9" s="288" t="s">
        <v>510</v>
      </c>
      <c r="H9" s="268" t="s">
        <v>510</v>
      </c>
    </row>
    <row r="10" customFormat="false" ht="21.75" hidden="false" customHeight="true" outlineLevel="0" collapsed="false">
      <c r="A10" s="284"/>
      <c r="B10" s="288" t="s">
        <v>511</v>
      </c>
      <c r="C10" s="289" t="s">
        <v>512</v>
      </c>
      <c r="D10" s="289"/>
      <c r="E10" s="290" t="s">
        <v>513</v>
      </c>
      <c r="F10" s="290"/>
      <c r="G10" s="290"/>
      <c r="H10" s="263" t="s">
        <v>514</v>
      </c>
    </row>
    <row r="11" customFormat="false" ht="21.75" hidden="false" customHeight="true" outlineLevel="0" collapsed="false">
      <c r="A11" s="284"/>
      <c r="B11" s="288"/>
      <c r="C11" s="289"/>
      <c r="D11" s="289"/>
      <c r="E11" s="290" t="s">
        <v>515</v>
      </c>
      <c r="F11" s="290"/>
      <c r="G11" s="290"/>
      <c r="H11" s="263" t="s">
        <v>516</v>
      </c>
    </row>
    <row r="12" customFormat="false" ht="22.5" hidden="false" customHeight="true" outlineLevel="0" collapsed="false">
      <c r="A12" s="284"/>
      <c r="B12" s="288"/>
      <c r="C12" s="289"/>
      <c r="D12" s="289"/>
      <c r="E12" s="290" t="s">
        <v>517</v>
      </c>
      <c r="F12" s="290"/>
      <c r="G12" s="290"/>
      <c r="H12" s="264" t="n">
        <v>1</v>
      </c>
    </row>
    <row r="13" customFormat="false" ht="22.5" hidden="false" customHeight="true" outlineLevel="0" collapsed="false">
      <c r="A13" s="284"/>
      <c r="B13" s="288"/>
      <c r="C13" s="289"/>
      <c r="D13" s="289"/>
      <c r="E13" s="290" t="s">
        <v>518</v>
      </c>
      <c r="F13" s="290"/>
      <c r="G13" s="290"/>
      <c r="H13" s="264" t="s">
        <v>598</v>
      </c>
    </row>
    <row r="14" customFormat="false" ht="22.5" hidden="false" customHeight="true" outlineLevel="0" collapsed="false">
      <c r="A14" s="284"/>
      <c r="B14" s="288"/>
      <c r="C14" s="289"/>
      <c r="D14" s="289"/>
      <c r="E14" s="290" t="s">
        <v>520</v>
      </c>
      <c r="F14" s="290"/>
      <c r="G14" s="290"/>
      <c r="H14" s="264" t="s">
        <v>521</v>
      </c>
    </row>
    <row r="15" customFormat="false" ht="22.5" hidden="false" customHeight="true" outlineLevel="0" collapsed="false">
      <c r="A15" s="284"/>
      <c r="B15" s="288"/>
      <c r="C15" s="289"/>
      <c r="D15" s="289"/>
      <c r="E15" s="290" t="s">
        <v>522</v>
      </c>
      <c r="F15" s="290"/>
      <c r="G15" s="290"/>
      <c r="H15" s="264" t="s">
        <v>514</v>
      </c>
    </row>
    <row r="16" customFormat="false" ht="22.5" hidden="false" customHeight="true" outlineLevel="0" collapsed="false">
      <c r="A16" s="284"/>
      <c r="B16" s="288"/>
      <c r="C16" s="289"/>
      <c r="D16" s="289"/>
      <c r="E16" s="290" t="s">
        <v>523</v>
      </c>
      <c r="F16" s="290"/>
      <c r="G16" s="290"/>
      <c r="H16" s="264" t="s">
        <v>524</v>
      </c>
    </row>
    <row r="17" customFormat="false" ht="22.5" hidden="false" customHeight="true" outlineLevel="0" collapsed="false">
      <c r="A17" s="284"/>
      <c r="B17" s="288"/>
      <c r="C17" s="289"/>
      <c r="D17" s="289"/>
      <c r="E17" s="290" t="s">
        <v>525</v>
      </c>
      <c r="F17" s="290" t="s">
        <v>599</v>
      </c>
      <c r="G17" s="290" t="s">
        <v>600</v>
      </c>
      <c r="H17" s="263" t="s">
        <v>526</v>
      </c>
    </row>
    <row r="18" customFormat="false" ht="22.5" hidden="false" customHeight="true" outlineLevel="0" collapsed="false">
      <c r="A18" s="284"/>
      <c r="B18" s="288"/>
      <c r="C18" s="289"/>
      <c r="D18" s="289"/>
      <c r="E18" s="290" t="s">
        <v>527</v>
      </c>
      <c r="F18" s="290" t="n">
        <v>1</v>
      </c>
      <c r="G18" s="290" t="s">
        <v>601</v>
      </c>
      <c r="H18" s="264" t="n">
        <v>1</v>
      </c>
    </row>
    <row r="19" customFormat="false" ht="22.5" hidden="false" customHeight="true" outlineLevel="0" collapsed="false">
      <c r="A19" s="284"/>
      <c r="B19" s="288"/>
      <c r="C19" s="289"/>
      <c r="D19" s="289"/>
      <c r="E19" s="291" t="s">
        <v>602</v>
      </c>
      <c r="F19" s="292"/>
      <c r="G19" s="293"/>
      <c r="H19" s="264" t="s">
        <v>550</v>
      </c>
    </row>
    <row r="20" customFormat="false" ht="22.5" hidden="false" customHeight="true" outlineLevel="0" collapsed="false">
      <c r="A20" s="284"/>
      <c r="B20" s="288"/>
      <c r="C20" s="289"/>
      <c r="D20" s="289"/>
      <c r="E20" s="290" t="s">
        <v>603</v>
      </c>
      <c r="F20" s="290"/>
      <c r="G20" s="290"/>
      <c r="H20" s="264" t="n">
        <v>1</v>
      </c>
    </row>
    <row r="21" customFormat="false" ht="22.5" hidden="false" customHeight="true" outlineLevel="0" collapsed="false">
      <c r="A21" s="284"/>
      <c r="B21" s="288"/>
      <c r="C21" s="289"/>
      <c r="D21" s="289"/>
      <c r="E21" s="290" t="s">
        <v>604</v>
      </c>
      <c r="F21" s="290"/>
      <c r="G21" s="290"/>
      <c r="H21" s="264" t="s">
        <v>552</v>
      </c>
    </row>
    <row r="22" customFormat="false" ht="22.5" hidden="false" customHeight="true" outlineLevel="0" collapsed="false">
      <c r="A22" s="284"/>
      <c r="B22" s="288"/>
      <c r="C22" s="289"/>
      <c r="D22" s="289"/>
      <c r="E22" s="290" t="s">
        <v>605</v>
      </c>
      <c r="F22" s="290"/>
      <c r="G22" s="290"/>
      <c r="H22" s="264" t="s">
        <v>550</v>
      </c>
    </row>
    <row r="23" customFormat="false" ht="22.5" hidden="false" customHeight="true" outlineLevel="0" collapsed="false">
      <c r="A23" s="284"/>
      <c r="B23" s="288"/>
      <c r="C23" s="288" t="s">
        <v>528</v>
      </c>
      <c r="D23" s="288"/>
      <c r="E23" s="286" t="s">
        <v>606</v>
      </c>
      <c r="F23" s="286"/>
      <c r="G23" s="286"/>
      <c r="H23" s="294" t="n">
        <v>1</v>
      </c>
    </row>
    <row r="24" customFormat="false" ht="22.5" hidden="false" customHeight="true" outlineLevel="0" collapsed="false">
      <c r="A24" s="284"/>
      <c r="B24" s="288"/>
      <c r="C24" s="288"/>
      <c r="D24" s="288"/>
      <c r="E24" s="290" t="s">
        <v>607</v>
      </c>
      <c r="F24" s="290"/>
      <c r="G24" s="290"/>
      <c r="H24" s="264" t="n">
        <v>1</v>
      </c>
    </row>
    <row r="25" customFormat="false" ht="22.5" hidden="false" customHeight="true" outlineLevel="0" collapsed="false">
      <c r="A25" s="284"/>
      <c r="B25" s="288"/>
      <c r="C25" s="288"/>
      <c r="D25" s="288"/>
      <c r="E25" s="290" t="s">
        <v>608</v>
      </c>
      <c r="F25" s="290"/>
      <c r="G25" s="290"/>
      <c r="H25" s="264" t="n">
        <v>1</v>
      </c>
    </row>
    <row r="26" customFormat="false" ht="22.5" hidden="false" customHeight="true" outlineLevel="0" collapsed="false">
      <c r="A26" s="284"/>
      <c r="B26" s="288"/>
      <c r="C26" s="288"/>
      <c r="D26" s="288"/>
      <c r="E26" s="290" t="s">
        <v>609</v>
      </c>
      <c r="F26" s="290"/>
      <c r="G26" s="290"/>
      <c r="H26" s="266" t="s">
        <v>534</v>
      </c>
    </row>
    <row r="27" customFormat="false" ht="22.5" hidden="false" customHeight="true" outlineLevel="0" collapsed="false">
      <c r="A27" s="284"/>
      <c r="B27" s="288"/>
      <c r="C27" s="288"/>
      <c r="D27" s="288"/>
      <c r="E27" s="290" t="s">
        <v>610</v>
      </c>
      <c r="F27" s="290"/>
      <c r="G27" s="290"/>
      <c r="H27" s="266" t="s">
        <v>532</v>
      </c>
    </row>
    <row r="28" customFormat="false" ht="22.5" hidden="false" customHeight="true" outlineLevel="0" collapsed="false">
      <c r="A28" s="284"/>
      <c r="B28" s="288"/>
      <c r="C28" s="288" t="s">
        <v>576</v>
      </c>
      <c r="D28" s="288"/>
      <c r="E28" s="286" t="s">
        <v>611</v>
      </c>
      <c r="F28" s="286"/>
      <c r="G28" s="286"/>
      <c r="H28" s="268" t="s">
        <v>612</v>
      </c>
    </row>
    <row r="29" customFormat="false" ht="22.5" hidden="false" customHeight="true" outlineLevel="0" collapsed="false">
      <c r="A29" s="284"/>
      <c r="B29" s="288" t="s">
        <v>535</v>
      </c>
      <c r="C29" s="288" t="s">
        <v>536</v>
      </c>
      <c r="D29" s="288"/>
      <c r="E29" s="286" t="s">
        <v>613</v>
      </c>
      <c r="F29" s="286"/>
      <c r="G29" s="286"/>
      <c r="H29" s="268" t="s">
        <v>538</v>
      </c>
    </row>
    <row r="30" customFormat="false" ht="22.5" hidden="false" customHeight="true" outlineLevel="0" collapsed="false">
      <c r="A30" s="284"/>
      <c r="B30" s="288"/>
      <c r="C30" s="288"/>
      <c r="D30" s="288"/>
      <c r="E30" s="286" t="s">
        <v>614</v>
      </c>
      <c r="F30" s="286"/>
      <c r="G30" s="286"/>
      <c r="H30" s="268" t="s">
        <v>538</v>
      </c>
    </row>
    <row r="31" customFormat="false" ht="22.5" hidden="false" customHeight="true" outlineLevel="0" collapsed="false">
      <c r="A31" s="284"/>
      <c r="B31" s="288"/>
      <c r="C31" s="288" t="s">
        <v>559</v>
      </c>
      <c r="D31" s="288"/>
      <c r="E31" s="286" t="s">
        <v>615</v>
      </c>
      <c r="F31" s="286"/>
      <c r="G31" s="286"/>
      <c r="H31" s="268" t="s">
        <v>540</v>
      </c>
    </row>
    <row r="32" customFormat="false" ht="22.5" hidden="false" customHeight="true" outlineLevel="0" collapsed="false">
      <c r="A32" s="284"/>
      <c r="B32" s="288"/>
      <c r="C32" s="288"/>
      <c r="D32" s="288"/>
      <c r="E32" s="286" t="s">
        <v>616</v>
      </c>
      <c r="F32" s="286"/>
      <c r="G32" s="286"/>
      <c r="H32" s="268" t="s">
        <v>540</v>
      </c>
    </row>
    <row r="33" customFormat="false" ht="22.5" hidden="false" customHeight="true" outlineLevel="0" collapsed="false">
      <c r="A33" s="284"/>
      <c r="B33" s="288" t="s">
        <v>617</v>
      </c>
      <c r="C33" s="288" t="s">
        <v>543</v>
      </c>
      <c r="D33" s="288"/>
      <c r="E33" s="286" t="s">
        <v>618</v>
      </c>
      <c r="F33" s="286"/>
      <c r="G33" s="286"/>
      <c r="H33" s="268" t="s">
        <v>545</v>
      </c>
    </row>
    <row r="34" customFormat="false" ht="22.5" hidden="false" customHeight="true" outlineLevel="0" collapsed="false">
      <c r="A34" s="284"/>
      <c r="B34" s="288"/>
      <c r="C34" s="288"/>
      <c r="D34" s="288"/>
      <c r="E34" s="286" t="s">
        <v>619</v>
      </c>
      <c r="F34" s="286"/>
      <c r="G34" s="286"/>
      <c r="H34" s="268" t="s">
        <v>545</v>
      </c>
    </row>
  </sheetData>
  <mergeCells count="47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34"/>
    <mergeCell ref="C9:D9"/>
    <mergeCell ref="E9:G9"/>
    <mergeCell ref="B10:B28"/>
    <mergeCell ref="C10:D22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20:G20"/>
    <mergeCell ref="E21:G21"/>
    <mergeCell ref="E22:G22"/>
    <mergeCell ref="C23:D27"/>
    <mergeCell ref="E23:G23"/>
    <mergeCell ref="E24:G24"/>
    <mergeCell ref="E25:G25"/>
    <mergeCell ref="E26:G26"/>
    <mergeCell ref="E27:G27"/>
    <mergeCell ref="C28:D28"/>
    <mergeCell ref="E28:G28"/>
    <mergeCell ref="B29:B32"/>
    <mergeCell ref="C29:D30"/>
    <mergeCell ref="E29:G29"/>
    <mergeCell ref="E30:G30"/>
    <mergeCell ref="C31:D32"/>
    <mergeCell ref="E31:G31"/>
    <mergeCell ref="E32:G32"/>
    <mergeCell ref="B33:B34"/>
    <mergeCell ref="C33:D34"/>
    <mergeCell ref="E33:G33"/>
    <mergeCell ref="E34:G34"/>
  </mergeCells>
  <printOptions headings="false" gridLines="false" gridLinesSet="true" horizontalCentered="true" verticalCentered="false"/>
  <pageMargins left="0.551388888888889" right="0.39375" top="0.98402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10" min="10" style="0" width="24.65"/>
    <col collapsed="false" customWidth="true" hidden="false" outlineLevel="0" max="11" min="11" style="0" width="12.49"/>
    <col collapsed="false" customWidth="true" hidden="false" outlineLevel="0" max="12" min="12" style="0" width="23.99"/>
  </cols>
  <sheetData>
    <row r="1" customFormat="false" ht="35.2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.25" hidden="false" customHeight="true" outlineLevel="0" collapsed="false"/>
    <row r="3" customFormat="false" ht="26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customFormat="false" ht="26.2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4" t="s">
        <v>11</v>
      </c>
      <c r="L4" s="11"/>
    </row>
    <row r="5" customFormat="false" ht="26.25" hidden="false" customHeight="true" outlineLevel="0" collapsed="false">
      <c r="A5" s="12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 t="s">
        <v>11</v>
      </c>
      <c r="L5" s="11"/>
    </row>
    <row r="6" customFormat="false" ht="26.25" hidden="false" customHeight="true" outlineLevel="0" collapsed="false">
      <c r="A6" s="12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4" t="s">
        <v>11</v>
      </c>
      <c r="L6" s="11"/>
    </row>
    <row r="7" customFormat="false" ht="26.25" hidden="false" customHeight="true" outlineLevel="0" collapsed="false">
      <c r="A7" s="12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4" t="s">
        <v>11</v>
      </c>
      <c r="L7" s="11"/>
    </row>
    <row r="8" customFormat="false" ht="26.25" hidden="false" customHeight="true" outlineLevel="0" collapsed="false">
      <c r="A8" s="12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4" t="s">
        <v>11</v>
      </c>
      <c r="L8" s="11"/>
    </row>
    <row r="9" customFormat="false" ht="26.25" hidden="false" customHeight="true" outlineLevel="0" collapsed="false">
      <c r="A9" s="12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4" t="s">
        <v>11</v>
      </c>
      <c r="L9" s="11"/>
    </row>
    <row r="10" customFormat="false" ht="26.25" hidden="false" customHeight="true" outlineLevel="0" collapsed="false">
      <c r="A10" s="12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4" t="s">
        <v>11</v>
      </c>
      <c r="L10" s="11"/>
    </row>
    <row r="11" customFormat="false" ht="26.25" hidden="false" customHeight="true" outlineLevel="0" collapsed="false">
      <c r="A11" s="12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4" t="s">
        <v>11</v>
      </c>
      <c r="L11" s="11"/>
    </row>
    <row r="12" customFormat="false" ht="26.25" hidden="false" customHeight="true" outlineLevel="0" collapsed="false">
      <c r="A12" s="12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4" t="s">
        <v>28</v>
      </c>
      <c r="L12" s="11" t="s">
        <v>29</v>
      </c>
    </row>
    <row r="13" customFormat="false" ht="26.25" hidden="false" customHeight="true" outlineLevel="0" collapsed="false">
      <c r="A13" s="12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4" t="s">
        <v>11</v>
      </c>
      <c r="L13" s="11"/>
    </row>
    <row r="14" customFormat="false" ht="26.25" hidden="false" customHeight="true" outlineLevel="0" collapsed="false">
      <c r="A14" s="12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4" t="s">
        <v>11</v>
      </c>
      <c r="L14" s="11"/>
    </row>
    <row r="15" customFormat="false" ht="26.25" hidden="false" customHeight="true" outlineLevel="0" collapsed="false">
      <c r="A15" s="12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14" t="s">
        <v>11</v>
      </c>
      <c r="L15" s="17"/>
    </row>
    <row r="16" customFormat="false" ht="26.25" hidden="false" customHeight="true" outlineLevel="0" collapsed="false">
      <c r="A16" s="12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4" t="s">
        <v>11</v>
      </c>
      <c r="L16" s="17"/>
    </row>
    <row r="17" customFormat="false" ht="26.25" hidden="false" customHeight="true" outlineLevel="0" collapsed="false">
      <c r="A17" s="18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4" t="s">
        <v>11</v>
      </c>
      <c r="L17" s="17"/>
    </row>
    <row r="18" customFormat="false" ht="26.25" hidden="false" customHeight="true" outlineLevel="0" collapsed="false">
      <c r="A18" s="18" t="s">
        <v>40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14" t="s">
        <v>11</v>
      </c>
      <c r="L18" s="17"/>
    </row>
    <row r="19" customFormat="false" ht="26.25" hidden="false" customHeight="true" outlineLevel="0" collapsed="false">
      <c r="A19" s="18" t="s">
        <v>41</v>
      </c>
      <c r="B19" s="13" t="s">
        <v>39</v>
      </c>
      <c r="C19" s="13"/>
      <c r="D19" s="13"/>
      <c r="E19" s="13"/>
      <c r="F19" s="13"/>
      <c r="G19" s="13"/>
      <c r="H19" s="13"/>
      <c r="I19" s="13"/>
      <c r="J19" s="13"/>
      <c r="K19" s="14" t="s">
        <v>11</v>
      </c>
      <c r="L19" s="17"/>
    </row>
    <row r="20" customFormat="false" ht="26.25" hidden="false" customHeight="true" outlineLevel="0" collapsed="false">
      <c r="A20" s="12" t="s">
        <v>42</v>
      </c>
      <c r="B20" s="13" t="s">
        <v>43</v>
      </c>
      <c r="C20" s="13"/>
      <c r="D20" s="13"/>
      <c r="E20" s="13"/>
      <c r="F20" s="13"/>
      <c r="G20" s="13"/>
      <c r="H20" s="13"/>
      <c r="I20" s="13"/>
      <c r="J20" s="13"/>
      <c r="K20" s="14" t="s">
        <v>11</v>
      </c>
      <c r="L20" s="17"/>
    </row>
    <row r="21" customFormat="false" ht="26.25" hidden="false" customHeight="true" outlineLevel="0" collapsed="false">
      <c r="A21" s="12" t="s">
        <v>44</v>
      </c>
      <c r="B21" s="15" t="s">
        <v>45</v>
      </c>
      <c r="C21" s="15"/>
      <c r="D21" s="15"/>
      <c r="E21" s="15"/>
      <c r="F21" s="15"/>
      <c r="G21" s="15"/>
      <c r="H21" s="15"/>
      <c r="I21" s="15"/>
      <c r="J21" s="15"/>
      <c r="K21" s="14" t="s">
        <v>28</v>
      </c>
      <c r="L21" s="11" t="s">
        <v>29</v>
      </c>
    </row>
  </sheetData>
  <mergeCells count="20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47916666666667" right="0.747916666666667" top="0.409722222222222" bottom="0.4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9.83"/>
    <col collapsed="false" customWidth="true" hidden="false" outlineLevel="0" max="4" min="4" style="0" width="40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0" t="s">
        <v>620</v>
      </c>
      <c r="B1" s="251"/>
      <c r="C1" s="251"/>
      <c r="D1" s="251"/>
      <c r="E1" s="252"/>
    </row>
    <row r="2" customFormat="false" ht="34.5" hidden="false" customHeight="true" outlineLevel="0" collapsed="false">
      <c r="A2" s="295" t="s">
        <v>621</v>
      </c>
      <c r="B2" s="295"/>
      <c r="C2" s="295"/>
      <c r="D2" s="295"/>
      <c r="E2" s="295"/>
    </row>
    <row r="3" customFormat="false" ht="27.75" hidden="false" customHeight="true" outlineLevel="0" collapsed="false">
      <c r="A3" s="257" t="s">
        <v>496</v>
      </c>
      <c r="B3" s="257"/>
      <c r="C3" s="257"/>
      <c r="D3" s="257"/>
      <c r="E3" s="257"/>
    </row>
    <row r="4" customFormat="false" ht="27.75" hidden="false" customHeight="true" outlineLevel="0" collapsed="false">
      <c r="A4" s="257" t="s">
        <v>498</v>
      </c>
      <c r="B4" s="257"/>
      <c r="C4" s="257"/>
      <c r="D4" s="257"/>
      <c r="E4" s="257"/>
    </row>
    <row r="5" customFormat="false" ht="26.25" hidden="false" customHeight="true" outlineLevel="0" collapsed="false">
      <c r="A5" s="257" t="s">
        <v>499</v>
      </c>
      <c r="B5" s="257"/>
      <c r="C5" s="257"/>
      <c r="D5" s="258"/>
      <c r="E5" s="257"/>
    </row>
    <row r="6" customFormat="false" ht="26.25" hidden="false" customHeight="true" outlineLevel="0" collapsed="false">
      <c r="A6" s="257"/>
      <c r="B6" s="257"/>
      <c r="C6" s="257"/>
      <c r="D6" s="258"/>
      <c r="E6" s="257"/>
    </row>
    <row r="7" customFormat="false" ht="26.25" hidden="false" customHeight="true" outlineLevel="0" collapsed="false">
      <c r="A7" s="257"/>
      <c r="B7" s="257"/>
      <c r="C7" s="257"/>
      <c r="D7" s="258"/>
      <c r="E7" s="258"/>
    </row>
    <row r="8" customFormat="false" ht="27" hidden="false" customHeight="true" outlineLevel="0" collapsed="false">
      <c r="A8" s="257" t="s">
        <v>622</v>
      </c>
      <c r="B8" s="257" t="s">
        <v>504</v>
      </c>
      <c r="C8" s="257"/>
      <c r="D8" s="257"/>
      <c r="E8" s="257"/>
    </row>
    <row r="9" customFormat="false" ht="43.5" hidden="false" customHeight="true" outlineLevel="0" collapsed="false">
      <c r="A9" s="257"/>
      <c r="B9" s="260"/>
      <c r="C9" s="260"/>
      <c r="D9" s="260"/>
      <c r="E9" s="260"/>
    </row>
    <row r="10" customFormat="false" ht="30" hidden="false" customHeight="true" outlineLevel="0" collapsed="false">
      <c r="A10" s="257" t="s">
        <v>506</v>
      </c>
      <c r="B10" s="257" t="s">
        <v>507</v>
      </c>
      <c r="C10" s="257" t="s">
        <v>508</v>
      </c>
      <c r="D10" s="257" t="s">
        <v>509</v>
      </c>
      <c r="E10" s="257" t="s">
        <v>510</v>
      </c>
    </row>
    <row r="11" customFormat="false" ht="30" hidden="false" customHeight="true" outlineLevel="0" collapsed="false">
      <c r="A11" s="257"/>
      <c r="B11" s="257" t="s">
        <v>565</v>
      </c>
      <c r="C11" s="257" t="s">
        <v>512</v>
      </c>
      <c r="D11" s="258"/>
      <c r="E11" s="257"/>
    </row>
    <row r="12" customFormat="false" ht="30" hidden="false" customHeight="true" outlineLevel="0" collapsed="false">
      <c r="A12" s="257"/>
      <c r="B12" s="257"/>
      <c r="C12" s="257" t="s">
        <v>528</v>
      </c>
      <c r="D12" s="258"/>
      <c r="E12" s="296"/>
    </row>
    <row r="13" customFormat="false" ht="30" hidden="false" customHeight="true" outlineLevel="0" collapsed="false">
      <c r="A13" s="257"/>
      <c r="B13" s="257"/>
      <c r="C13" s="257" t="s">
        <v>576</v>
      </c>
      <c r="D13" s="258"/>
      <c r="E13" s="296"/>
    </row>
    <row r="14" customFormat="false" ht="30" hidden="false" customHeight="true" outlineLevel="0" collapsed="false">
      <c r="A14" s="257"/>
      <c r="B14" s="257"/>
      <c r="C14" s="257" t="s">
        <v>623</v>
      </c>
      <c r="D14" s="258"/>
      <c r="E14" s="257"/>
    </row>
    <row r="15" customFormat="false" ht="30" hidden="false" customHeight="true" outlineLevel="0" collapsed="false">
      <c r="A15" s="257"/>
      <c r="B15" s="297"/>
      <c r="C15" s="257" t="s">
        <v>536</v>
      </c>
      <c r="D15" s="258"/>
      <c r="E15" s="297"/>
    </row>
    <row r="16" customFormat="false" ht="30" hidden="false" customHeight="true" outlineLevel="0" collapsed="false">
      <c r="A16" s="257"/>
      <c r="B16" s="257" t="s">
        <v>542</v>
      </c>
      <c r="C16" s="257" t="s">
        <v>543</v>
      </c>
      <c r="D16" s="258"/>
      <c r="E16" s="298"/>
    </row>
    <row r="17" customFormat="false" ht="27" hidden="false" customHeight="true" outlineLevel="0" collapsed="false">
      <c r="A17" s="299" t="s">
        <v>624</v>
      </c>
      <c r="B17" s="299"/>
      <c r="C17" s="299"/>
      <c r="D17" s="299"/>
      <c r="E17" s="299"/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9.32"/>
    <col collapsed="false" customWidth="true" hidden="false" outlineLevel="0" max="3" min="3" style="19" width="29.99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21.82"/>
    <col collapsed="false" customWidth="true" hidden="false" outlineLevel="0" max="7" min="7" style="19" width="26.5"/>
    <col collapsed="false" customWidth="true" hidden="false" outlineLevel="0" max="8" min="8" style="19" width="19.32"/>
    <col collapsed="false" customWidth="true" hidden="false" outlineLevel="0" max="100" min="9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6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H3" s="25" t="s">
        <v>48</v>
      </c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27" t="s">
        <v>51</v>
      </c>
      <c r="B5" s="28" t="s">
        <v>52</v>
      </c>
      <c r="C5" s="29" t="s">
        <v>53</v>
      </c>
      <c r="D5" s="27" t="s">
        <v>52</v>
      </c>
      <c r="E5" s="30" t="s">
        <v>54</v>
      </c>
      <c r="F5" s="27" t="s">
        <v>52</v>
      </c>
      <c r="G5" s="31" t="s">
        <v>55</v>
      </c>
      <c r="H5" s="32" t="s">
        <v>52</v>
      </c>
    </row>
    <row r="6" customFormat="false" ht="18" hidden="false" customHeight="true" outlineLevel="0" collapsed="false">
      <c r="A6" s="33" t="s">
        <v>56</v>
      </c>
      <c r="B6" s="34" t="n">
        <f aca="false">SUM(B37:B39)</f>
        <v>32874768</v>
      </c>
      <c r="C6" s="33" t="s">
        <v>56</v>
      </c>
      <c r="D6" s="27" t="n">
        <f aca="false">SUM(D37:D38)</f>
        <v>32874768</v>
      </c>
      <c r="E6" s="33" t="s">
        <v>56</v>
      </c>
      <c r="F6" s="27" t="n">
        <f aca="false">SUM(F37:F38)</f>
        <v>32874768</v>
      </c>
      <c r="G6" s="35" t="s">
        <v>56</v>
      </c>
      <c r="H6" s="36" t="n">
        <f aca="false">SUM(H37:H38)</f>
        <v>32874768</v>
      </c>
    </row>
    <row r="7" customFormat="false" ht="15.75" hidden="false" customHeight="true" outlineLevel="0" collapsed="false">
      <c r="A7" s="37" t="s">
        <v>57</v>
      </c>
      <c r="B7" s="36" t="n">
        <v>24524768</v>
      </c>
      <c r="C7" s="38" t="s">
        <v>58</v>
      </c>
      <c r="D7" s="36" t="n">
        <v>0</v>
      </c>
      <c r="E7" s="39" t="s">
        <v>59</v>
      </c>
      <c r="F7" s="36" t="n">
        <v>19929680</v>
      </c>
      <c r="G7" s="40" t="s">
        <v>60</v>
      </c>
      <c r="H7" s="36" t="n">
        <v>2180512</v>
      </c>
    </row>
    <row r="8" customFormat="false" ht="15.75" hidden="false" customHeight="true" outlineLevel="0" collapsed="false">
      <c r="A8" s="37" t="s">
        <v>61</v>
      </c>
      <c r="B8" s="36" t="n">
        <v>24524768</v>
      </c>
      <c r="C8" s="38" t="s">
        <v>62</v>
      </c>
      <c r="D8" s="36" t="n">
        <v>0</v>
      </c>
      <c r="E8" s="41" t="s">
        <v>63</v>
      </c>
      <c r="F8" s="36" t="n">
        <v>19376560</v>
      </c>
      <c r="G8" s="40" t="s">
        <v>64</v>
      </c>
      <c r="H8" s="36" t="n">
        <v>2066900</v>
      </c>
    </row>
    <row r="9" customFormat="false" ht="15.75" hidden="false" customHeight="true" outlineLevel="0" collapsed="false">
      <c r="A9" s="37" t="s">
        <v>65</v>
      </c>
      <c r="B9" s="36" t="n">
        <v>0</v>
      </c>
      <c r="C9" s="38" t="s">
        <v>66</v>
      </c>
      <c r="D9" s="36" t="n">
        <v>0</v>
      </c>
      <c r="E9" s="41" t="s">
        <v>67</v>
      </c>
      <c r="F9" s="36" t="n">
        <v>273400</v>
      </c>
      <c r="G9" s="40" t="s">
        <v>68</v>
      </c>
      <c r="H9" s="36" t="n">
        <v>220000</v>
      </c>
    </row>
    <row r="10" customFormat="false" ht="15.75" hidden="false" customHeight="true" outlineLevel="0" collapsed="false">
      <c r="A10" s="37" t="s">
        <v>69</v>
      </c>
      <c r="B10" s="36" t="n">
        <v>0</v>
      </c>
      <c r="C10" s="38" t="s">
        <v>70</v>
      </c>
      <c r="D10" s="36" t="n">
        <v>0</v>
      </c>
      <c r="E10" s="41" t="s">
        <v>71</v>
      </c>
      <c r="F10" s="36" t="n">
        <v>279720</v>
      </c>
      <c r="G10" s="40" t="s">
        <v>72</v>
      </c>
      <c r="H10" s="36" t="n">
        <v>0</v>
      </c>
    </row>
    <row r="11" customFormat="false" ht="15.75" hidden="false" customHeight="true" outlineLevel="0" collapsed="false">
      <c r="A11" s="37" t="s">
        <v>73</v>
      </c>
      <c r="B11" s="36" t="n">
        <v>0</v>
      </c>
      <c r="C11" s="38" t="s">
        <v>74</v>
      </c>
      <c r="D11" s="36" t="n">
        <v>0</v>
      </c>
      <c r="E11" s="39" t="s">
        <v>75</v>
      </c>
      <c r="F11" s="36" t="n">
        <v>12945088</v>
      </c>
      <c r="G11" s="40" t="s">
        <v>76</v>
      </c>
      <c r="H11" s="36" t="n">
        <v>17527048</v>
      </c>
    </row>
    <row r="12" customFormat="false" ht="15.75" hidden="false" customHeight="true" outlineLevel="0" collapsed="false">
      <c r="A12" s="39" t="s">
        <v>77</v>
      </c>
      <c r="B12" s="36" t="n">
        <v>0</v>
      </c>
      <c r="C12" s="38" t="s">
        <v>78</v>
      </c>
      <c r="D12" s="36" t="n">
        <v>0</v>
      </c>
      <c r="E12" s="42" t="s">
        <v>63</v>
      </c>
      <c r="F12" s="36" t="n">
        <v>0</v>
      </c>
      <c r="G12" s="40" t="s">
        <v>79</v>
      </c>
      <c r="H12" s="36" t="n">
        <v>8385000</v>
      </c>
    </row>
    <row r="13" customFormat="false" ht="15.75" hidden="false" customHeight="true" outlineLevel="0" collapsed="false">
      <c r="A13" s="39" t="s">
        <v>80</v>
      </c>
      <c r="B13" s="36" t="n">
        <v>0</v>
      </c>
      <c r="C13" s="38" t="s">
        <v>81</v>
      </c>
      <c r="D13" s="36" t="n">
        <v>0</v>
      </c>
      <c r="E13" s="41" t="s">
        <v>82</v>
      </c>
      <c r="F13" s="36" t="n">
        <v>2124500</v>
      </c>
      <c r="G13" s="40" t="s">
        <v>83</v>
      </c>
      <c r="H13" s="36" t="n">
        <v>0</v>
      </c>
    </row>
    <row r="14" customFormat="false" ht="15.75" hidden="false" customHeight="true" outlineLevel="0" collapsed="false">
      <c r="A14" s="39" t="s">
        <v>84</v>
      </c>
      <c r="B14" s="36" t="n">
        <v>0</v>
      </c>
      <c r="C14" s="38" t="s">
        <v>85</v>
      </c>
      <c r="D14" s="36" t="n">
        <v>3966595</v>
      </c>
      <c r="E14" s="39" t="s">
        <v>86</v>
      </c>
      <c r="F14" s="36" t="n">
        <v>1401288</v>
      </c>
      <c r="G14" s="40" t="s">
        <v>87</v>
      </c>
      <c r="H14" s="36" t="n">
        <v>0</v>
      </c>
    </row>
    <row r="15" customFormat="false" ht="15.75" hidden="false" customHeight="true" outlineLevel="0" collapsed="false">
      <c r="A15" s="42" t="s">
        <v>88</v>
      </c>
      <c r="B15" s="36" t="n">
        <v>2950000</v>
      </c>
      <c r="C15" s="38" t="s">
        <v>89</v>
      </c>
      <c r="D15" s="36" t="n">
        <v>0</v>
      </c>
      <c r="E15" s="39" t="s">
        <v>90</v>
      </c>
      <c r="F15" s="36" t="n">
        <v>0</v>
      </c>
      <c r="G15" s="40" t="s">
        <v>91</v>
      </c>
      <c r="H15" s="36" t="n">
        <v>1681008</v>
      </c>
    </row>
    <row r="16" customFormat="false" ht="15.75" hidden="false" customHeight="true" outlineLevel="0" collapsed="false">
      <c r="A16" s="39" t="s">
        <v>92</v>
      </c>
      <c r="B16" s="36" t="n">
        <v>0</v>
      </c>
      <c r="C16" s="38" t="s">
        <v>93</v>
      </c>
      <c r="D16" s="36" t="n">
        <v>27953953</v>
      </c>
      <c r="E16" s="39" t="s">
        <v>94</v>
      </c>
      <c r="F16" s="36" t="n">
        <v>0</v>
      </c>
      <c r="G16" s="40" t="s">
        <v>95</v>
      </c>
      <c r="H16" s="36" t="n">
        <v>0</v>
      </c>
    </row>
    <row r="17" customFormat="false" ht="18" hidden="false" customHeight="true" outlineLevel="0" collapsed="false">
      <c r="A17" s="41" t="s">
        <v>96</v>
      </c>
      <c r="B17" s="36" t="n">
        <v>0</v>
      </c>
      <c r="C17" s="39" t="s">
        <v>97</v>
      </c>
      <c r="D17" s="36" t="n">
        <v>0</v>
      </c>
      <c r="E17" s="39" t="s">
        <v>98</v>
      </c>
      <c r="F17" s="36" t="n">
        <v>8605000</v>
      </c>
      <c r="G17" s="40" t="s">
        <v>99</v>
      </c>
      <c r="H17" s="36" t="n">
        <v>0</v>
      </c>
    </row>
    <row r="18" customFormat="false" ht="15.75" hidden="false" customHeight="true" outlineLevel="0" collapsed="false">
      <c r="A18" s="43" t="s">
        <v>100</v>
      </c>
      <c r="B18" s="36" t="n">
        <v>0</v>
      </c>
      <c r="C18" s="38" t="s">
        <v>101</v>
      </c>
      <c r="D18" s="36" t="n">
        <v>0</v>
      </c>
      <c r="E18" s="39" t="s">
        <v>102</v>
      </c>
      <c r="F18" s="36" t="n">
        <v>0</v>
      </c>
      <c r="G18" s="40" t="s">
        <v>103</v>
      </c>
      <c r="H18" s="44"/>
    </row>
    <row r="19" customFormat="false" ht="15.75" hidden="false" customHeight="true" outlineLevel="0" collapsed="false">
      <c r="A19" s="45"/>
      <c r="B19" s="46"/>
      <c r="C19" s="38" t="s">
        <v>104</v>
      </c>
      <c r="D19" s="36" t="n">
        <v>954220</v>
      </c>
      <c r="E19" s="39" t="s">
        <v>105</v>
      </c>
      <c r="F19" s="36" t="n">
        <v>0</v>
      </c>
      <c r="G19" s="40" t="s">
        <v>106</v>
      </c>
      <c r="H19" s="44"/>
    </row>
    <row r="20" customFormat="false" ht="15.75" hidden="false" customHeight="true" outlineLevel="0" collapsed="false">
      <c r="A20" s="45"/>
      <c r="B20" s="47"/>
      <c r="C20" s="48" t="s">
        <v>107</v>
      </c>
      <c r="D20" s="36" t="n">
        <v>0</v>
      </c>
      <c r="E20" s="39" t="s">
        <v>108</v>
      </c>
      <c r="F20" s="36" t="n">
        <v>0</v>
      </c>
      <c r="G20" s="40" t="s">
        <v>109</v>
      </c>
      <c r="H20" s="44"/>
    </row>
    <row r="21" customFormat="false" ht="15.75" hidden="false" customHeight="true" outlineLevel="0" collapsed="false">
      <c r="A21" s="45"/>
      <c r="B21" s="47"/>
      <c r="C21" s="38" t="s">
        <v>110</v>
      </c>
      <c r="D21" s="36" t="n">
        <v>0</v>
      </c>
      <c r="E21" s="37" t="s">
        <v>111</v>
      </c>
      <c r="F21" s="36" t="n">
        <v>814300</v>
      </c>
      <c r="G21" s="40" t="s">
        <v>112</v>
      </c>
      <c r="H21" s="36" t="n">
        <v>814300</v>
      </c>
    </row>
    <row r="22" customFormat="false" ht="15.75" hidden="false" customHeight="true" outlineLevel="0" collapsed="false">
      <c r="A22" s="45"/>
      <c r="B22" s="47"/>
      <c r="C22" s="38" t="s">
        <v>113</v>
      </c>
      <c r="D22" s="36" t="n">
        <v>0</v>
      </c>
      <c r="E22" s="49" t="s">
        <v>114</v>
      </c>
      <c r="F22" s="50"/>
      <c r="G22" s="51"/>
      <c r="H22" s="52"/>
    </row>
    <row r="23" customFormat="false" ht="15.75" hidden="false" customHeight="true" outlineLevel="0" collapsed="false">
      <c r="A23" s="45"/>
      <c r="B23" s="53"/>
      <c r="C23" s="38" t="s">
        <v>115</v>
      </c>
      <c r="D23" s="36" t="n">
        <v>0</v>
      </c>
      <c r="E23" s="54" t="s">
        <v>116</v>
      </c>
      <c r="F23" s="45"/>
      <c r="G23" s="51"/>
      <c r="H23" s="52"/>
    </row>
    <row r="24" customFormat="false" ht="18" hidden="false" customHeight="true" outlineLevel="0" collapsed="false">
      <c r="A24" s="45"/>
      <c r="B24" s="55"/>
      <c r="C24" s="38" t="s">
        <v>117</v>
      </c>
      <c r="D24" s="36" t="n">
        <v>0</v>
      </c>
      <c r="E24" s="49" t="s">
        <v>118</v>
      </c>
      <c r="F24" s="45"/>
      <c r="G24" s="51"/>
      <c r="H24" s="52"/>
    </row>
    <row r="25" customFormat="false" ht="15.75" hidden="false" customHeight="true" outlineLevel="0" collapsed="false">
      <c r="A25" s="56"/>
      <c r="B25" s="55"/>
      <c r="C25" s="38" t="s">
        <v>119</v>
      </c>
      <c r="D25" s="36" t="n">
        <v>0</v>
      </c>
      <c r="E25" s="57"/>
      <c r="F25" s="45"/>
      <c r="G25" s="51"/>
      <c r="H25" s="52"/>
    </row>
    <row r="26" customFormat="false" ht="15.75" hidden="false" customHeight="true" outlineLevel="0" collapsed="false">
      <c r="A26" s="56"/>
      <c r="B26" s="55"/>
      <c r="C26" s="42" t="s">
        <v>120</v>
      </c>
      <c r="D26" s="36" t="n">
        <v>0</v>
      </c>
      <c r="E26" s="58"/>
      <c r="F26" s="45"/>
      <c r="G26" s="51"/>
      <c r="H26" s="52"/>
    </row>
    <row r="27" customFormat="false" ht="15.75" hidden="false" customHeight="true" outlineLevel="0" collapsed="false">
      <c r="A27" s="56"/>
      <c r="B27" s="55"/>
      <c r="C27" s="38" t="s">
        <v>121</v>
      </c>
      <c r="D27" s="36" t="n">
        <v>0</v>
      </c>
      <c r="E27" s="58"/>
      <c r="F27" s="45"/>
      <c r="G27" s="51"/>
      <c r="H27" s="52"/>
    </row>
    <row r="28" customFormat="false" ht="18" hidden="false" customHeight="true" outlineLevel="0" collapsed="false">
      <c r="A28" s="56"/>
      <c r="B28" s="55"/>
      <c r="C28" s="38" t="s">
        <v>122</v>
      </c>
      <c r="D28" s="59" t="n">
        <v>0</v>
      </c>
      <c r="E28" s="58"/>
      <c r="F28" s="45"/>
      <c r="G28" s="51"/>
      <c r="H28" s="52"/>
    </row>
    <row r="29" customFormat="false" ht="18" hidden="false" customHeight="true" outlineLevel="0" collapsed="false">
      <c r="A29" s="56"/>
      <c r="B29" s="55"/>
      <c r="C29" s="38" t="s">
        <v>123</v>
      </c>
      <c r="D29" s="36" t="n">
        <v>0</v>
      </c>
      <c r="E29" s="58"/>
      <c r="F29" s="45"/>
      <c r="G29" s="51"/>
      <c r="H29" s="52"/>
    </row>
    <row r="30" customFormat="false" ht="15.75" hidden="false" customHeight="true" outlineLevel="0" collapsed="false">
      <c r="A30" s="56"/>
      <c r="B30" s="55"/>
      <c r="C30" s="38" t="s">
        <v>124</v>
      </c>
      <c r="D30" s="36" t="n">
        <v>0</v>
      </c>
      <c r="E30" s="58"/>
      <c r="F30" s="45"/>
      <c r="G30" s="51"/>
      <c r="H30" s="52"/>
    </row>
    <row r="31" customFormat="false" ht="15.75" hidden="false" customHeight="true" outlineLevel="0" collapsed="false">
      <c r="A31" s="56"/>
      <c r="B31" s="55"/>
      <c r="C31" s="38" t="s">
        <v>125</v>
      </c>
      <c r="D31" s="36" t="n">
        <v>0</v>
      </c>
      <c r="E31" s="58"/>
      <c r="F31" s="45"/>
      <c r="G31" s="51"/>
      <c r="H31" s="52"/>
    </row>
    <row r="32" customFormat="false" ht="15.75" hidden="false" customHeight="true" outlineLevel="0" collapsed="false">
      <c r="A32" s="56"/>
      <c r="B32" s="55"/>
      <c r="C32" s="38" t="s">
        <v>126</v>
      </c>
      <c r="D32" s="36" t="n">
        <v>0</v>
      </c>
      <c r="E32" s="60"/>
      <c r="F32" s="46"/>
      <c r="G32" s="51"/>
      <c r="H32" s="52"/>
    </row>
    <row r="33" customFormat="false" ht="18" hidden="false" customHeight="true" outlineLevel="0" collapsed="false">
      <c r="A33" s="56"/>
      <c r="B33" s="55"/>
      <c r="C33" s="38" t="s">
        <v>127</v>
      </c>
      <c r="D33" s="36" t="n">
        <v>0</v>
      </c>
      <c r="E33" s="60"/>
      <c r="F33" s="47"/>
      <c r="G33" s="51"/>
      <c r="H33" s="52"/>
    </row>
    <row r="34" customFormat="false" ht="18" hidden="false" customHeight="true" outlineLevel="0" collapsed="false">
      <c r="A34" s="56"/>
      <c r="B34" s="55"/>
      <c r="C34" s="38" t="s">
        <v>128</v>
      </c>
      <c r="D34" s="36" t="n">
        <v>0</v>
      </c>
      <c r="E34" s="60"/>
      <c r="F34" s="47"/>
      <c r="G34" s="51"/>
      <c r="H34" s="52"/>
    </row>
    <row r="35" customFormat="false" ht="18" hidden="false" customHeight="true" outlineLevel="0" collapsed="false">
      <c r="A35" s="56"/>
      <c r="B35" s="61"/>
      <c r="C35" s="62" t="s">
        <v>129</v>
      </c>
      <c r="D35" s="36" t="n">
        <v>0</v>
      </c>
      <c r="E35" s="60"/>
      <c r="F35" s="47"/>
      <c r="G35" s="51"/>
      <c r="H35" s="52"/>
    </row>
    <row r="36" customFormat="false" ht="18" hidden="false" customHeight="true" outlineLevel="0" collapsed="false">
      <c r="A36" s="56"/>
      <c r="B36" s="55"/>
      <c r="C36" s="38"/>
      <c r="D36" s="63"/>
      <c r="E36" s="41"/>
      <c r="F36" s="63"/>
      <c r="G36" s="51"/>
      <c r="H36" s="52"/>
    </row>
    <row r="37" customFormat="false" ht="18" hidden="false" customHeight="true" outlineLevel="0" collapsed="false">
      <c r="A37" s="26" t="s">
        <v>130</v>
      </c>
      <c r="B37" s="36" t="n">
        <v>27474768</v>
      </c>
      <c r="C37" s="64" t="s">
        <v>131</v>
      </c>
      <c r="D37" s="59" t="n">
        <v>32874768</v>
      </c>
      <c r="E37" s="64" t="s">
        <v>131</v>
      </c>
      <c r="F37" s="59" t="n">
        <v>32874768</v>
      </c>
      <c r="G37" s="64" t="s">
        <v>131</v>
      </c>
      <c r="H37" s="52" t="n">
        <f aca="false">SUM(H7:H21)</f>
        <v>32874768</v>
      </c>
    </row>
    <row r="38" customFormat="false" ht="18" hidden="false" customHeight="true" outlineLevel="0" collapsed="false">
      <c r="A38" s="65" t="s">
        <v>132</v>
      </c>
      <c r="B38" s="36" t="n">
        <v>0</v>
      </c>
      <c r="C38" s="66" t="s">
        <v>133</v>
      </c>
      <c r="D38" s="36" t="n">
        <v>0</v>
      </c>
      <c r="E38" s="67" t="s">
        <v>133</v>
      </c>
      <c r="F38" s="36" t="n">
        <v>0</v>
      </c>
      <c r="G38" s="67" t="s">
        <v>133</v>
      </c>
      <c r="H38" s="36" t="n">
        <v>0</v>
      </c>
    </row>
    <row r="39" customFormat="false" ht="18" hidden="false" customHeight="true" outlineLevel="0" collapsed="false">
      <c r="A39" s="65" t="s">
        <v>134</v>
      </c>
      <c r="B39" s="36" t="n">
        <v>5400000</v>
      </c>
      <c r="C39" s="38"/>
      <c r="D39" s="68"/>
      <c r="E39" s="41"/>
      <c r="F39" s="69"/>
      <c r="G39" s="51"/>
      <c r="H39" s="52"/>
    </row>
    <row r="40" customFormat="false" ht="18" hidden="false" customHeight="true" outlineLevel="0" collapsed="false">
      <c r="A40" s="65" t="s">
        <v>135</v>
      </c>
      <c r="B40" s="36" t="n">
        <v>5400000</v>
      </c>
      <c r="C40" s="70"/>
      <c r="D40" s="71"/>
      <c r="E40" s="70"/>
      <c r="F40" s="72"/>
      <c r="G40" s="51"/>
      <c r="H40" s="52"/>
    </row>
    <row r="41" customFormat="false" ht="18" hidden="false" customHeight="true" outlineLevel="0" collapsed="false">
      <c r="A41" s="65" t="s">
        <v>136</v>
      </c>
      <c r="B41" s="36" t="n">
        <v>0</v>
      </c>
      <c r="C41" s="38"/>
      <c r="D41" s="73"/>
      <c r="E41" s="41"/>
      <c r="F41" s="68"/>
      <c r="G41" s="51"/>
      <c r="H41" s="52"/>
    </row>
    <row r="42" customFormat="false" ht="18" hidden="false" customHeight="true" outlineLevel="0" collapsed="false">
      <c r="A42" s="65" t="s">
        <v>137</v>
      </c>
      <c r="B42" s="36" t="n">
        <v>0</v>
      </c>
      <c r="C42" s="38"/>
      <c r="D42" s="73"/>
      <c r="E42" s="41"/>
      <c r="F42" s="73"/>
      <c r="G42" s="51"/>
      <c r="H42" s="52"/>
    </row>
    <row r="43" customFormat="false" ht="18" hidden="false" customHeight="true" outlineLevel="0" collapsed="false">
      <c r="A43" s="65" t="s">
        <v>138</v>
      </c>
      <c r="B43" s="36" t="n">
        <v>0</v>
      </c>
      <c r="C43" s="38"/>
      <c r="D43" s="73"/>
      <c r="E43" s="41"/>
      <c r="F43" s="73"/>
      <c r="G43" s="51"/>
      <c r="H43" s="52"/>
    </row>
    <row r="44" customFormat="false" ht="18" hidden="false" customHeight="true" outlineLevel="0" collapsed="false">
      <c r="A44" s="39"/>
      <c r="B44" s="73"/>
      <c r="C44" s="38"/>
      <c r="D44" s="74"/>
      <c r="E44" s="41"/>
      <c r="F44" s="74"/>
      <c r="G44" s="51"/>
      <c r="H44" s="52"/>
    </row>
    <row r="45" customFormat="false" ht="15.75" hidden="false" customHeight="true" outlineLevel="0" collapsed="false">
      <c r="A45" s="26" t="s">
        <v>139</v>
      </c>
      <c r="B45" s="36" t="n">
        <v>32874768</v>
      </c>
      <c r="C45" s="64" t="s">
        <v>140</v>
      </c>
      <c r="D45" s="36" t="n">
        <v>32874768</v>
      </c>
      <c r="E45" s="75" t="s">
        <v>140</v>
      </c>
      <c r="F45" s="36" t="n">
        <v>32874768</v>
      </c>
      <c r="G45" s="75" t="s">
        <v>140</v>
      </c>
      <c r="H45" s="52" t="n">
        <f aca="false">SUM(H37:H38)</f>
        <v>328747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15.65"/>
    <col collapsed="false" customWidth="true" hidden="false" outlineLevel="0" max="4" min="4" style="78" width="14.16"/>
    <col collapsed="false" customWidth="true" hidden="false" outlineLevel="0" max="7" min="5" style="78" width="9.49"/>
    <col collapsed="false" customWidth="true" hidden="false" outlineLevel="0" max="9" min="8" style="19" width="9.49"/>
    <col collapsed="false" customWidth="true" hidden="false" outlineLevel="0" max="10" min="10" style="19" width="7.5"/>
    <col collapsed="false" customWidth="true" hidden="false" outlineLevel="0" max="11" min="11" style="19" width="11.65"/>
    <col collapsed="false" customWidth="false" hidden="false" outlineLevel="0" max="12" min="12" style="19" width="6.83"/>
    <col collapsed="false" customWidth="true" hidden="false" outlineLevel="0" max="14" min="13" style="19" width="9.49"/>
    <col collapsed="false" customWidth="true" hidden="false" outlineLevel="0" max="15" min="15" style="19" width="11.65"/>
    <col collapsed="false" customWidth="true" hidden="false" outlineLevel="0" max="16" min="16" style="19" width="12.32"/>
    <col collapsed="false" customWidth="true" hidden="false" outlineLevel="0" max="17" min="17" style="19" width="12.15"/>
    <col collapsed="false" customWidth="true" hidden="false" outlineLevel="0" max="18" min="18" style="19" width="12.32"/>
    <col collapsed="false" customWidth="true" hidden="false" outlineLevel="0" max="242" min="19" style="19" width="6.65"/>
    <col collapsed="false" customWidth="false" hidden="false" outlineLevel="0" max="244" min="243" style="79" width="6.83"/>
  </cols>
  <sheetData>
    <row r="1" customFormat="false" ht="18" hidden="false" customHeight="true" outlineLevel="0" collapsed="false">
      <c r="A1" s="80" t="s">
        <v>141</v>
      </c>
      <c r="B1" s="81"/>
      <c r="C1" s="82"/>
      <c r="D1" s="82"/>
      <c r="E1" s="82"/>
      <c r="F1" s="82"/>
      <c r="G1" s="82"/>
    </row>
    <row r="2" customFormat="false" ht="30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 t="s">
        <v>48</v>
      </c>
    </row>
    <row r="4" customFormat="false" ht="15.75" hidden="false" customHeight="true" outlineLevel="0" collapsed="false">
      <c r="A4" s="85" t="s">
        <v>143</v>
      </c>
      <c r="B4" s="86" t="s">
        <v>144</v>
      </c>
      <c r="C4" s="87" t="s">
        <v>145</v>
      </c>
      <c r="D4" s="88" t="s">
        <v>146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8" hidden="false" customHeight="true" outlineLevel="0" collapsed="false">
      <c r="A5" s="85"/>
      <c r="B5" s="86"/>
      <c r="C5" s="87"/>
      <c r="D5" s="89" t="s">
        <v>147</v>
      </c>
      <c r="E5" s="89"/>
      <c r="F5" s="89"/>
      <c r="G5" s="89"/>
      <c r="H5" s="90" t="s">
        <v>148</v>
      </c>
      <c r="I5" s="90"/>
      <c r="J5" s="91" t="s">
        <v>149</v>
      </c>
      <c r="K5" s="91" t="s">
        <v>150</v>
      </c>
      <c r="L5" s="91" t="s">
        <v>151</v>
      </c>
      <c r="M5" s="91" t="s">
        <v>132</v>
      </c>
      <c r="N5" s="91" t="s">
        <v>152</v>
      </c>
      <c r="O5" s="92" t="s">
        <v>134</v>
      </c>
      <c r="P5" s="92"/>
      <c r="Q5" s="92"/>
      <c r="R5" s="92"/>
    </row>
    <row r="6" customFormat="false" ht="29.25" hidden="false" customHeight="true" outlineLevel="0" collapsed="false">
      <c r="A6" s="85"/>
      <c r="B6" s="86"/>
      <c r="C6" s="87"/>
      <c r="D6" s="93" t="s">
        <v>153</v>
      </c>
      <c r="E6" s="94" t="s">
        <v>154</v>
      </c>
      <c r="F6" s="94" t="s">
        <v>155</v>
      </c>
      <c r="G6" s="94" t="s">
        <v>156</v>
      </c>
      <c r="H6" s="95" t="s">
        <v>157</v>
      </c>
      <c r="I6" s="96" t="s">
        <v>158</v>
      </c>
      <c r="J6" s="91"/>
      <c r="K6" s="91"/>
      <c r="L6" s="91"/>
      <c r="M6" s="91"/>
      <c r="N6" s="91"/>
      <c r="O6" s="97" t="s">
        <v>159</v>
      </c>
      <c r="P6" s="98" t="s">
        <v>160</v>
      </c>
      <c r="Q6" s="99" t="s">
        <v>161</v>
      </c>
      <c r="R6" s="99" t="s">
        <v>162</v>
      </c>
    </row>
    <row r="7" customFormat="false" ht="18.75" hidden="false" customHeight="true" outlineLevel="0" collapsed="false">
      <c r="A7" s="100" t="s">
        <v>163</v>
      </c>
      <c r="B7" s="101" t="s">
        <v>163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34" t="n">
        <v>6</v>
      </c>
      <c r="I7" s="102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2" t="n">
        <v>13</v>
      </c>
      <c r="P7" s="102" t="n">
        <v>14</v>
      </c>
      <c r="Q7" s="104" t="n">
        <v>15</v>
      </c>
      <c r="R7" s="104" t="n">
        <v>16</v>
      </c>
    </row>
    <row r="8" customFormat="false" ht="21.75" hidden="false" customHeight="true" outlineLevel="0" collapsed="false">
      <c r="A8" s="105"/>
      <c r="B8" s="106" t="s">
        <v>145</v>
      </c>
      <c r="C8" s="36" t="n">
        <v>32874768</v>
      </c>
      <c r="D8" s="107" t="n">
        <v>24524768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2950000</v>
      </c>
      <c r="L8" s="36" t="n">
        <v>0</v>
      </c>
      <c r="M8" s="36" t="n">
        <v>0</v>
      </c>
      <c r="N8" s="36" t="n">
        <v>0</v>
      </c>
      <c r="O8" s="36" t="n">
        <v>5400000</v>
      </c>
      <c r="P8" s="36" t="n">
        <v>0</v>
      </c>
      <c r="Q8" s="108" t="n">
        <v>0</v>
      </c>
      <c r="R8" s="108" t="n">
        <v>0</v>
      </c>
    </row>
    <row r="9" customFormat="false" ht="21.75" hidden="false" customHeight="true" outlineLevel="0" collapsed="false">
      <c r="A9" s="105"/>
      <c r="B9" s="106" t="s">
        <v>164</v>
      </c>
      <c r="C9" s="36" t="n">
        <v>32874768</v>
      </c>
      <c r="D9" s="107" t="n">
        <v>24524768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2950000</v>
      </c>
      <c r="L9" s="36" t="n">
        <v>0</v>
      </c>
      <c r="M9" s="36" t="n">
        <v>0</v>
      </c>
      <c r="N9" s="36" t="n">
        <v>0</v>
      </c>
      <c r="O9" s="36" t="n">
        <v>5400000</v>
      </c>
      <c r="P9" s="36" t="n">
        <v>0</v>
      </c>
      <c r="Q9" s="108" t="n">
        <v>0</v>
      </c>
      <c r="R9" s="108" t="n">
        <v>0</v>
      </c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</row>
    <row r="10" customFormat="false" ht="21.75" hidden="false" customHeight="true" outlineLevel="0" collapsed="false">
      <c r="A10" s="105" t="s">
        <v>165</v>
      </c>
      <c r="B10" s="106" t="s">
        <v>166</v>
      </c>
      <c r="C10" s="36" t="n">
        <v>5808152</v>
      </c>
      <c r="D10" s="107" t="n">
        <v>580815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108" t="n">
        <v>0</v>
      </c>
      <c r="R10" s="108" t="n">
        <v>0</v>
      </c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</row>
    <row r="11" customFormat="false" ht="21.75" hidden="false" customHeight="true" outlineLevel="0" collapsed="false">
      <c r="A11" s="105" t="s">
        <v>167</v>
      </c>
      <c r="B11" s="106" t="s">
        <v>168</v>
      </c>
      <c r="C11" s="36" t="n">
        <v>1558862</v>
      </c>
      <c r="D11" s="107" t="n">
        <v>155886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108" t="n">
        <v>0</v>
      </c>
      <c r="R11" s="108" t="n">
        <v>0</v>
      </c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</row>
    <row r="12" customFormat="false" ht="21.75" hidden="false" customHeight="true" outlineLevel="0" collapsed="false">
      <c r="A12" s="105" t="s">
        <v>169</v>
      </c>
      <c r="B12" s="106" t="s">
        <v>170</v>
      </c>
      <c r="C12" s="36" t="n">
        <v>1838838</v>
      </c>
      <c r="D12" s="107" t="n">
        <v>1838838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108" t="n">
        <v>0</v>
      </c>
      <c r="R12" s="108" t="n">
        <v>0</v>
      </c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</row>
    <row r="13" customFormat="false" ht="21.75" hidden="false" customHeight="true" outlineLevel="0" collapsed="false">
      <c r="A13" s="105" t="s">
        <v>171</v>
      </c>
      <c r="B13" s="106" t="s">
        <v>172</v>
      </c>
      <c r="C13" s="36" t="n">
        <v>13867779</v>
      </c>
      <c r="D13" s="107" t="n">
        <v>551777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2950000</v>
      </c>
      <c r="L13" s="36" t="n">
        <v>0</v>
      </c>
      <c r="M13" s="36" t="n">
        <v>0</v>
      </c>
      <c r="N13" s="36" t="n">
        <v>0</v>
      </c>
      <c r="O13" s="36" t="n">
        <v>5400000</v>
      </c>
      <c r="P13" s="36" t="n">
        <v>0</v>
      </c>
      <c r="Q13" s="108" t="n">
        <v>0</v>
      </c>
      <c r="R13" s="108" t="n">
        <v>0</v>
      </c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</row>
    <row r="14" customFormat="false" ht="21.75" hidden="false" customHeight="true" outlineLevel="0" collapsed="false">
      <c r="A14" s="105" t="s">
        <v>173</v>
      </c>
      <c r="B14" s="106" t="s">
        <v>174</v>
      </c>
      <c r="C14" s="36" t="n">
        <v>1668396</v>
      </c>
      <c r="D14" s="107" t="n">
        <v>1668396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108" t="n">
        <v>0</v>
      </c>
      <c r="R14" s="108" t="n">
        <v>0</v>
      </c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</row>
    <row r="15" customFormat="false" ht="21.75" hidden="false" customHeight="true" outlineLevel="0" collapsed="false">
      <c r="A15" s="105" t="s">
        <v>175</v>
      </c>
      <c r="B15" s="106" t="s">
        <v>176</v>
      </c>
      <c r="C15" s="36" t="n">
        <v>1234559</v>
      </c>
      <c r="D15" s="107" t="n">
        <v>1234559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108" t="n">
        <v>0</v>
      </c>
      <c r="R15" s="108" t="n">
        <v>0</v>
      </c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</row>
    <row r="16" customFormat="false" ht="21.75" hidden="false" customHeight="true" outlineLevel="0" collapsed="false">
      <c r="A16" s="105" t="s">
        <v>177</v>
      </c>
      <c r="B16" s="106" t="s">
        <v>178</v>
      </c>
      <c r="C16" s="36" t="n">
        <v>1296100</v>
      </c>
      <c r="D16" s="107" t="n">
        <v>129610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108" t="n">
        <v>0</v>
      </c>
      <c r="R16" s="108" t="n">
        <v>0</v>
      </c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</row>
    <row r="17" customFormat="false" ht="21.75" hidden="false" customHeight="true" outlineLevel="0" collapsed="false">
      <c r="A17" s="105" t="s">
        <v>179</v>
      </c>
      <c r="B17" s="106" t="s">
        <v>180</v>
      </c>
      <c r="C17" s="36" t="n">
        <v>1229911</v>
      </c>
      <c r="D17" s="107" t="n">
        <v>122991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108" t="n">
        <v>0</v>
      </c>
      <c r="R17" s="108" t="n">
        <v>0</v>
      </c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</row>
    <row r="18" customFormat="false" ht="21.75" hidden="false" customHeight="true" outlineLevel="0" collapsed="false">
      <c r="A18" s="105" t="s">
        <v>181</v>
      </c>
      <c r="B18" s="106" t="s">
        <v>182</v>
      </c>
      <c r="C18" s="36" t="n">
        <v>833757</v>
      </c>
      <c r="D18" s="107" t="n">
        <v>833757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108" t="n">
        <v>0</v>
      </c>
      <c r="R18" s="108" t="n">
        <v>0</v>
      </c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</row>
    <row r="19" customFormat="false" ht="21.75" hidden="false" customHeight="true" outlineLevel="0" collapsed="false">
      <c r="A19" s="105" t="s">
        <v>183</v>
      </c>
      <c r="B19" s="106" t="s">
        <v>184</v>
      </c>
      <c r="C19" s="36" t="n">
        <v>293727</v>
      </c>
      <c r="D19" s="107" t="n">
        <v>293727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108" t="n">
        <v>0</v>
      </c>
      <c r="R19" s="108" t="n">
        <v>0</v>
      </c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</row>
    <row r="20" customFormat="false" ht="21.75" hidden="false" customHeight="true" outlineLevel="0" collapsed="false">
      <c r="A20" s="105" t="s">
        <v>185</v>
      </c>
      <c r="B20" s="106" t="s">
        <v>186</v>
      </c>
      <c r="C20" s="36" t="n">
        <v>662319</v>
      </c>
      <c r="D20" s="107" t="n">
        <v>66231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108" t="n">
        <v>0</v>
      </c>
      <c r="R20" s="108" t="n">
        <v>0</v>
      </c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</row>
    <row r="21" customFormat="false" ht="21.75" hidden="false" customHeight="true" outlineLevel="0" collapsed="false">
      <c r="A21" s="105" t="s">
        <v>187</v>
      </c>
      <c r="B21" s="106" t="s">
        <v>188</v>
      </c>
      <c r="C21" s="36" t="n">
        <v>477893</v>
      </c>
      <c r="D21" s="107" t="n">
        <v>477893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108" t="n">
        <v>0</v>
      </c>
      <c r="R21" s="108" t="n">
        <v>0</v>
      </c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</row>
    <row r="22" customFormat="false" ht="21.75" hidden="false" customHeight="true" outlineLevel="0" collapsed="false">
      <c r="A22" s="105" t="s">
        <v>189</v>
      </c>
      <c r="B22" s="106" t="s">
        <v>190</v>
      </c>
      <c r="C22" s="36" t="n">
        <v>2104475</v>
      </c>
      <c r="D22" s="107" t="n">
        <v>210447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108" t="n">
        <v>0</v>
      </c>
      <c r="R22" s="108" t="n">
        <v>0</v>
      </c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5.49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0" min="10" style="0" width="9.49"/>
    <col collapsed="false" customWidth="true" hidden="false" outlineLevel="0" max="11" min="11" style="0" width="11.65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10.83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0" t="s">
        <v>191</v>
      </c>
      <c r="B1" s="81"/>
      <c r="C1" s="82"/>
      <c r="D1" s="82"/>
      <c r="E1" s="82"/>
      <c r="F1" s="82"/>
      <c r="G1" s="82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30" hidden="false" customHeight="true" outlineLevel="0" collapsed="false">
      <c r="A2" s="23" t="s">
        <v>1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 t="s">
        <v>48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customFormat="false" ht="15.75" hidden="false" customHeight="true" outlineLevel="0" collapsed="false">
      <c r="A4" s="85" t="s">
        <v>143</v>
      </c>
      <c r="B4" s="86" t="s">
        <v>144</v>
      </c>
      <c r="C4" s="87" t="s">
        <v>145</v>
      </c>
      <c r="D4" s="88" t="s">
        <v>146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</row>
    <row r="5" customFormat="false" ht="18" hidden="false" customHeight="true" outlineLevel="0" collapsed="false">
      <c r="A5" s="85"/>
      <c r="B5" s="86"/>
      <c r="C5" s="87"/>
      <c r="D5" s="89" t="s">
        <v>147</v>
      </c>
      <c r="E5" s="89"/>
      <c r="F5" s="89"/>
      <c r="G5" s="89"/>
      <c r="H5" s="90" t="s">
        <v>148</v>
      </c>
      <c r="I5" s="90"/>
      <c r="J5" s="91" t="s">
        <v>149</v>
      </c>
      <c r="K5" s="91" t="s">
        <v>150</v>
      </c>
      <c r="L5" s="91" t="s">
        <v>151</v>
      </c>
      <c r="M5" s="91" t="s">
        <v>132</v>
      </c>
      <c r="N5" s="91" t="s">
        <v>152</v>
      </c>
      <c r="O5" s="92" t="s">
        <v>134</v>
      </c>
      <c r="P5" s="92"/>
      <c r="Q5" s="92"/>
      <c r="R5" s="92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</row>
    <row r="6" customFormat="false" ht="29.25" hidden="false" customHeight="true" outlineLevel="0" collapsed="false">
      <c r="A6" s="85"/>
      <c r="B6" s="86"/>
      <c r="C6" s="87"/>
      <c r="D6" s="93" t="s">
        <v>153</v>
      </c>
      <c r="E6" s="94" t="s">
        <v>154</v>
      </c>
      <c r="F6" s="94" t="s">
        <v>155</v>
      </c>
      <c r="G6" s="94" t="s">
        <v>156</v>
      </c>
      <c r="H6" s="95" t="s">
        <v>157</v>
      </c>
      <c r="I6" s="96" t="s">
        <v>158</v>
      </c>
      <c r="J6" s="91"/>
      <c r="K6" s="91"/>
      <c r="L6" s="91"/>
      <c r="M6" s="91"/>
      <c r="N6" s="91"/>
      <c r="O6" s="97" t="s">
        <v>159</v>
      </c>
      <c r="P6" s="98" t="s">
        <v>160</v>
      </c>
      <c r="Q6" s="98" t="s">
        <v>161</v>
      </c>
      <c r="R6" s="98" t="s">
        <v>1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customFormat="false" ht="18.75" hidden="false" customHeight="true" outlineLevel="0" collapsed="false">
      <c r="A7" s="100" t="s">
        <v>163</v>
      </c>
      <c r="B7" s="101" t="s">
        <v>163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34" t="n">
        <v>6</v>
      </c>
      <c r="I7" s="102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2" t="n">
        <v>13</v>
      </c>
      <c r="P7" s="102" t="n">
        <v>14</v>
      </c>
      <c r="Q7" s="104" t="n">
        <v>15</v>
      </c>
      <c r="R7" s="104" t="n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customFormat="false" ht="21.75" hidden="false" customHeight="true" outlineLevel="0" collapsed="false">
      <c r="A8" s="105"/>
      <c r="B8" s="106" t="s">
        <v>145</v>
      </c>
      <c r="C8" s="36" t="n">
        <v>32874768</v>
      </c>
      <c r="D8" s="36" t="n">
        <v>24524768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2950000</v>
      </c>
      <c r="L8" s="36" t="n">
        <v>0</v>
      </c>
      <c r="M8" s="36" t="n">
        <v>0</v>
      </c>
      <c r="N8" s="36" t="n">
        <v>0</v>
      </c>
      <c r="O8" s="36" t="n">
        <v>5400000</v>
      </c>
      <c r="P8" s="36" t="n">
        <v>0</v>
      </c>
      <c r="Q8" s="36" t="n">
        <v>0</v>
      </c>
      <c r="R8" s="36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</row>
    <row r="9" s="110" customFormat="true" ht="21.75" hidden="false" customHeight="true" outlineLevel="0" collapsed="false">
      <c r="A9" s="105"/>
      <c r="B9" s="106" t="s">
        <v>164</v>
      </c>
      <c r="C9" s="36" t="n">
        <v>32874768</v>
      </c>
      <c r="D9" s="36" t="n">
        <v>24524768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2950000</v>
      </c>
      <c r="L9" s="36" t="n">
        <v>0</v>
      </c>
      <c r="M9" s="36" t="n">
        <v>0</v>
      </c>
      <c r="N9" s="36" t="n">
        <v>0</v>
      </c>
      <c r="O9" s="36" t="n">
        <v>5400000</v>
      </c>
      <c r="P9" s="36" t="n">
        <v>0</v>
      </c>
      <c r="Q9" s="36" t="n">
        <v>0</v>
      </c>
      <c r="R9" s="36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</row>
    <row r="10" customFormat="false" ht="21.75" hidden="false" customHeight="true" outlineLevel="0" collapsed="false">
      <c r="A10" s="105" t="s">
        <v>165</v>
      </c>
      <c r="B10" s="106" t="s">
        <v>166</v>
      </c>
      <c r="C10" s="36" t="n">
        <v>5808152</v>
      </c>
      <c r="D10" s="36" t="n">
        <v>580815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</row>
    <row r="11" customFormat="false" ht="21.75" hidden="false" customHeight="true" outlineLevel="0" collapsed="false">
      <c r="A11" s="105" t="s">
        <v>167</v>
      </c>
      <c r="B11" s="106" t="s">
        <v>168</v>
      </c>
      <c r="C11" s="36" t="n">
        <v>1558862</v>
      </c>
      <c r="D11" s="36" t="n">
        <v>155886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</row>
    <row r="12" customFormat="false" ht="21.75" hidden="false" customHeight="true" outlineLevel="0" collapsed="false">
      <c r="A12" s="105" t="s">
        <v>169</v>
      </c>
      <c r="B12" s="106" t="s">
        <v>170</v>
      </c>
      <c r="C12" s="36" t="n">
        <v>1838838</v>
      </c>
      <c r="D12" s="36" t="n">
        <v>1838838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</row>
    <row r="13" customFormat="false" ht="21.75" hidden="false" customHeight="true" outlineLevel="0" collapsed="false">
      <c r="A13" s="105" t="s">
        <v>171</v>
      </c>
      <c r="B13" s="106" t="s">
        <v>172</v>
      </c>
      <c r="C13" s="36" t="n">
        <v>13867779</v>
      </c>
      <c r="D13" s="36" t="n">
        <v>551777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2950000</v>
      </c>
      <c r="L13" s="36" t="n">
        <v>0</v>
      </c>
      <c r="M13" s="36" t="n">
        <v>0</v>
      </c>
      <c r="N13" s="36" t="n">
        <v>0</v>
      </c>
      <c r="O13" s="36" t="n">
        <v>5400000</v>
      </c>
      <c r="P13" s="36" t="n">
        <v>0</v>
      </c>
      <c r="Q13" s="36" t="n">
        <v>0</v>
      </c>
      <c r="R13" s="36" t="n">
        <v>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</row>
    <row r="14" customFormat="false" ht="21.75" hidden="false" customHeight="true" outlineLevel="0" collapsed="false">
      <c r="A14" s="105" t="s">
        <v>173</v>
      </c>
      <c r="B14" s="106" t="s">
        <v>174</v>
      </c>
      <c r="C14" s="36" t="n">
        <v>1668396</v>
      </c>
      <c r="D14" s="36" t="n">
        <v>1668396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</row>
    <row r="15" customFormat="false" ht="21.75" hidden="false" customHeight="true" outlineLevel="0" collapsed="false">
      <c r="A15" s="105" t="s">
        <v>175</v>
      </c>
      <c r="B15" s="106" t="s">
        <v>176</v>
      </c>
      <c r="C15" s="36" t="n">
        <v>1234559</v>
      </c>
      <c r="D15" s="36" t="n">
        <v>1234559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</row>
    <row r="16" customFormat="false" ht="21.75" hidden="false" customHeight="true" outlineLevel="0" collapsed="false">
      <c r="A16" s="105" t="s">
        <v>177</v>
      </c>
      <c r="B16" s="106" t="s">
        <v>178</v>
      </c>
      <c r="C16" s="36" t="n">
        <v>1296100</v>
      </c>
      <c r="D16" s="36" t="n">
        <v>129610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</row>
    <row r="17" customFormat="false" ht="21.75" hidden="false" customHeight="true" outlineLevel="0" collapsed="false">
      <c r="A17" s="105" t="s">
        <v>179</v>
      </c>
      <c r="B17" s="106" t="s">
        <v>180</v>
      </c>
      <c r="C17" s="36" t="n">
        <v>1229911</v>
      </c>
      <c r="D17" s="36" t="n">
        <v>122991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</row>
    <row r="18" customFormat="false" ht="21.75" hidden="false" customHeight="true" outlineLevel="0" collapsed="false">
      <c r="A18" s="105" t="s">
        <v>181</v>
      </c>
      <c r="B18" s="106" t="s">
        <v>182</v>
      </c>
      <c r="C18" s="36" t="n">
        <v>833757</v>
      </c>
      <c r="D18" s="36" t="n">
        <v>833757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</row>
    <row r="19" customFormat="false" ht="21.75" hidden="false" customHeight="true" outlineLevel="0" collapsed="false">
      <c r="A19" s="105" t="s">
        <v>183</v>
      </c>
      <c r="B19" s="106" t="s">
        <v>184</v>
      </c>
      <c r="C19" s="36" t="n">
        <v>293727</v>
      </c>
      <c r="D19" s="36" t="n">
        <v>293727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</row>
    <row r="20" customFormat="false" ht="21.75" hidden="false" customHeight="true" outlineLevel="0" collapsed="false">
      <c r="A20" s="105" t="s">
        <v>185</v>
      </c>
      <c r="B20" s="106" t="s">
        <v>186</v>
      </c>
      <c r="C20" s="36" t="n">
        <v>662319</v>
      </c>
      <c r="D20" s="36" t="n">
        <v>66231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</row>
    <row r="21" customFormat="false" ht="21.75" hidden="false" customHeight="true" outlineLevel="0" collapsed="false">
      <c r="A21" s="105" t="s">
        <v>187</v>
      </c>
      <c r="B21" s="106" t="s">
        <v>188</v>
      </c>
      <c r="C21" s="36" t="n">
        <v>477893</v>
      </c>
      <c r="D21" s="36" t="n">
        <v>477893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</row>
    <row r="22" customFormat="false" ht="21.75" hidden="false" customHeight="true" outlineLevel="0" collapsed="false">
      <c r="A22" s="105" t="s">
        <v>189</v>
      </c>
      <c r="B22" s="106" t="s">
        <v>190</v>
      </c>
      <c r="C22" s="36" t="n">
        <v>2104475</v>
      </c>
      <c r="D22" s="36" t="n">
        <v>210447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19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94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1" hidden="false" customHeight="true" outlineLevel="0" collapsed="false">
      <c r="A5" s="27" t="s">
        <v>195</v>
      </c>
      <c r="B5" s="28" t="s">
        <v>52</v>
      </c>
      <c r="C5" s="111" t="s">
        <v>53</v>
      </c>
      <c r="D5" s="27" t="s">
        <v>52</v>
      </c>
      <c r="E5" s="30" t="s">
        <v>54</v>
      </c>
      <c r="F5" s="27" t="s">
        <v>52</v>
      </c>
      <c r="G5" s="30" t="s">
        <v>55</v>
      </c>
      <c r="H5" s="112" t="s">
        <v>5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7.25" hidden="false" customHeight="true" outlineLevel="0" collapsed="false">
      <c r="A6" s="113" t="s">
        <v>196</v>
      </c>
      <c r="B6" s="114" t="n">
        <v>24524768</v>
      </c>
      <c r="C6" s="115" t="s">
        <v>196</v>
      </c>
      <c r="D6" s="27"/>
      <c r="E6" s="115" t="s">
        <v>196</v>
      </c>
      <c r="F6" s="27"/>
      <c r="G6" s="115" t="s">
        <v>196</v>
      </c>
      <c r="H6" s="36" t="n">
        <f aca="false">SUM(H37:H38)</f>
        <v>2992476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16" t="s">
        <v>197</v>
      </c>
      <c r="B7" s="36" t="n">
        <v>24524768</v>
      </c>
      <c r="C7" s="117" t="s">
        <v>198</v>
      </c>
      <c r="D7" s="36" t="n">
        <v>0</v>
      </c>
      <c r="E7" s="118" t="s">
        <v>199</v>
      </c>
      <c r="F7" s="108" t="n">
        <v>19929680</v>
      </c>
      <c r="G7" s="40" t="s">
        <v>60</v>
      </c>
      <c r="H7" s="36" t="n">
        <v>21805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16" t="s">
        <v>200</v>
      </c>
      <c r="B8" s="36" t="n">
        <v>0</v>
      </c>
      <c r="C8" s="117" t="s">
        <v>201</v>
      </c>
      <c r="D8" s="36" t="n">
        <v>0</v>
      </c>
      <c r="E8" s="119" t="s">
        <v>202</v>
      </c>
      <c r="F8" s="108" t="n">
        <v>19376560</v>
      </c>
      <c r="G8" s="40" t="s">
        <v>64</v>
      </c>
      <c r="H8" s="36" t="n">
        <v>20669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16" t="s">
        <v>203</v>
      </c>
      <c r="B9" s="36" t="n">
        <v>0</v>
      </c>
      <c r="C9" s="117" t="s">
        <v>204</v>
      </c>
      <c r="D9" s="36" t="n">
        <v>0</v>
      </c>
      <c r="E9" s="120" t="s">
        <v>205</v>
      </c>
      <c r="F9" s="108" t="n">
        <v>273400</v>
      </c>
      <c r="G9" s="40" t="s">
        <v>68</v>
      </c>
      <c r="H9" s="36" t="n">
        <v>22000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16" t="s">
        <v>206</v>
      </c>
      <c r="B10" s="36" t="n">
        <v>0</v>
      </c>
      <c r="C10" s="117" t="s">
        <v>207</v>
      </c>
      <c r="D10" s="36" t="n">
        <v>0</v>
      </c>
      <c r="E10" s="119" t="s">
        <v>208</v>
      </c>
      <c r="F10" s="108" t="n">
        <v>279720</v>
      </c>
      <c r="G10" s="40" t="s">
        <v>72</v>
      </c>
      <c r="H10" s="36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B11" s="121"/>
      <c r="C11" s="122" t="s">
        <v>209</v>
      </c>
      <c r="D11" s="36" t="n">
        <v>0</v>
      </c>
      <c r="E11" s="118" t="s">
        <v>210</v>
      </c>
      <c r="F11" s="108" t="n">
        <v>9995088</v>
      </c>
      <c r="G11" s="40" t="s">
        <v>76</v>
      </c>
      <c r="H11" s="36" t="n">
        <v>1752704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7"/>
      <c r="B12" s="123"/>
      <c r="C12" s="122" t="s">
        <v>211</v>
      </c>
      <c r="D12" s="36" t="n">
        <v>0</v>
      </c>
      <c r="E12" s="51" t="s">
        <v>202</v>
      </c>
      <c r="F12" s="108" t="n">
        <v>0</v>
      </c>
      <c r="G12" s="40" t="s">
        <v>79</v>
      </c>
      <c r="H12" s="36" t="n">
        <v>543500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7"/>
      <c r="B13" s="72"/>
      <c r="C13" s="122" t="s">
        <v>212</v>
      </c>
      <c r="D13" s="36" t="n">
        <v>0</v>
      </c>
      <c r="E13" s="51" t="s">
        <v>205</v>
      </c>
      <c r="F13" s="108" t="n">
        <v>2124500</v>
      </c>
      <c r="G13" s="40" t="s">
        <v>83</v>
      </c>
      <c r="H13" s="36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7"/>
      <c r="B14" s="71"/>
      <c r="C14" s="122" t="s">
        <v>213</v>
      </c>
      <c r="D14" s="36" t="n">
        <v>3966595</v>
      </c>
      <c r="E14" s="124" t="s">
        <v>214</v>
      </c>
      <c r="F14" s="108" t="n">
        <v>1401288</v>
      </c>
      <c r="G14" s="40" t="s">
        <v>87</v>
      </c>
      <c r="H14" s="36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7"/>
      <c r="B15" s="71"/>
      <c r="C15" s="122" t="s">
        <v>215</v>
      </c>
      <c r="D15" s="36" t="n">
        <v>0</v>
      </c>
      <c r="E15" s="118" t="s">
        <v>216</v>
      </c>
      <c r="F15" s="36" t="n">
        <v>0</v>
      </c>
      <c r="G15" s="40" t="s">
        <v>91</v>
      </c>
      <c r="H15" s="36" t="n">
        <v>168100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70"/>
      <c r="B16" s="123"/>
      <c r="C16" s="122" t="s">
        <v>217</v>
      </c>
      <c r="D16" s="36" t="n">
        <v>25003953</v>
      </c>
      <c r="E16" s="118" t="s">
        <v>218</v>
      </c>
      <c r="F16" s="36" t="n">
        <v>0</v>
      </c>
      <c r="G16" s="40" t="s">
        <v>95</v>
      </c>
      <c r="H16" s="36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7"/>
      <c r="B17" s="72"/>
      <c r="C17" s="122" t="s">
        <v>219</v>
      </c>
      <c r="D17" s="36" t="n">
        <v>0</v>
      </c>
      <c r="E17" s="118" t="s">
        <v>220</v>
      </c>
      <c r="F17" s="108" t="n">
        <v>5655000</v>
      </c>
      <c r="G17" s="40" t="s">
        <v>99</v>
      </c>
      <c r="H17" s="36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70"/>
      <c r="B18" s="123"/>
      <c r="C18" s="122" t="s">
        <v>221</v>
      </c>
      <c r="D18" s="36" t="n">
        <v>0</v>
      </c>
      <c r="E18" s="118" t="s">
        <v>222</v>
      </c>
      <c r="F18" s="108" t="n">
        <v>0</v>
      </c>
      <c r="G18" s="40" t="s">
        <v>103</v>
      </c>
      <c r="H18" s="5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17"/>
      <c r="B19" s="72"/>
      <c r="C19" s="122" t="s">
        <v>223</v>
      </c>
      <c r="D19" s="36" t="n">
        <v>954220</v>
      </c>
      <c r="E19" s="118" t="s">
        <v>224</v>
      </c>
      <c r="F19" s="108" t="n">
        <v>0</v>
      </c>
      <c r="G19" s="40" t="s">
        <v>106</v>
      </c>
      <c r="H19" s="4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7"/>
      <c r="B20" s="72"/>
      <c r="C20" s="125" t="s">
        <v>225</v>
      </c>
      <c r="D20" s="36" t="n">
        <v>0</v>
      </c>
      <c r="E20" s="118" t="s">
        <v>226</v>
      </c>
      <c r="F20" s="108" t="n">
        <v>0</v>
      </c>
      <c r="G20" s="40" t="s">
        <v>109</v>
      </c>
      <c r="H20" s="4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7"/>
      <c r="B21" s="72"/>
      <c r="C21" s="122" t="s">
        <v>227</v>
      </c>
      <c r="D21" s="36" t="n">
        <v>0</v>
      </c>
      <c r="E21" s="51" t="s">
        <v>228</v>
      </c>
      <c r="F21" s="36" t="n">
        <v>814300</v>
      </c>
      <c r="G21" s="40" t="s">
        <v>112</v>
      </c>
      <c r="H21" s="36" t="n">
        <v>81430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72"/>
      <c r="C22" s="122" t="s">
        <v>229</v>
      </c>
      <c r="D22" s="36" t="n">
        <v>0</v>
      </c>
      <c r="E22" s="126" t="s">
        <v>230</v>
      </c>
      <c r="F22" s="127"/>
      <c r="G22" s="51"/>
      <c r="H22" s="5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128"/>
      <c r="B23" s="129"/>
      <c r="C23" s="122" t="s">
        <v>231</v>
      </c>
      <c r="D23" s="36" t="n">
        <v>0</v>
      </c>
      <c r="E23" s="126" t="s">
        <v>232</v>
      </c>
      <c r="F23" s="52"/>
      <c r="G23" s="51"/>
      <c r="H23" s="5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28"/>
      <c r="B24" s="59"/>
      <c r="C24" s="122" t="s">
        <v>233</v>
      </c>
      <c r="D24" s="36" t="n">
        <v>0</v>
      </c>
      <c r="E24" s="126" t="s">
        <v>234</v>
      </c>
      <c r="F24" s="52"/>
      <c r="G24" s="51"/>
      <c r="H24" s="5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28"/>
      <c r="B25" s="59"/>
      <c r="C25" s="122" t="s">
        <v>235</v>
      </c>
      <c r="D25" s="36" t="n">
        <v>0</v>
      </c>
      <c r="E25" s="130"/>
      <c r="F25" s="52"/>
      <c r="G25" s="51"/>
      <c r="H25" s="5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28"/>
      <c r="B26" s="59"/>
      <c r="C26" s="51" t="s">
        <v>236</v>
      </c>
      <c r="D26" s="36" t="n">
        <v>0</v>
      </c>
      <c r="E26" s="130"/>
      <c r="F26" s="52"/>
      <c r="G26" s="51"/>
      <c r="H26" s="52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128"/>
      <c r="B27" s="59"/>
      <c r="C27" s="122" t="s">
        <v>237</v>
      </c>
      <c r="D27" s="36" t="n">
        <v>0</v>
      </c>
      <c r="E27" s="130"/>
      <c r="F27" s="52"/>
      <c r="G27" s="51"/>
      <c r="H27" s="52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128"/>
      <c r="B28" s="59"/>
      <c r="C28" s="122" t="s">
        <v>238</v>
      </c>
      <c r="D28" s="59" t="n">
        <v>0</v>
      </c>
      <c r="E28" s="130"/>
      <c r="F28" s="52"/>
      <c r="G28" s="51"/>
      <c r="H28" s="52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128"/>
      <c r="B29" s="59"/>
      <c r="C29" s="131" t="s">
        <v>239</v>
      </c>
      <c r="D29" s="36" t="n">
        <v>0</v>
      </c>
      <c r="E29" s="130"/>
      <c r="F29" s="52"/>
      <c r="G29" s="51"/>
      <c r="H29" s="52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28"/>
      <c r="B30" s="59"/>
      <c r="C30" s="122" t="s">
        <v>240</v>
      </c>
      <c r="D30" s="121" t="n">
        <v>0</v>
      </c>
      <c r="E30" s="130"/>
      <c r="F30" s="52"/>
      <c r="G30" s="51"/>
      <c r="H30" s="52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128"/>
      <c r="B31" s="59"/>
      <c r="C31" s="122" t="s">
        <v>241</v>
      </c>
      <c r="D31" s="36" t="n">
        <v>0</v>
      </c>
      <c r="E31" s="130"/>
      <c r="F31" s="52"/>
      <c r="G31" s="51"/>
      <c r="H31" s="52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128"/>
      <c r="B32" s="59"/>
      <c r="C32" s="122" t="s">
        <v>242</v>
      </c>
      <c r="D32" s="36" t="n">
        <v>0</v>
      </c>
      <c r="E32" s="132"/>
      <c r="F32" s="44"/>
      <c r="G32" s="51"/>
      <c r="H32" s="52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28"/>
      <c r="B33" s="59"/>
      <c r="C33" s="122" t="s">
        <v>243</v>
      </c>
      <c r="D33" s="36" t="n">
        <v>0</v>
      </c>
      <c r="E33" s="132"/>
      <c r="F33" s="44"/>
      <c r="G33" s="51"/>
      <c r="H33" s="52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28"/>
      <c r="B34" s="59"/>
      <c r="C34" s="122" t="s">
        <v>244</v>
      </c>
      <c r="D34" s="36" t="n">
        <v>0</v>
      </c>
      <c r="E34" s="132"/>
      <c r="F34" s="44"/>
      <c r="G34" s="51"/>
      <c r="H34" s="5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128"/>
      <c r="B35" s="59"/>
      <c r="C35" s="122" t="s">
        <v>245</v>
      </c>
      <c r="D35" s="36" t="n">
        <v>0</v>
      </c>
      <c r="E35" s="132"/>
      <c r="F35" s="44"/>
      <c r="G35" s="51"/>
      <c r="H35" s="52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28"/>
      <c r="B36" s="59"/>
      <c r="C36" s="122"/>
      <c r="D36" s="133"/>
      <c r="E36" s="119"/>
      <c r="F36" s="134"/>
      <c r="G36" s="51"/>
      <c r="H36" s="52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26" t="s">
        <v>130</v>
      </c>
      <c r="B37" s="36" t="n">
        <v>24524768</v>
      </c>
      <c r="C37" s="64" t="s">
        <v>131</v>
      </c>
      <c r="D37" s="59" t="n">
        <v>29924768</v>
      </c>
      <c r="E37" s="64" t="s">
        <v>131</v>
      </c>
      <c r="F37" s="36" t="n">
        <v>29924768</v>
      </c>
      <c r="G37" s="135" t="s">
        <v>131</v>
      </c>
      <c r="H37" s="52" t="n">
        <f aca="false">SUM(H7:H21)</f>
        <v>2992476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36" t="s">
        <v>134</v>
      </c>
      <c r="B38" s="121" t="n">
        <v>5400000</v>
      </c>
      <c r="C38" s="137" t="s">
        <v>133</v>
      </c>
      <c r="D38" s="36" t="n">
        <v>0</v>
      </c>
      <c r="E38" s="138" t="s">
        <v>133</v>
      </c>
      <c r="F38" s="121" t="n">
        <v>0</v>
      </c>
      <c r="G38" s="139" t="s">
        <v>133</v>
      </c>
      <c r="H38" s="36" t="n">
        <v>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36" t="s">
        <v>135</v>
      </c>
      <c r="B39" s="36" t="n">
        <v>5400000</v>
      </c>
      <c r="C39" s="130"/>
      <c r="D39" s="140"/>
      <c r="E39" s="70"/>
      <c r="F39" s="140"/>
      <c r="G39" s="51"/>
      <c r="H39" s="52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36" t="s">
        <v>136</v>
      </c>
      <c r="B40" s="36" t="n">
        <v>0</v>
      </c>
      <c r="C40" s="117"/>
      <c r="D40" s="44"/>
      <c r="E40" s="119"/>
      <c r="F40" s="44"/>
      <c r="G40" s="51"/>
      <c r="H40" s="52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7.25" hidden="false" customHeight="true" outlineLevel="0" collapsed="false">
      <c r="A41" s="136" t="s">
        <v>137</v>
      </c>
      <c r="B41" s="36" t="n">
        <v>0</v>
      </c>
      <c r="C41" s="117"/>
      <c r="D41" s="44"/>
      <c r="E41" s="119"/>
      <c r="F41" s="44"/>
      <c r="G41" s="51"/>
      <c r="H41" s="52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7.25" hidden="false" customHeight="true" outlineLevel="0" collapsed="false">
      <c r="A42" s="136" t="s">
        <v>138</v>
      </c>
      <c r="B42" s="36" t="n">
        <v>0</v>
      </c>
      <c r="C42" s="117"/>
      <c r="D42" s="44"/>
      <c r="E42" s="119"/>
      <c r="F42" s="44"/>
      <c r="G42" s="51"/>
      <c r="H42" s="52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18"/>
      <c r="B43" s="141"/>
      <c r="C43" s="122"/>
      <c r="D43" s="134"/>
      <c r="E43" s="119"/>
      <c r="F43" s="134"/>
      <c r="G43" s="51"/>
      <c r="H43" s="52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5.75" hidden="false" customHeight="true" outlineLevel="0" collapsed="false">
      <c r="A44" s="26" t="s">
        <v>139</v>
      </c>
      <c r="B44" s="36" t="n">
        <v>29924768</v>
      </c>
      <c r="C44" s="64" t="s">
        <v>140</v>
      </c>
      <c r="D44" s="36" t="n">
        <v>29924768</v>
      </c>
      <c r="E44" s="75" t="s">
        <v>140</v>
      </c>
      <c r="F44" s="36" t="n">
        <v>29924768</v>
      </c>
      <c r="G44" s="27" t="s">
        <v>140</v>
      </c>
      <c r="H44" s="52" t="n">
        <f aca="false">SUM(H37:H38)</f>
        <v>2992476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42" width="22.5"/>
    <col collapsed="false" customWidth="true" hidden="false" outlineLevel="0" max="4" min="4" style="142" width="15.65"/>
    <col collapsed="false" customWidth="true" hidden="false" outlineLevel="0" max="5" min="5" style="142" width="14.16"/>
    <col collapsed="false" customWidth="true" hidden="false" outlineLevel="0" max="6" min="6" style="142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43" t="s">
        <v>246</v>
      </c>
      <c r="B1" s="144"/>
      <c r="C1" s="145"/>
      <c r="D1" s="145"/>
      <c r="E1" s="145"/>
      <c r="F1" s="145"/>
    </row>
    <row r="2" customFormat="false" ht="36" hidden="false" customHeight="true" outlineLevel="0" collapsed="false">
      <c r="A2" s="23" t="s">
        <v>247</v>
      </c>
      <c r="B2" s="23"/>
      <c r="C2" s="23"/>
      <c r="D2" s="23"/>
      <c r="E2" s="23"/>
      <c r="F2" s="23"/>
      <c r="G2" s="23"/>
      <c r="H2" s="146"/>
      <c r="I2" s="146"/>
      <c r="J2" s="146"/>
      <c r="K2" s="146"/>
      <c r="L2" s="147"/>
      <c r="M2" s="147"/>
      <c r="N2" s="147"/>
    </row>
    <row r="3" s="19" customFormat="true" ht="15" hidden="false" customHeight="true" outlineLevel="0" collapsed="false">
      <c r="A3" s="148"/>
      <c r="B3" s="144"/>
      <c r="C3" s="148"/>
      <c r="D3" s="145"/>
      <c r="E3" s="145"/>
      <c r="F3" s="78"/>
      <c r="G3" s="149" t="s">
        <v>248</v>
      </c>
    </row>
    <row r="4" s="19" customFormat="true" ht="30" hidden="false" customHeight="true" outlineLevel="0" collapsed="false">
      <c r="A4" s="150" t="s">
        <v>249</v>
      </c>
      <c r="B4" s="151" t="s">
        <v>250</v>
      </c>
      <c r="C4" s="152" t="s">
        <v>251</v>
      </c>
      <c r="D4" s="153" t="s">
        <v>252</v>
      </c>
      <c r="E4" s="153" t="s">
        <v>253</v>
      </c>
      <c r="F4" s="154" t="s">
        <v>254</v>
      </c>
      <c r="G4" s="155" t="s">
        <v>255</v>
      </c>
    </row>
    <row r="5" s="19" customFormat="true" ht="18" hidden="false" customHeight="true" outlineLevel="0" collapsed="false">
      <c r="A5" s="156" t="s">
        <v>163</v>
      </c>
      <c r="B5" s="156" t="s">
        <v>163</v>
      </c>
      <c r="C5" s="157" t="n">
        <v>1</v>
      </c>
      <c r="D5" s="157" t="n">
        <v>2</v>
      </c>
      <c r="E5" s="158" t="n">
        <v>3</v>
      </c>
      <c r="F5" s="159" t="n">
        <v>4</v>
      </c>
      <c r="G5" s="160" t="s">
        <v>163</v>
      </c>
    </row>
    <row r="6" customFormat="false" ht="23.25" hidden="false" customHeight="true" outlineLevel="0" collapsed="false">
      <c r="A6" s="161"/>
      <c r="B6" s="162" t="s">
        <v>145</v>
      </c>
      <c r="C6" s="108" t="n">
        <v>24524768</v>
      </c>
      <c r="D6" s="108" t="n">
        <v>19656280</v>
      </c>
      <c r="E6" s="108" t="n">
        <v>273400</v>
      </c>
      <c r="F6" s="163" t="n">
        <v>4595088</v>
      </c>
      <c r="G6" s="164" t="n">
        <v>0</v>
      </c>
    </row>
    <row r="7" customFormat="false" ht="23.25" hidden="false" customHeight="true" outlineLevel="0" collapsed="false">
      <c r="A7" s="161" t="n">
        <v>208</v>
      </c>
      <c r="B7" s="162" t="s">
        <v>256</v>
      </c>
      <c r="C7" s="108" t="n">
        <v>3966595</v>
      </c>
      <c r="D7" s="108" t="n">
        <v>3966595</v>
      </c>
      <c r="E7" s="108" t="n">
        <v>0</v>
      </c>
      <c r="F7" s="163" t="n">
        <v>0</v>
      </c>
      <c r="G7" s="164" t="n">
        <v>0</v>
      </c>
    </row>
    <row r="8" customFormat="false" ht="23.25" hidden="false" customHeight="true" outlineLevel="0" collapsed="false">
      <c r="A8" s="161" t="n">
        <v>20805</v>
      </c>
      <c r="B8" s="162" t="s">
        <v>257</v>
      </c>
      <c r="C8" s="108" t="n">
        <v>3966595</v>
      </c>
      <c r="D8" s="108" t="n">
        <v>3966595</v>
      </c>
      <c r="E8" s="108" t="n">
        <v>0</v>
      </c>
      <c r="F8" s="163" t="n">
        <v>0</v>
      </c>
      <c r="G8" s="164" t="n">
        <v>0</v>
      </c>
    </row>
    <row r="9" customFormat="false" ht="23.25" hidden="false" customHeight="true" outlineLevel="0" collapsed="false">
      <c r="A9" s="161" t="n">
        <v>2080505</v>
      </c>
      <c r="B9" s="162" t="s">
        <v>258</v>
      </c>
      <c r="C9" s="108" t="n">
        <v>2833283</v>
      </c>
      <c r="D9" s="108" t="n">
        <v>2833283</v>
      </c>
      <c r="E9" s="108" t="n">
        <v>0</v>
      </c>
      <c r="F9" s="163" t="n">
        <v>0</v>
      </c>
      <c r="G9" s="164" t="n">
        <v>0</v>
      </c>
    </row>
    <row r="10" customFormat="false" ht="23.25" hidden="false" customHeight="true" outlineLevel="0" collapsed="false">
      <c r="A10" s="161" t="n">
        <v>2080506</v>
      </c>
      <c r="B10" s="162" t="s">
        <v>259</v>
      </c>
      <c r="C10" s="108" t="n">
        <v>1133312</v>
      </c>
      <c r="D10" s="108" t="n">
        <v>1133312</v>
      </c>
      <c r="E10" s="108" t="n">
        <v>0</v>
      </c>
      <c r="F10" s="163" t="n">
        <v>0</v>
      </c>
      <c r="G10" s="164" t="n">
        <v>0</v>
      </c>
    </row>
    <row r="11" customFormat="false" ht="23.25" hidden="false" customHeight="true" outlineLevel="0" collapsed="false">
      <c r="A11" s="161" t="n">
        <v>210</v>
      </c>
      <c r="B11" s="162" t="s">
        <v>260</v>
      </c>
      <c r="C11" s="108" t="n">
        <v>19603953</v>
      </c>
      <c r="D11" s="108" t="n">
        <v>15615765</v>
      </c>
      <c r="E11" s="108" t="n">
        <v>273400</v>
      </c>
      <c r="F11" s="163" t="n">
        <v>3714788</v>
      </c>
      <c r="G11" s="164" t="n">
        <v>0</v>
      </c>
    </row>
    <row r="12" customFormat="false" ht="23.25" hidden="false" customHeight="true" outlineLevel="0" collapsed="false">
      <c r="A12" s="161" t="n">
        <v>21001</v>
      </c>
      <c r="B12" s="162" t="s">
        <v>261</v>
      </c>
      <c r="C12" s="108" t="n">
        <v>2070729</v>
      </c>
      <c r="D12" s="108" t="n">
        <v>1757329</v>
      </c>
      <c r="E12" s="108" t="n">
        <v>167400</v>
      </c>
      <c r="F12" s="163" t="n">
        <v>146000</v>
      </c>
      <c r="G12" s="164" t="n">
        <v>0</v>
      </c>
    </row>
    <row r="13" customFormat="false" ht="23.25" hidden="false" customHeight="true" outlineLevel="0" collapsed="false">
      <c r="A13" s="161" t="n">
        <v>2100101</v>
      </c>
      <c r="B13" s="162" t="s">
        <v>262</v>
      </c>
      <c r="C13" s="108" t="n">
        <v>1924729</v>
      </c>
      <c r="D13" s="108" t="n">
        <v>1757329</v>
      </c>
      <c r="E13" s="108" t="n">
        <v>167400</v>
      </c>
      <c r="F13" s="163" t="n">
        <v>0</v>
      </c>
      <c r="G13" s="164" t="n">
        <v>0</v>
      </c>
    </row>
    <row r="14" customFormat="false" ht="23.25" hidden="false" customHeight="true" outlineLevel="0" collapsed="false">
      <c r="A14" s="161" t="n">
        <v>2100199</v>
      </c>
      <c r="B14" s="162" t="s">
        <v>263</v>
      </c>
      <c r="C14" s="108" t="n">
        <v>146000</v>
      </c>
      <c r="D14" s="108" t="n">
        <v>0</v>
      </c>
      <c r="E14" s="108" t="n">
        <v>0</v>
      </c>
      <c r="F14" s="163" t="n">
        <v>146000</v>
      </c>
      <c r="G14" s="164" t="n">
        <v>0</v>
      </c>
    </row>
    <row r="15" customFormat="false" ht="23.25" hidden="false" customHeight="true" outlineLevel="0" collapsed="false">
      <c r="A15" s="161" t="n">
        <v>21002</v>
      </c>
      <c r="B15" s="162" t="s">
        <v>264</v>
      </c>
      <c r="C15" s="108" t="n">
        <v>5827058</v>
      </c>
      <c r="D15" s="108" t="n">
        <v>5327058</v>
      </c>
      <c r="E15" s="108" t="n">
        <v>0</v>
      </c>
      <c r="F15" s="163" t="n">
        <v>500000</v>
      </c>
      <c r="G15" s="164" t="n">
        <v>0</v>
      </c>
    </row>
    <row r="16" customFormat="false" ht="23.25" hidden="false" customHeight="true" outlineLevel="0" collapsed="false">
      <c r="A16" s="161" t="n">
        <v>2100201</v>
      </c>
      <c r="B16" s="162" t="s">
        <v>265</v>
      </c>
      <c r="C16" s="108" t="n">
        <v>4583150</v>
      </c>
      <c r="D16" s="108" t="n">
        <v>4083150</v>
      </c>
      <c r="E16" s="108" t="n">
        <v>0</v>
      </c>
      <c r="F16" s="163" t="n">
        <v>500000</v>
      </c>
      <c r="G16" s="164" t="n">
        <v>0</v>
      </c>
    </row>
    <row r="17" customFormat="false" ht="23.25" hidden="false" customHeight="true" outlineLevel="0" collapsed="false">
      <c r="A17" s="161" t="n">
        <v>2100202</v>
      </c>
      <c r="B17" s="162" t="s">
        <v>266</v>
      </c>
      <c r="C17" s="108" t="n">
        <v>1243908</v>
      </c>
      <c r="D17" s="108" t="n">
        <v>1243908</v>
      </c>
      <c r="E17" s="108" t="n">
        <v>0</v>
      </c>
      <c r="F17" s="163" t="n">
        <v>0</v>
      </c>
      <c r="G17" s="164" t="n">
        <v>0</v>
      </c>
    </row>
    <row r="18" customFormat="false" ht="23.25" hidden="false" customHeight="true" outlineLevel="0" collapsed="false">
      <c r="A18" s="161" t="n">
        <v>21003</v>
      </c>
      <c r="B18" s="162" t="s">
        <v>267</v>
      </c>
      <c r="C18" s="108" t="n">
        <v>5235155</v>
      </c>
      <c r="D18" s="108" t="n">
        <v>5062655</v>
      </c>
      <c r="E18" s="108" t="n">
        <v>0</v>
      </c>
      <c r="F18" s="163" t="n">
        <v>172500</v>
      </c>
      <c r="G18" s="164" t="n">
        <v>0</v>
      </c>
    </row>
    <row r="19" customFormat="false" ht="23.25" hidden="false" customHeight="true" outlineLevel="0" collapsed="false">
      <c r="A19" s="161" t="n">
        <v>2100302</v>
      </c>
      <c r="B19" s="162" t="s">
        <v>268</v>
      </c>
      <c r="C19" s="108" t="n">
        <v>5062655</v>
      </c>
      <c r="D19" s="108" t="n">
        <v>5062655</v>
      </c>
      <c r="E19" s="108" t="n">
        <v>0</v>
      </c>
      <c r="F19" s="163" t="n">
        <v>0</v>
      </c>
      <c r="G19" s="164" t="n">
        <v>0</v>
      </c>
    </row>
    <row r="20" customFormat="false" ht="23.25" hidden="false" customHeight="true" outlineLevel="0" collapsed="false">
      <c r="A20" s="161" t="n">
        <v>2100399</v>
      </c>
      <c r="B20" s="162" t="s">
        <v>269</v>
      </c>
      <c r="C20" s="108" t="n">
        <v>172500</v>
      </c>
      <c r="D20" s="108" t="n">
        <v>0</v>
      </c>
      <c r="E20" s="108" t="n">
        <v>0</v>
      </c>
      <c r="F20" s="163" t="n">
        <v>172500</v>
      </c>
      <c r="G20" s="164" t="n">
        <v>0</v>
      </c>
    </row>
    <row r="21" customFormat="false" ht="23.25" hidden="false" customHeight="true" outlineLevel="0" collapsed="false">
      <c r="A21" s="161" t="n">
        <v>21004</v>
      </c>
      <c r="B21" s="162" t="s">
        <v>270</v>
      </c>
      <c r="C21" s="108" t="n">
        <v>3927723</v>
      </c>
      <c r="D21" s="108" t="n">
        <v>3386723</v>
      </c>
      <c r="E21" s="108" t="n">
        <v>106000</v>
      </c>
      <c r="F21" s="163" t="n">
        <v>435000</v>
      </c>
      <c r="G21" s="164" t="n">
        <v>0</v>
      </c>
    </row>
    <row r="22" customFormat="false" ht="23.25" hidden="false" customHeight="true" outlineLevel="0" collapsed="false">
      <c r="A22" s="161" t="n">
        <v>2100401</v>
      </c>
      <c r="B22" s="162" t="s">
        <v>271</v>
      </c>
      <c r="C22" s="108" t="n">
        <v>1308072</v>
      </c>
      <c r="D22" s="108" t="n">
        <v>1156072</v>
      </c>
      <c r="E22" s="108" t="n">
        <v>52000</v>
      </c>
      <c r="F22" s="163" t="n">
        <v>100000</v>
      </c>
      <c r="G22" s="164" t="n">
        <v>0</v>
      </c>
    </row>
    <row r="23" customFormat="false" ht="23.25" hidden="false" customHeight="true" outlineLevel="0" collapsed="false">
      <c r="A23" s="165" t="n">
        <v>2100403</v>
      </c>
      <c r="B23" s="166" t="s">
        <v>272</v>
      </c>
      <c r="C23" s="108" t="n">
        <v>1711352</v>
      </c>
      <c r="D23" s="108" t="n">
        <v>1631352</v>
      </c>
      <c r="E23" s="108" t="n">
        <v>40000</v>
      </c>
      <c r="F23" s="163" t="n">
        <v>40000</v>
      </c>
      <c r="G23" s="164" t="n">
        <v>0</v>
      </c>
    </row>
    <row r="24" customFormat="false" ht="23.25" hidden="false" customHeight="true" outlineLevel="0" collapsed="false">
      <c r="A24" s="161" t="n">
        <v>2100407</v>
      </c>
      <c r="B24" s="162" t="s">
        <v>273</v>
      </c>
      <c r="C24" s="108" t="n">
        <v>693299</v>
      </c>
      <c r="D24" s="108" t="n">
        <v>599299</v>
      </c>
      <c r="E24" s="108" t="n">
        <v>14000</v>
      </c>
      <c r="F24" s="163" t="n">
        <v>80000</v>
      </c>
      <c r="G24" s="164" t="n">
        <v>0</v>
      </c>
    </row>
    <row r="25" customFormat="false" ht="23.25" hidden="false" customHeight="true" outlineLevel="0" collapsed="false">
      <c r="A25" s="161" t="n">
        <v>2100408</v>
      </c>
      <c r="B25" s="162" t="s">
        <v>274</v>
      </c>
      <c r="C25" s="108" t="n">
        <v>200000</v>
      </c>
      <c r="D25" s="108" t="n">
        <v>0</v>
      </c>
      <c r="E25" s="108" t="n">
        <v>0</v>
      </c>
      <c r="F25" s="163" t="n">
        <v>200000</v>
      </c>
      <c r="G25" s="164" t="n">
        <v>0</v>
      </c>
    </row>
    <row r="26" customFormat="false" ht="23.25" hidden="false" customHeight="true" outlineLevel="0" collapsed="false">
      <c r="A26" s="161" t="n">
        <v>2100409</v>
      </c>
      <c r="B26" s="162" t="s">
        <v>275</v>
      </c>
      <c r="C26" s="108" t="n">
        <v>15000</v>
      </c>
      <c r="D26" s="108" t="n">
        <v>0</v>
      </c>
      <c r="E26" s="108" t="n">
        <v>0</v>
      </c>
      <c r="F26" s="163" t="n">
        <v>15000</v>
      </c>
      <c r="G26" s="164" t="n">
        <v>0</v>
      </c>
    </row>
    <row r="27" customFormat="false" ht="23.25" hidden="false" customHeight="true" outlineLevel="0" collapsed="false">
      <c r="A27" s="161" t="n">
        <v>21007</v>
      </c>
      <c r="B27" s="162" t="s">
        <v>276</v>
      </c>
      <c r="C27" s="108" t="n">
        <v>2349800</v>
      </c>
      <c r="D27" s="108" t="n">
        <v>60000</v>
      </c>
      <c r="E27" s="108" t="n">
        <v>0</v>
      </c>
      <c r="F27" s="163" t="n">
        <v>2289800</v>
      </c>
      <c r="G27" s="164" t="n">
        <v>0</v>
      </c>
    </row>
    <row r="28" customFormat="false" ht="23.25" hidden="false" customHeight="true" outlineLevel="0" collapsed="false">
      <c r="A28" s="161" t="n">
        <v>2100717</v>
      </c>
      <c r="B28" s="162" t="s">
        <v>277</v>
      </c>
      <c r="C28" s="108" t="n">
        <v>40000</v>
      </c>
      <c r="D28" s="108" t="n">
        <v>0</v>
      </c>
      <c r="E28" s="108" t="n">
        <v>0</v>
      </c>
      <c r="F28" s="163" t="n">
        <v>40000</v>
      </c>
      <c r="G28" s="164" t="n">
        <v>0</v>
      </c>
    </row>
    <row r="29" customFormat="false" ht="23.25" hidden="false" customHeight="true" outlineLevel="0" collapsed="false">
      <c r="A29" s="161" t="n">
        <v>2100799</v>
      </c>
      <c r="B29" s="162" t="s">
        <v>278</v>
      </c>
      <c r="C29" s="108" t="n">
        <v>2309800</v>
      </c>
      <c r="D29" s="108" t="n">
        <v>60000</v>
      </c>
      <c r="E29" s="108" t="n">
        <v>0</v>
      </c>
      <c r="F29" s="163" t="n">
        <v>2249800</v>
      </c>
      <c r="G29" s="164" t="n">
        <v>0</v>
      </c>
    </row>
    <row r="30" customFormat="false" ht="23.25" hidden="false" customHeight="true" outlineLevel="0" collapsed="false">
      <c r="A30" s="161" t="n">
        <v>21012</v>
      </c>
      <c r="B30" s="162" t="s">
        <v>279</v>
      </c>
      <c r="C30" s="108" t="n">
        <v>171488</v>
      </c>
      <c r="D30" s="108" t="n">
        <v>0</v>
      </c>
      <c r="E30" s="108" t="n">
        <v>0</v>
      </c>
      <c r="F30" s="163" t="n">
        <v>171488</v>
      </c>
      <c r="G30" s="164" t="n">
        <v>0</v>
      </c>
    </row>
    <row r="31" customFormat="false" ht="23.25" hidden="false" customHeight="true" outlineLevel="0" collapsed="false">
      <c r="A31" s="161" t="n">
        <v>2101202</v>
      </c>
      <c r="B31" s="162" t="s">
        <v>280</v>
      </c>
      <c r="C31" s="108" t="n">
        <v>171488</v>
      </c>
      <c r="D31" s="108" t="n">
        <v>0</v>
      </c>
      <c r="E31" s="108" t="n">
        <v>0</v>
      </c>
      <c r="F31" s="163" t="n">
        <v>171488</v>
      </c>
      <c r="G31" s="164" t="n">
        <v>0</v>
      </c>
    </row>
    <row r="32" customFormat="false" ht="23.25" hidden="false" customHeight="true" outlineLevel="0" collapsed="false">
      <c r="A32" s="161" t="n">
        <v>21099</v>
      </c>
      <c r="B32" s="162" t="s">
        <v>281</v>
      </c>
      <c r="C32" s="108" t="n">
        <v>22000</v>
      </c>
      <c r="D32" s="108" t="n">
        <v>22000</v>
      </c>
      <c r="E32" s="108" t="n">
        <v>0</v>
      </c>
      <c r="F32" s="163" t="n">
        <v>0</v>
      </c>
      <c r="G32" s="164" t="n">
        <v>0</v>
      </c>
    </row>
    <row r="33" customFormat="false" ht="23.25" hidden="false" customHeight="true" outlineLevel="0" collapsed="false">
      <c r="A33" s="161" t="n">
        <v>2109901</v>
      </c>
      <c r="B33" s="162" t="s">
        <v>282</v>
      </c>
      <c r="C33" s="108" t="n">
        <v>22000</v>
      </c>
      <c r="D33" s="108" t="n">
        <v>22000</v>
      </c>
      <c r="E33" s="108" t="n">
        <v>0</v>
      </c>
      <c r="F33" s="163" t="n">
        <v>0</v>
      </c>
      <c r="G33" s="164" t="n">
        <v>0</v>
      </c>
    </row>
    <row r="34" customFormat="false" ht="23.25" hidden="false" customHeight="true" outlineLevel="0" collapsed="false">
      <c r="A34" s="161" t="n">
        <v>213</v>
      </c>
      <c r="B34" s="162" t="s">
        <v>283</v>
      </c>
      <c r="C34" s="108" t="n">
        <v>954220</v>
      </c>
      <c r="D34" s="108" t="n">
        <v>73920</v>
      </c>
      <c r="E34" s="108" t="n">
        <v>0</v>
      </c>
      <c r="F34" s="163" t="n">
        <v>880300</v>
      </c>
      <c r="G34" s="164" t="n">
        <v>0</v>
      </c>
    </row>
    <row r="35" customFormat="false" ht="23.25" hidden="false" customHeight="true" outlineLevel="0" collapsed="false">
      <c r="A35" s="161" t="n">
        <v>21305</v>
      </c>
      <c r="B35" s="162" t="s">
        <v>284</v>
      </c>
      <c r="C35" s="108" t="n">
        <v>954220</v>
      </c>
      <c r="D35" s="108" t="n">
        <v>73920</v>
      </c>
      <c r="E35" s="108" t="n">
        <v>0</v>
      </c>
      <c r="F35" s="163" t="n">
        <v>880300</v>
      </c>
      <c r="G35" s="164" t="n">
        <v>0</v>
      </c>
    </row>
    <row r="36" customFormat="false" ht="23.25" hidden="false" customHeight="true" outlineLevel="0" collapsed="false">
      <c r="A36" s="161" t="n">
        <v>2130599</v>
      </c>
      <c r="B36" s="162" t="s">
        <v>285</v>
      </c>
      <c r="C36" s="108" t="n">
        <v>954220</v>
      </c>
      <c r="D36" s="108" t="n">
        <v>73920</v>
      </c>
      <c r="E36" s="108" t="n">
        <v>0</v>
      </c>
      <c r="F36" s="163" t="n">
        <v>880300</v>
      </c>
      <c r="G36" s="16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3" t="s">
        <v>286</v>
      </c>
      <c r="E1" s="145"/>
      <c r="F1" s="145"/>
      <c r="G1" s="145"/>
      <c r="H1" s="145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23" t="s">
        <v>287</v>
      </c>
      <c r="B2" s="23"/>
      <c r="C2" s="23"/>
      <c r="D2" s="23"/>
      <c r="E2" s="23"/>
      <c r="F2" s="23"/>
      <c r="G2" s="23"/>
      <c r="H2" s="23"/>
      <c r="I2" s="23"/>
      <c r="J2" s="146"/>
      <c r="K2" s="146"/>
      <c r="L2" s="146"/>
      <c r="M2" s="146"/>
      <c r="N2" s="147"/>
      <c r="O2" s="147"/>
      <c r="P2" s="147"/>
    </row>
    <row r="3" customFormat="false" ht="15" hidden="false" customHeight="true" outlineLevel="0" collapsed="false">
      <c r="A3" s="148"/>
      <c r="B3" s="144"/>
      <c r="C3" s="144"/>
      <c r="D3" s="144"/>
      <c r="E3" s="148"/>
      <c r="F3" s="145"/>
      <c r="I3" s="149" t="s">
        <v>248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150" t="s">
        <v>288</v>
      </c>
      <c r="B4" s="150" t="s">
        <v>289</v>
      </c>
      <c r="C4" s="150" t="s">
        <v>290</v>
      </c>
      <c r="D4" s="150" t="s">
        <v>291</v>
      </c>
      <c r="E4" s="150" t="s">
        <v>251</v>
      </c>
      <c r="F4" s="153" t="s">
        <v>252</v>
      </c>
      <c r="G4" s="154" t="s">
        <v>253</v>
      </c>
      <c r="H4" s="167" t="s">
        <v>254</v>
      </c>
      <c r="I4" s="155" t="s">
        <v>255</v>
      </c>
      <c r="J4" s="19"/>
      <c r="K4" s="19"/>
      <c r="L4" s="19"/>
      <c r="M4" s="19"/>
      <c r="N4" s="19"/>
      <c r="O4" s="19"/>
      <c r="P4" s="19"/>
    </row>
    <row r="5" customFormat="false" ht="20.25" hidden="false" customHeight="true" outlineLevel="0" collapsed="false">
      <c r="A5" s="168" t="s">
        <v>163</v>
      </c>
      <c r="B5" s="168" t="s">
        <v>163</v>
      </c>
      <c r="C5" s="168" t="s">
        <v>163</v>
      </c>
      <c r="D5" s="168" t="s">
        <v>163</v>
      </c>
      <c r="E5" s="169" t="n">
        <v>1</v>
      </c>
      <c r="F5" s="169" t="n">
        <v>2</v>
      </c>
      <c r="G5" s="170" t="n">
        <v>3</v>
      </c>
      <c r="H5" s="171" t="n">
        <v>4</v>
      </c>
      <c r="I5" s="160" t="s">
        <v>163</v>
      </c>
      <c r="J5" s="19"/>
      <c r="K5" s="19"/>
      <c r="L5" s="19"/>
      <c r="M5" s="19"/>
      <c r="N5" s="19"/>
      <c r="O5" s="19"/>
      <c r="P5" s="19"/>
    </row>
    <row r="6" customFormat="false" ht="23.25" hidden="false" customHeight="true" outlineLevel="0" collapsed="false">
      <c r="A6" s="172"/>
      <c r="B6" s="173" t="s">
        <v>145</v>
      </c>
      <c r="C6" s="173"/>
      <c r="D6" s="173"/>
      <c r="E6" s="108" t="n">
        <v>24524768</v>
      </c>
      <c r="F6" s="108" t="n">
        <v>19656280</v>
      </c>
      <c r="G6" s="108" t="n">
        <v>273400</v>
      </c>
      <c r="H6" s="108" t="n">
        <v>4595088</v>
      </c>
      <c r="I6" s="174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72" t="n">
        <v>301</v>
      </c>
      <c r="B7" s="173" t="s">
        <v>292</v>
      </c>
      <c r="C7" s="173"/>
      <c r="D7" s="173"/>
      <c r="E7" s="108" t="n">
        <v>19376560</v>
      </c>
      <c r="F7" s="108" t="n">
        <v>19376560</v>
      </c>
      <c r="G7" s="108" t="n">
        <v>0</v>
      </c>
      <c r="H7" s="108" t="n">
        <v>0</v>
      </c>
      <c r="I7" s="174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72" t="n">
        <v>30101</v>
      </c>
      <c r="B8" s="173" t="s">
        <v>293</v>
      </c>
      <c r="C8" s="173" t="n">
        <v>50501</v>
      </c>
      <c r="D8" s="173" t="s">
        <v>292</v>
      </c>
      <c r="E8" s="108" t="n">
        <v>6017777</v>
      </c>
      <c r="F8" s="108" t="n">
        <v>6017777</v>
      </c>
      <c r="G8" s="108" t="n">
        <v>0</v>
      </c>
      <c r="H8" s="108" t="n">
        <v>0</v>
      </c>
      <c r="I8" s="174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72" t="n">
        <v>30101</v>
      </c>
      <c r="B9" s="173" t="s">
        <v>293</v>
      </c>
      <c r="C9" s="173" t="n">
        <v>50101</v>
      </c>
      <c r="D9" s="173" t="s">
        <v>294</v>
      </c>
      <c r="E9" s="108" t="n">
        <v>415908</v>
      </c>
      <c r="F9" s="108" t="n">
        <v>415908</v>
      </c>
      <c r="G9" s="108" t="n">
        <v>0</v>
      </c>
      <c r="H9" s="108" t="n">
        <v>0</v>
      </c>
      <c r="I9" s="174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72" t="n">
        <v>30102</v>
      </c>
      <c r="B10" s="173" t="s">
        <v>295</v>
      </c>
      <c r="C10" s="173" t="n">
        <v>50501</v>
      </c>
      <c r="D10" s="173" t="s">
        <v>292</v>
      </c>
      <c r="E10" s="108" t="n">
        <v>391600</v>
      </c>
      <c r="F10" s="108" t="n">
        <v>391600</v>
      </c>
      <c r="G10" s="108" t="n">
        <v>0</v>
      </c>
      <c r="H10" s="108" t="n">
        <v>0</v>
      </c>
      <c r="I10" s="174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72" t="n">
        <v>30102</v>
      </c>
      <c r="B11" s="173" t="s">
        <v>295</v>
      </c>
      <c r="C11" s="173" t="n">
        <v>50101</v>
      </c>
      <c r="D11" s="173" t="s">
        <v>294</v>
      </c>
      <c r="E11" s="108" t="n">
        <v>842884</v>
      </c>
      <c r="F11" s="108" t="n">
        <v>842884</v>
      </c>
      <c r="G11" s="108" t="n">
        <v>0</v>
      </c>
      <c r="H11" s="108" t="n">
        <v>0</v>
      </c>
      <c r="I11" s="174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72" t="n">
        <v>30103</v>
      </c>
      <c r="B12" s="173" t="s">
        <v>296</v>
      </c>
      <c r="C12" s="173" t="n">
        <v>50101</v>
      </c>
      <c r="D12" s="173" t="s">
        <v>294</v>
      </c>
      <c r="E12" s="108" t="n">
        <v>34659</v>
      </c>
      <c r="F12" s="108" t="n">
        <v>34659</v>
      </c>
      <c r="G12" s="108" t="n">
        <v>0</v>
      </c>
      <c r="H12" s="108" t="n">
        <v>0</v>
      </c>
      <c r="I12" s="174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72" t="n">
        <v>30107</v>
      </c>
      <c r="B13" s="173" t="s">
        <v>297</v>
      </c>
      <c r="C13" s="173" t="n">
        <v>50501</v>
      </c>
      <c r="D13" s="173" t="s">
        <v>292</v>
      </c>
      <c r="E13" s="108" t="n">
        <v>4987396</v>
      </c>
      <c r="F13" s="108" t="n">
        <v>4987396</v>
      </c>
      <c r="G13" s="108" t="n">
        <v>0</v>
      </c>
      <c r="H13" s="108" t="n">
        <v>0</v>
      </c>
      <c r="I13" s="174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72" t="n">
        <v>30108</v>
      </c>
      <c r="B14" s="173" t="s">
        <v>298</v>
      </c>
      <c r="C14" s="173" t="n">
        <v>50501</v>
      </c>
      <c r="D14" s="173" t="s">
        <v>292</v>
      </c>
      <c r="E14" s="108" t="n">
        <v>2509709</v>
      </c>
      <c r="F14" s="108" t="n">
        <v>2509709</v>
      </c>
      <c r="G14" s="108" t="n">
        <v>0</v>
      </c>
      <c r="H14" s="108" t="n">
        <v>0</v>
      </c>
      <c r="I14" s="174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72" t="n">
        <v>30108</v>
      </c>
      <c r="B15" s="173" t="s">
        <v>298</v>
      </c>
      <c r="C15" s="173" t="n">
        <v>50102</v>
      </c>
      <c r="D15" s="173" t="s">
        <v>299</v>
      </c>
      <c r="E15" s="108" t="n">
        <v>323574</v>
      </c>
      <c r="F15" s="108" t="n">
        <v>323574</v>
      </c>
      <c r="G15" s="108" t="n">
        <v>0</v>
      </c>
      <c r="H15" s="108" t="n">
        <v>0</v>
      </c>
      <c r="I15" s="174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72" t="n">
        <v>30109</v>
      </c>
      <c r="B16" s="173" t="s">
        <v>300</v>
      </c>
      <c r="C16" s="173" t="n">
        <v>50501</v>
      </c>
      <c r="D16" s="173" t="s">
        <v>292</v>
      </c>
      <c r="E16" s="108" t="n">
        <v>1003883</v>
      </c>
      <c r="F16" s="108" t="n">
        <v>1003883</v>
      </c>
      <c r="G16" s="108" t="n">
        <v>0</v>
      </c>
      <c r="H16" s="108" t="n">
        <v>0</v>
      </c>
      <c r="I16" s="174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72" t="n">
        <v>30109</v>
      </c>
      <c r="B17" s="173" t="s">
        <v>300</v>
      </c>
      <c r="C17" s="173" t="n">
        <v>50102</v>
      </c>
      <c r="D17" s="173" t="s">
        <v>299</v>
      </c>
      <c r="E17" s="108" t="n">
        <v>129429</v>
      </c>
      <c r="F17" s="108" t="n">
        <v>129429</v>
      </c>
      <c r="G17" s="108" t="n">
        <v>0</v>
      </c>
      <c r="H17" s="108" t="n">
        <v>0</v>
      </c>
      <c r="I17" s="174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72" t="n">
        <v>30110</v>
      </c>
      <c r="B18" s="173" t="s">
        <v>301</v>
      </c>
      <c r="C18" s="173" t="n">
        <v>50102</v>
      </c>
      <c r="D18" s="173" t="s">
        <v>299</v>
      </c>
      <c r="E18" s="108" t="n">
        <v>131640</v>
      </c>
      <c r="F18" s="108" t="n">
        <v>131640</v>
      </c>
      <c r="G18" s="108" t="n">
        <v>0</v>
      </c>
      <c r="H18" s="108" t="n">
        <v>0</v>
      </c>
      <c r="I18" s="174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72" t="n">
        <v>30110</v>
      </c>
      <c r="B19" s="173" t="s">
        <v>301</v>
      </c>
      <c r="C19" s="173" t="n">
        <v>50501</v>
      </c>
      <c r="D19" s="173" t="s">
        <v>292</v>
      </c>
      <c r="E19" s="108" t="n">
        <v>993060</v>
      </c>
      <c r="F19" s="108" t="n">
        <v>993060</v>
      </c>
      <c r="G19" s="108" t="n">
        <v>0</v>
      </c>
      <c r="H19" s="108" t="n">
        <v>0</v>
      </c>
      <c r="I19" s="174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72" t="n">
        <v>30112</v>
      </c>
      <c r="B20" s="173" t="s">
        <v>302</v>
      </c>
      <c r="C20" s="173" t="n">
        <v>50501</v>
      </c>
      <c r="D20" s="173" t="s">
        <v>292</v>
      </c>
      <c r="E20" s="108" t="n">
        <v>62748</v>
      </c>
      <c r="F20" s="108" t="n">
        <v>62748</v>
      </c>
      <c r="G20" s="108" t="n">
        <v>0</v>
      </c>
      <c r="H20" s="108" t="n">
        <v>0</v>
      </c>
      <c r="I20" s="174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72" t="n">
        <v>30112</v>
      </c>
      <c r="B21" s="173" t="s">
        <v>302</v>
      </c>
      <c r="C21" s="173" t="n">
        <v>50102</v>
      </c>
      <c r="D21" s="173" t="s">
        <v>299</v>
      </c>
      <c r="E21" s="108" t="n">
        <v>8088</v>
      </c>
      <c r="F21" s="108" t="n">
        <v>8088</v>
      </c>
      <c r="G21" s="108" t="n">
        <v>0</v>
      </c>
      <c r="H21" s="108" t="n">
        <v>0</v>
      </c>
      <c r="I21" s="174" t="n">
        <v>0</v>
      </c>
      <c r="J21" s="24"/>
      <c r="K21" s="24"/>
      <c r="L21" s="24"/>
      <c r="M21" s="24"/>
      <c r="N21" s="24"/>
      <c r="O21" s="24"/>
      <c r="P21" s="24"/>
    </row>
    <row r="22" customFormat="false" ht="23.25" hidden="false" customHeight="true" outlineLevel="0" collapsed="false">
      <c r="A22" s="172" t="n">
        <v>30113</v>
      </c>
      <c r="B22" s="173" t="s">
        <v>303</v>
      </c>
      <c r="C22" s="173" t="n">
        <v>50501</v>
      </c>
      <c r="D22" s="173" t="s">
        <v>292</v>
      </c>
      <c r="E22" s="108" t="n">
        <v>742447</v>
      </c>
      <c r="F22" s="108" t="n">
        <v>742447</v>
      </c>
      <c r="G22" s="108" t="n">
        <v>0</v>
      </c>
      <c r="H22" s="108" t="n">
        <v>0</v>
      </c>
      <c r="I22" s="174" t="n">
        <v>0</v>
      </c>
    </row>
    <row r="23" customFormat="false" ht="23.25" hidden="false" customHeight="true" outlineLevel="0" collapsed="false">
      <c r="A23" s="172" t="n">
        <v>30113</v>
      </c>
      <c r="B23" s="173" t="s">
        <v>303</v>
      </c>
      <c r="C23" s="173" t="n">
        <v>50103</v>
      </c>
      <c r="D23" s="173" t="s">
        <v>304</v>
      </c>
      <c r="E23" s="108" t="n">
        <v>200352</v>
      </c>
      <c r="F23" s="108" t="n">
        <v>200352</v>
      </c>
      <c r="G23" s="108" t="n">
        <v>0</v>
      </c>
      <c r="H23" s="108" t="n">
        <v>0</v>
      </c>
      <c r="I23" s="174" t="n">
        <v>0</v>
      </c>
    </row>
    <row r="24" customFormat="false" ht="23.25" hidden="false" customHeight="true" outlineLevel="0" collapsed="false">
      <c r="A24" s="172" t="n">
        <v>30199</v>
      </c>
      <c r="B24" s="173" t="s">
        <v>305</v>
      </c>
      <c r="C24" s="173" t="n">
        <v>50501</v>
      </c>
      <c r="D24" s="173" t="s">
        <v>292</v>
      </c>
      <c r="E24" s="108" t="n">
        <v>487428</v>
      </c>
      <c r="F24" s="108" t="n">
        <v>487428</v>
      </c>
      <c r="G24" s="108" t="n">
        <v>0</v>
      </c>
      <c r="H24" s="108" t="n">
        <v>0</v>
      </c>
      <c r="I24" s="174" t="n">
        <v>0</v>
      </c>
    </row>
    <row r="25" customFormat="false" ht="23.25" hidden="false" customHeight="true" outlineLevel="0" collapsed="false">
      <c r="A25" s="172" t="n">
        <v>30199</v>
      </c>
      <c r="B25" s="173" t="s">
        <v>305</v>
      </c>
      <c r="C25" s="173" t="n">
        <v>50199</v>
      </c>
      <c r="D25" s="173" t="s">
        <v>306</v>
      </c>
      <c r="E25" s="108" t="n">
        <v>93978</v>
      </c>
      <c r="F25" s="108" t="n">
        <v>93978</v>
      </c>
      <c r="G25" s="108" t="n">
        <v>0</v>
      </c>
      <c r="H25" s="108" t="n">
        <v>0</v>
      </c>
      <c r="I25" s="174" t="n">
        <v>0</v>
      </c>
    </row>
    <row r="26" customFormat="false" ht="23.25" hidden="false" customHeight="true" outlineLevel="0" collapsed="false">
      <c r="A26" s="172" t="n">
        <v>302</v>
      </c>
      <c r="B26" s="173" t="s">
        <v>307</v>
      </c>
      <c r="C26" s="173"/>
      <c r="D26" s="173"/>
      <c r="E26" s="108" t="n">
        <v>2397900</v>
      </c>
      <c r="F26" s="108" t="n">
        <v>0</v>
      </c>
      <c r="G26" s="108" t="n">
        <v>273400</v>
      </c>
      <c r="H26" s="108" t="n">
        <v>2124500</v>
      </c>
      <c r="I26" s="174" t="n">
        <v>0</v>
      </c>
    </row>
    <row r="27" customFormat="false" ht="23.25" hidden="false" customHeight="true" outlineLevel="0" collapsed="false">
      <c r="A27" s="172" t="n">
        <v>30201</v>
      </c>
      <c r="B27" s="173" t="s">
        <v>308</v>
      </c>
      <c r="C27" s="173" t="n">
        <v>50502</v>
      </c>
      <c r="D27" s="173" t="s">
        <v>307</v>
      </c>
      <c r="E27" s="108" t="n">
        <v>37100</v>
      </c>
      <c r="F27" s="108" t="n">
        <v>0</v>
      </c>
      <c r="G27" s="108" t="n">
        <v>11600</v>
      </c>
      <c r="H27" s="108" t="n">
        <v>25500</v>
      </c>
      <c r="I27" s="174" t="n">
        <v>0</v>
      </c>
    </row>
    <row r="28" customFormat="false" ht="23.25" hidden="false" customHeight="true" outlineLevel="0" collapsed="false">
      <c r="A28" s="172" t="n">
        <v>30201</v>
      </c>
      <c r="B28" s="173" t="s">
        <v>308</v>
      </c>
      <c r="C28" s="173" t="n">
        <v>50201</v>
      </c>
      <c r="D28" s="173" t="s">
        <v>309</v>
      </c>
      <c r="E28" s="108" t="n">
        <v>88000</v>
      </c>
      <c r="F28" s="108" t="n">
        <v>0</v>
      </c>
      <c r="G28" s="108" t="n">
        <v>5000</v>
      </c>
      <c r="H28" s="108" t="n">
        <v>83000</v>
      </c>
      <c r="I28" s="174" t="n">
        <v>0</v>
      </c>
    </row>
    <row r="29" customFormat="false" ht="23.25" hidden="false" customHeight="true" outlineLevel="0" collapsed="false">
      <c r="A29" s="172" t="n">
        <v>30202</v>
      </c>
      <c r="B29" s="173" t="s">
        <v>310</v>
      </c>
      <c r="C29" s="173" t="n">
        <v>50502</v>
      </c>
      <c r="D29" s="173" t="s">
        <v>307</v>
      </c>
      <c r="E29" s="108" t="n">
        <v>66300</v>
      </c>
      <c r="F29" s="108" t="n">
        <v>0</v>
      </c>
      <c r="G29" s="108" t="n">
        <v>14500</v>
      </c>
      <c r="H29" s="108" t="n">
        <v>51800</v>
      </c>
      <c r="I29" s="174" t="n">
        <v>0</v>
      </c>
    </row>
    <row r="30" customFormat="false" ht="23.25" hidden="false" customHeight="true" outlineLevel="0" collapsed="false">
      <c r="A30" s="172" t="n">
        <v>30202</v>
      </c>
      <c r="B30" s="173" t="s">
        <v>310</v>
      </c>
      <c r="C30" s="173" t="n">
        <v>50201</v>
      </c>
      <c r="D30" s="173" t="s">
        <v>309</v>
      </c>
      <c r="E30" s="108" t="n">
        <v>220000</v>
      </c>
      <c r="F30" s="108" t="n">
        <v>0</v>
      </c>
      <c r="G30" s="108" t="n">
        <v>0</v>
      </c>
      <c r="H30" s="108" t="n">
        <v>220000</v>
      </c>
      <c r="I30" s="174" t="n">
        <v>0</v>
      </c>
    </row>
    <row r="31" customFormat="false" ht="23.25" hidden="false" customHeight="true" outlineLevel="0" collapsed="false">
      <c r="A31" s="172" t="n">
        <v>30203</v>
      </c>
      <c r="B31" s="173" t="s">
        <v>311</v>
      </c>
      <c r="C31" s="173" t="n">
        <v>50205</v>
      </c>
      <c r="D31" s="173" t="s">
        <v>312</v>
      </c>
      <c r="E31" s="108" t="n">
        <v>5000</v>
      </c>
      <c r="F31" s="108" t="n">
        <v>0</v>
      </c>
      <c r="G31" s="108" t="n">
        <v>0</v>
      </c>
      <c r="H31" s="108" t="n">
        <v>5000</v>
      </c>
      <c r="I31" s="174" t="n">
        <v>0</v>
      </c>
    </row>
    <row r="32" customFormat="false" ht="23.25" hidden="false" customHeight="true" outlineLevel="0" collapsed="false">
      <c r="A32" s="172" t="n">
        <v>30203</v>
      </c>
      <c r="B32" s="173" t="s">
        <v>311</v>
      </c>
      <c r="C32" s="173" t="n">
        <v>50502</v>
      </c>
      <c r="D32" s="173" t="s">
        <v>307</v>
      </c>
      <c r="E32" s="108" t="n">
        <v>1000</v>
      </c>
      <c r="F32" s="108" t="n">
        <v>0</v>
      </c>
      <c r="G32" s="108" t="n">
        <v>0</v>
      </c>
      <c r="H32" s="108" t="n">
        <v>1000</v>
      </c>
      <c r="I32" s="174" t="n">
        <v>0</v>
      </c>
    </row>
    <row r="33" customFormat="false" ht="23.25" hidden="false" customHeight="true" outlineLevel="0" collapsed="false">
      <c r="A33" s="172" t="n">
        <v>30204</v>
      </c>
      <c r="B33" s="173" t="s">
        <v>313</v>
      </c>
      <c r="C33" s="173" t="n">
        <v>50201</v>
      </c>
      <c r="D33" s="173" t="s">
        <v>309</v>
      </c>
      <c r="E33" s="108" t="n">
        <v>500</v>
      </c>
      <c r="F33" s="108" t="n">
        <v>0</v>
      </c>
      <c r="G33" s="108" t="n">
        <v>500</v>
      </c>
      <c r="H33" s="108" t="n">
        <v>0</v>
      </c>
      <c r="I33" s="174" t="n">
        <v>0</v>
      </c>
    </row>
    <row r="34" customFormat="false" ht="23.25" hidden="false" customHeight="true" outlineLevel="0" collapsed="false">
      <c r="A34" s="172" t="n">
        <v>30205</v>
      </c>
      <c r="B34" s="173" t="s">
        <v>314</v>
      </c>
      <c r="C34" s="173" t="n">
        <v>50201</v>
      </c>
      <c r="D34" s="173" t="s">
        <v>309</v>
      </c>
      <c r="E34" s="108" t="n">
        <v>7000</v>
      </c>
      <c r="F34" s="108" t="n">
        <v>0</v>
      </c>
      <c r="G34" s="108" t="n">
        <v>5000</v>
      </c>
      <c r="H34" s="108" t="n">
        <v>2000</v>
      </c>
      <c r="I34" s="174" t="n">
        <v>0</v>
      </c>
    </row>
    <row r="35" customFormat="false" ht="23.25" hidden="false" customHeight="true" outlineLevel="0" collapsed="false">
      <c r="A35" s="172" t="n">
        <v>30205</v>
      </c>
      <c r="B35" s="173" t="s">
        <v>314</v>
      </c>
      <c r="C35" s="173" t="n">
        <v>50502</v>
      </c>
      <c r="D35" s="173" t="s">
        <v>307</v>
      </c>
      <c r="E35" s="108" t="n">
        <v>1100</v>
      </c>
      <c r="F35" s="108" t="n">
        <v>0</v>
      </c>
      <c r="G35" s="108" t="n">
        <v>600</v>
      </c>
      <c r="H35" s="108" t="n">
        <v>500</v>
      </c>
      <c r="I35" s="174" t="n">
        <v>0</v>
      </c>
    </row>
    <row r="36" customFormat="false" ht="23.25" hidden="false" customHeight="true" outlineLevel="0" collapsed="false">
      <c r="A36" s="172" t="n">
        <v>30206</v>
      </c>
      <c r="B36" s="173" t="s">
        <v>315</v>
      </c>
      <c r="C36" s="173" t="n">
        <v>50502</v>
      </c>
      <c r="D36" s="173" t="s">
        <v>307</v>
      </c>
      <c r="E36" s="108" t="n">
        <v>12550</v>
      </c>
      <c r="F36" s="108" t="n">
        <v>0</v>
      </c>
      <c r="G36" s="108" t="n">
        <v>1950</v>
      </c>
      <c r="H36" s="108" t="n">
        <v>10600</v>
      </c>
      <c r="I36" s="174" t="n">
        <v>0</v>
      </c>
    </row>
    <row r="37" customFormat="false" ht="23.25" hidden="false" customHeight="true" outlineLevel="0" collapsed="false">
      <c r="A37" s="172" t="n">
        <v>30206</v>
      </c>
      <c r="B37" s="173" t="s">
        <v>315</v>
      </c>
      <c r="C37" s="173" t="n">
        <v>50201</v>
      </c>
      <c r="D37" s="173" t="s">
        <v>309</v>
      </c>
      <c r="E37" s="108" t="n">
        <v>10000</v>
      </c>
      <c r="F37" s="108" t="n">
        <v>0</v>
      </c>
      <c r="G37" s="108" t="n">
        <v>0</v>
      </c>
      <c r="H37" s="108" t="n">
        <v>10000</v>
      </c>
      <c r="I37" s="174" t="n">
        <v>0</v>
      </c>
    </row>
    <row r="38" customFormat="false" ht="23.25" hidden="false" customHeight="true" outlineLevel="0" collapsed="false">
      <c r="A38" s="172" t="n">
        <v>30207</v>
      </c>
      <c r="B38" s="173" t="s">
        <v>316</v>
      </c>
      <c r="C38" s="173" t="n">
        <v>50502</v>
      </c>
      <c r="D38" s="173" t="s">
        <v>307</v>
      </c>
      <c r="E38" s="108" t="n">
        <v>15250</v>
      </c>
      <c r="F38" s="108" t="n">
        <v>0</v>
      </c>
      <c r="G38" s="108" t="n">
        <v>750</v>
      </c>
      <c r="H38" s="108" t="n">
        <v>14500</v>
      </c>
      <c r="I38" s="174" t="n">
        <v>0</v>
      </c>
    </row>
    <row r="39" customFormat="false" ht="23.25" hidden="false" customHeight="true" outlineLevel="0" collapsed="false">
      <c r="A39" s="172" t="n">
        <v>30207</v>
      </c>
      <c r="B39" s="173" t="s">
        <v>316</v>
      </c>
      <c r="C39" s="173" t="n">
        <v>50201</v>
      </c>
      <c r="D39" s="173" t="s">
        <v>309</v>
      </c>
      <c r="E39" s="108" t="n">
        <v>16000</v>
      </c>
      <c r="F39" s="108" t="n">
        <v>0</v>
      </c>
      <c r="G39" s="108" t="n">
        <v>6000</v>
      </c>
      <c r="H39" s="108" t="n">
        <v>10000</v>
      </c>
      <c r="I39" s="174" t="n">
        <v>0</v>
      </c>
    </row>
    <row r="40" customFormat="false" ht="23.25" hidden="false" customHeight="true" outlineLevel="0" collapsed="false">
      <c r="A40" s="172" t="n">
        <v>30208</v>
      </c>
      <c r="B40" s="173" t="s">
        <v>317</v>
      </c>
      <c r="C40" s="173" t="n">
        <v>50502</v>
      </c>
      <c r="D40" s="173" t="s">
        <v>307</v>
      </c>
      <c r="E40" s="108" t="n">
        <v>21200</v>
      </c>
      <c r="F40" s="108" t="n">
        <v>0</v>
      </c>
      <c r="G40" s="108" t="n">
        <v>1600</v>
      </c>
      <c r="H40" s="108" t="n">
        <v>19600</v>
      </c>
      <c r="I40" s="174" t="n">
        <v>0</v>
      </c>
    </row>
    <row r="41" customFormat="false" ht="23.25" hidden="false" customHeight="true" outlineLevel="0" collapsed="false">
      <c r="A41" s="172" t="n">
        <v>30208</v>
      </c>
      <c r="B41" s="173" t="s">
        <v>317</v>
      </c>
      <c r="C41" s="173" t="n">
        <v>50201</v>
      </c>
      <c r="D41" s="173" t="s">
        <v>309</v>
      </c>
      <c r="E41" s="108" t="n">
        <v>90000</v>
      </c>
      <c r="F41" s="108" t="n">
        <v>0</v>
      </c>
      <c r="G41" s="108" t="n">
        <v>10000</v>
      </c>
      <c r="H41" s="108" t="n">
        <v>80000</v>
      </c>
      <c r="I41" s="174" t="n">
        <v>0</v>
      </c>
    </row>
    <row r="42" customFormat="false" ht="23.25" hidden="false" customHeight="true" outlineLevel="0" collapsed="false">
      <c r="A42" s="172" t="n">
        <v>30209</v>
      </c>
      <c r="B42" s="173" t="s">
        <v>318</v>
      </c>
      <c r="C42" s="173" t="n">
        <v>50201</v>
      </c>
      <c r="D42" s="173" t="s">
        <v>309</v>
      </c>
      <c r="E42" s="108" t="n">
        <v>3000</v>
      </c>
      <c r="F42" s="108" t="n">
        <v>0</v>
      </c>
      <c r="G42" s="108" t="n">
        <v>0</v>
      </c>
      <c r="H42" s="108" t="n">
        <v>3000</v>
      </c>
      <c r="I42" s="174" t="n">
        <v>0</v>
      </c>
    </row>
    <row r="43" customFormat="false" ht="23.25" hidden="false" customHeight="true" outlineLevel="0" collapsed="false">
      <c r="A43" s="172" t="n">
        <v>30211</v>
      </c>
      <c r="B43" s="173" t="s">
        <v>319</v>
      </c>
      <c r="C43" s="173" t="n">
        <v>50502</v>
      </c>
      <c r="D43" s="173" t="s">
        <v>307</v>
      </c>
      <c r="E43" s="108" t="n">
        <v>27100</v>
      </c>
      <c r="F43" s="108" t="n">
        <v>0</v>
      </c>
      <c r="G43" s="108" t="n">
        <v>5300</v>
      </c>
      <c r="H43" s="108" t="n">
        <v>21800</v>
      </c>
      <c r="I43" s="174" t="n">
        <v>0</v>
      </c>
    </row>
    <row r="44" customFormat="false" ht="23.25" hidden="false" customHeight="true" outlineLevel="0" collapsed="false">
      <c r="A44" s="172" t="n">
        <v>30211</v>
      </c>
      <c r="B44" s="173" t="s">
        <v>319</v>
      </c>
      <c r="C44" s="173" t="n">
        <v>50201</v>
      </c>
      <c r="D44" s="173" t="s">
        <v>309</v>
      </c>
      <c r="E44" s="108" t="n">
        <v>70000</v>
      </c>
      <c r="F44" s="108" t="n">
        <v>0</v>
      </c>
      <c r="G44" s="108" t="n">
        <v>5000</v>
      </c>
      <c r="H44" s="108" t="n">
        <v>65000</v>
      </c>
      <c r="I44" s="174" t="n">
        <v>0</v>
      </c>
    </row>
    <row r="45" customFormat="false" ht="23.25" hidden="false" customHeight="true" outlineLevel="0" collapsed="false">
      <c r="A45" s="172" t="n">
        <v>30213</v>
      </c>
      <c r="B45" s="173" t="s">
        <v>320</v>
      </c>
      <c r="C45" s="173" t="n">
        <v>50209</v>
      </c>
      <c r="D45" s="173" t="s">
        <v>321</v>
      </c>
      <c r="E45" s="108" t="n">
        <v>196000</v>
      </c>
      <c r="F45" s="108" t="n">
        <v>0</v>
      </c>
      <c r="G45" s="108" t="n">
        <v>0</v>
      </c>
      <c r="H45" s="108" t="n">
        <v>196000</v>
      </c>
      <c r="I45" s="174" t="n">
        <v>0</v>
      </c>
    </row>
    <row r="46" customFormat="false" ht="23.25" hidden="false" customHeight="true" outlineLevel="0" collapsed="false">
      <c r="A46" s="172" t="n">
        <v>30213</v>
      </c>
      <c r="B46" s="173" t="s">
        <v>320</v>
      </c>
      <c r="C46" s="173" t="n">
        <v>50502</v>
      </c>
      <c r="D46" s="173" t="s">
        <v>307</v>
      </c>
      <c r="E46" s="108" t="n">
        <v>9600</v>
      </c>
      <c r="F46" s="108" t="n">
        <v>0</v>
      </c>
      <c r="G46" s="108" t="n">
        <v>0</v>
      </c>
      <c r="H46" s="108" t="n">
        <v>9600</v>
      </c>
      <c r="I46" s="174" t="n">
        <v>0</v>
      </c>
    </row>
    <row r="47" customFormat="false" ht="23.25" hidden="false" customHeight="true" outlineLevel="0" collapsed="false">
      <c r="A47" s="172" t="n">
        <v>30214</v>
      </c>
      <c r="B47" s="173" t="s">
        <v>322</v>
      </c>
      <c r="C47" s="173" t="n">
        <v>50201</v>
      </c>
      <c r="D47" s="173" t="s">
        <v>309</v>
      </c>
      <c r="E47" s="108" t="n">
        <v>38000</v>
      </c>
      <c r="F47" s="108" t="n">
        <v>0</v>
      </c>
      <c r="G47" s="108" t="n">
        <v>6000</v>
      </c>
      <c r="H47" s="108" t="n">
        <v>32000</v>
      </c>
      <c r="I47" s="174" t="n">
        <v>0</v>
      </c>
    </row>
    <row r="48" customFormat="false" ht="23.25" hidden="false" customHeight="true" outlineLevel="0" collapsed="false">
      <c r="A48" s="172" t="n">
        <v>30214</v>
      </c>
      <c r="B48" s="173" t="s">
        <v>322</v>
      </c>
      <c r="C48" s="173" t="n">
        <v>50502</v>
      </c>
      <c r="D48" s="173" t="s">
        <v>307</v>
      </c>
      <c r="E48" s="108" t="n">
        <v>2000</v>
      </c>
      <c r="F48" s="108" t="n">
        <v>0</v>
      </c>
      <c r="G48" s="108" t="n">
        <v>0</v>
      </c>
      <c r="H48" s="108" t="n">
        <v>2000</v>
      </c>
      <c r="I48" s="174" t="n">
        <v>0</v>
      </c>
    </row>
    <row r="49" customFormat="false" ht="23.25" hidden="false" customHeight="true" outlineLevel="0" collapsed="false">
      <c r="A49" s="172" t="n">
        <v>30215</v>
      </c>
      <c r="B49" s="173" t="s">
        <v>323</v>
      </c>
      <c r="C49" s="173" t="n">
        <v>50202</v>
      </c>
      <c r="D49" s="173" t="s">
        <v>324</v>
      </c>
      <c r="E49" s="108" t="n">
        <v>11000</v>
      </c>
      <c r="F49" s="108" t="n">
        <v>0</v>
      </c>
      <c r="G49" s="108" t="n">
        <v>5000</v>
      </c>
      <c r="H49" s="108" t="n">
        <v>6000</v>
      </c>
      <c r="I49" s="174" t="n">
        <v>0</v>
      </c>
    </row>
    <row r="50" customFormat="false" ht="23.25" hidden="false" customHeight="true" outlineLevel="0" collapsed="false">
      <c r="A50" s="172" t="n">
        <v>30215</v>
      </c>
      <c r="B50" s="173" t="s">
        <v>323</v>
      </c>
      <c r="C50" s="173" t="n">
        <v>50502</v>
      </c>
      <c r="D50" s="173" t="s">
        <v>307</v>
      </c>
      <c r="E50" s="108" t="n">
        <v>2450</v>
      </c>
      <c r="F50" s="108" t="n">
        <v>0</v>
      </c>
      <c r="G50" s="108" t="n">
        <v>0</v>
      </c>
      <c r="H50" s="108" t="n">
        <v>2450</v>
      </c>
      <c r="I50" s="174" t="n">
        <v>0</v>
      </c>
    </row>
    <row r="51" customFormat="false" ht="23.25" hidden="false" customHeight="true" outlineLevel="0" collapsed="false">
      <c r="A51" s="172" t="n">
        <v>30216</v>
      </c>
      <c r="B51" s="173" t="s">
        <v>325</v>
      </c>
      <c r="C51" s="173" t="n">
        <v>50502</v>
      </c>
      <c r="D51" s="173" t="s">
        <v>307</v>
      </c>
      <c r="E51" s="108" t="n">
        <v>21650</v>
      </c>
      <c r="F51" s="108" t="n">
        <v>0</v>
      </c>
      <c r="G51" s="108" t="n">
        <v>5000</v>
      </c>
      <c r="H51" s="108" t="n">
        <v>16650</v>
      </c>
      <c r="I51" s="174" t="n">
        <v>0</v>
      </c>
    </row>
    <row r="52" customFormat="false" ht="23.25" hidden="false" customHeight="true" outlineLevel="0" collapsed="false">
      <c r="A52" s="172" t="n">
        <v>30216</v>
      </c>
      <c r="B52" s="173" t="s">
        <v>325</v>
      </c>
      <c r="C52" s="173" t="n">
        <v>50203</v>
      </c>
      <c r="D52" s="173" t="s">
        <v>326</v>
      </c>
      <c r="E52" s="108" t="n">
        <v>37000</v>
      </c>
      <c r="F52" s="108" t="n">
        <v>0</v>
      </c>
      <c r="G52" s="108" t="n">
        <v>5000</v>
      </c>
      <c r="H52" s="108" t="n">
        <v>32000</v>
      </c>
      <c r="I52" s="174" t="n">
        <v>0</v>
      </c>
    </row>
    <row r="53" customFormat="false" ht="23.25" hidden="false" customHeight="true" outlineLevel="0" collapsed="false">
      <c r="A53" s="172" t="n">
        <v>30217</v>
      </c>
      <c r="B53" s="173" t="s">
        <v>327</v>
      </c>
      <c r="C53" s="173" t="n">
        <v>50502</v>
      </c>
      <c r="D53" s="173" t="s">
        <v>307</v>
      </c>
      <c r="E53" s="108" t="n">
        <v>13300</v>
      </c>
      <c r="F53" s="108" t="n">
        <v>0</v>
      </c>
      <c r="G53" s="108" t="n">
        <v>13300</v>
      </c>
      <c r="H53" s="108" t="n">
        <v>0</v>
      </c>
      <c r="I53" s="174" t="n">
        <v>0</v>
      </c>
    </row>
    <row r="54" customFormat="false" ht="23.25" hidden="false" customHeight="true" outlineLevel="0" collapsed="false">
      <c r="A54" s="172" t="n">
        <v>30217</v>
      </c>
      <c r="B54" s="173" t="s">
        <v>327</v>
      </c>
      <c r="C54" s="173" t="n">
        <v>50206</v>
      </c>
      <c r="D54" s="173" t="s">
        <v>328</v>
      </c>
      <c r="E54" s="108" t="n">
        <v>17000</v>
      </c>
      <c r="F54" s="108" t="n">
        <v>0</v>
      </c>
      <c r="G54" s="108" t="n">
        <v>17000</v>
      </c>
      <c r="H54" s="108" t="n">
        <v>0</v>
      </c>
      <c r="I54" s="174" t="n">
        <v>0</v>
      </c>
    </row>
    <row r="55" customFormat="false" ht="23.25" hidden="false" customHeight="true" outlineLevel="0" collapsed="false">
      <c r="A55" s="172" t="n">
        <v>30218</v>
      </c>
      <c r="B55" s="173" t="s">
        <v>329</v>
      </c>
      <c r="C55" s="173" t="n">
        <v>50204</v>
      </c>
      <c r="D55" s="173" t="s">
        <v>330</v>
      </c>
      <c r="E55" s="108" t="n">
        <v>565000</v>
      </c>
      <c r="F55" s="108" t="n">
        <v>0</v>
      </c>
      <c r="G55" s="108" t="n">
        <v>0</v>
      </c>
      <c r="H55" s="108" t="n">
        <v>565000</v>
      </c>
      <c r="I55" s="174" t="n">
        <v>0</v>
      </c>
    </row>
    <row r="56" customFormat="false" ht="23.25" hidden="false" customHeight="true" outlineLevel="0" collapsed="false">
      <c r="A56" s="172" t="n">
        <v>30218</v>
      </c>
      <c r="B56" s="173" t="s">
        <v>329</v>
      </c>
      <c r="C56" s="173" t="n">
        <v>50502</v>
      </c>
      <c r="D56" s="173" t="s">
        <v>307</v>
      </c>
      <c r="E56" s="108" t="n">
        <v>18000</v>
      </c>
      <c r="F56" s="108" t="n">
        <v>0</v>
      </c>
      <c r="G56" s="108" t="n">
        <v>0</v>
      </c>
      <c r="H56" s="108" t="n">
        <v>18000</v>
      </c>
      <c r="I56" s="174" t="n">
        <v>0</v>
      </c>
    </row>
    <row r="57" customFormat="false" ht="23.25" hidden="false" customHeight="true" outlineLevel="0" collapsed="false">
      <c r="A57" s="172" t="n">
        <v>30226</v>
      </c>
      <c r="B57" s="173" t="s">
        <v>331</v>
      </c>
      <c r="C57" s="173" t="n">
        <v>50205</v>
      </c>
      <c r="D57" s="173" t="s">
        <v>312</v>
      </c>
      <c r="E57" s="108" t="n">
        <v>550500</v>
      </c>
      <c r="F57" s="108" t="n">
        <v>0</v>
      </c>
      <c r="G57" s="108" t="n">
        <v>0</v>
      </c>
      <c r="H57" s="108" t="n">
        <v>550500</v>
      </c>
      <c r="I57" s="174" t="n">
        <v>0</v>
      </c>
    </row>
    <row r="58" customFormat="false" ht="23.25" hidden="false" customHeight="true" outlineLevel="0" collapsed="false">
      <c r="A58" s="172" t="n">
        <v>30226</v>
      </c>
      <c r="B58" s="173" t="s">
        <v>331</v>
      </c>
      <c r="C58" s="173" t="n">
        <v>50502</v>
      </c>
      <c r="D58" s="173" t="s">
        <v>307</v>
      </c>
      <c r="E58" s="108" t="n">
        <v>12000</v>
      </c>
      <c r="F58" s="108" t="n">
        <v>0</v>
      </c>
      <c r="G58" s="108" t="n">
        <v>1000</v>
      </c>
      <c r="H58" s="108" t="n">
        <v>11000</v>
      </c>
      <c r="I58" s="174" t="n">
        <v>0</v>
      </c>
    </row>
    <row r="59" customFormat="false" ht="23.25" hidden="false" customHeight="true" outlineLevel="0" collapsed="false">
      <c r="A59" s="172" t="n">
        <v>30228</v>
      </c>
      <c r="B59" s="173" t="s">
        <v>332</v>
      </c>
      <c r="C59" s="173" t="n">
        <v>50201</v>
      </c>
      <c r="D59" s="173" t="s">
        <v>309</v>
      </c>
      <c r="E59" s="108" t="n">
        <v>4500</v>
      </c>
      <c r="F59" s="108" t="n">
        <v>0</v>
      </c>
      <c r="G59" s="108" t="n">
        <v>4500</v>
      </c>
      <c r="H59" s="108" t="n">
        <v>0</v>
      </c>
      <c r="I59" s="174" t="n">
        <v>0</v>
      </c>
    </row>
    <row r="60" customFormat="false" ht="23.25" hidden="false" customHeight="true" outlineLevel="0" collapsed="false">
      <c r="A60" s="172" t="n">
        <v>30231</v>
      </c>
      <c r="B60" s="173" t="s">
        <v>333</v>
      </c>
      <c r="C60" s="173" t="n">
        <v>50502</v>
      </c>
      <c r="D60" s="173" t="s">
        <v>307</v>
      </c>
      <c r="E60" s="108" t="n">
        <v>64000</v>
      </c>
      <c r="F60" s="108" t="n">
        <v>0</v>
      </c>
      <c r="G60" s="108" t="n">
        <v>44000</v>
      </c>
      <c r="H60" s="108" t="n">
        <v>20000</v>
      </c>
      <c r="I60" s="174" t="n">
        <v>0</v>
      </c>
    </row>
    <row r="61" customFormat="false" ht="23.25" hidden="false" customHeight="true" outlineLevel="0" collapsed="false">
      <c r="A61" s="172" t="n">
        <v>30239</v>
      </c>
      <c r="B61" s="173" t="s">
        <v>334</v>
      </c>
      <c r="C61" s="173" t="n">
        <v>50201</v>
      </c>
      <c r="D61" s="173" t="s">
        <v>309</v>
      </c>
      <c r="E61" s="108" t="n">
        <v>108400</v>
      </c>
      <c r="F61" s="108" t="n">
        <v>0</v>
      </c>
      <c r="G61" s="108" t="n">
        <v>98400</v>
      </c>
      <c r="H61" s="108" t="n">
        <v>10000</v>
      </c>
      <c r="I61" s="174" t="n">
        <v>0</v>
      </c>
    </row>
    <row r="62" customFormat="false" ht="23.25" hidden="false" customHeight="true" outlineLevel="0" collapsed="false">
      <c r="A62" s="172" t="n">
        <v>30239</v>
      </c>
      <c r="B62" s="173" t="s">
        <v>334</v>
      </c>
      <c r="C62" s="173" t="n">
        <v>50502</v>
      </c>
      <c r="D62" s="173" t="s">
        <v>307</v>
      </c>
      <c r="E62" s="108" t="n">
        <v>6400</v>
      </c>
      <c r="F62" s="108" t="n">
        <v>0</v>
      </c>
      <c r="G62" s="108" t="n">
        <v>6400</v>
      </c>
      <c r="H62" s="108" t="n">
        <v>0</v>
      </c>
      <c r="I62" s="174" t="n">
        <v>0</v>
      </c>
    </row>
    <row r="63" customFormat="false" ht="23.25" hidden="false" customHeight="true" outlineLevel="0" collapsed="false">
      <c r="A63" s="172" t="n">
        <v>30299</v>
      </c>
      <c r="B63" s="173" t="s">
        <v>335</v>
      </c>
      <c r="C63" s="173" t="n">
        <v>50299</v>
      </c>
      <c r="D63" s="173" t="s">
        <v>336</v>
      </c>
      <c r="E63" s="108" t="n">
        <v>30000</v>
      </c>
      <c r="F63" s="108" t="n">
        <v>0</v>
      </c>
      <c r="G63" s="108" t="n">
        <v>0</v>
      </c>
      <c r="H63" s="108" t="n">
        <v>30000</v>
      </c>
      <c r="I63" s="174" t="n">
        <v>0</v>
      </c>
    </row>
    <row r="64" customFormat="false" ht="23.25" hidden="false" customHeight="true" outlineLevel="0" collapsed="false">
      <c r="A64" s="172" t="n">
        <v>303</v>
      </c>
      <c r="B64" s="173" t="s">
        <v>337</v>
      </c>
      <c r="C64" s="173"/>
      <c r="D64" s="173"/>
      <c r="E64" s="108" t="n">
        <v>1681008</v>
      </c>
      <c r="F64" s="108" t="n">
        <v>279720</v>
      </c>
      <c r="G64" s="108" t="n">
        <v>0</v>
      </c>
      <c r="H64" s="108" t="n">
        <v>1401288</v>
      </c>
      <c r="I64" s="174" t="n">
        <v>0</v>
      </c>
    </row>
    <row r="65" customFormat="false" ht="23.25" hidden="false" customHeight="true" outlineLevel="0" collapsed="false">
      <c r="A65" s="172" t="n">
        <v>30305</v>
      </c>
      <c r="B65" s="173" t="s">
        <v>338</v>
      </c>
      <c r="C65" s="173" t="n">
        <v>50901</v>
      </c>
      <c r="D65" s="173" t="s">
        <v>339</v>
      </c>
      <c r="E65" s="108" t="n">
        <v>191420</v>
      </c>
      <c r="F65" s="108" t="n">
        <v>191420</v>
      </c>
      <c r="G65" s="108" t="n">
        <v>0</v>
      </c>
      <c r="H65" s="108" t="n">
        <v>0</v>
      </c>
      <c r="I65" s="174" t="n">
        <v>0</v>
      </c>
    </row>
    <row r="66" customFormat="false" ht="23.25" hidden="false" customHeight="true" outlineLevel="0" collapsed="false">
      <c r="A66" s="172" t="n">
        <v>30307</v>
      </c>
      <c r="B66" s="173" t="s">
        <v>340</v>
      </c>
      <c r="C66" s="173" t="n">
        <v>50901</v>
      </c>
      <c r="D66" s="173" t="s">
        <v>339</v>
      </c>
      <c r="E66" s="108" t="n">
        <v>171488</v>
      </c>
      <c r="F66" s="108" t="n">
        <v>0</v>
      </c>
      <c r="G66" s="108" t="n">
        <v>0</v>
      </c>
      <c r="H66" s="108" t="n">
        <v>171488</v>
      </c>
      <c r="I66" s="174" t="n">
        <v>0</v>
      </c>
    </row>
    <row r="67" customFormat="false" ht="23.25" hidden="false" customHeight="true" outlineLevel="0" collapsed="false">
      <c r="A67" s="172" t="n">
        <v>30309</v>
      </c>
      <c r="B67" s="173" t="s">
        <v>341</v>
      </c>
      <c r="C67" s="173" t="n">
        <v>50901</v>
      </c>
      <c r="D67" s="173" t="s">
        <v>339</v>
      </c>
      <c r="E67" s="108" t="n">
        <v>6300</v>
      </c>
      <c r="F67" s="108" t="n">
        <v>6300</v>
      </c>
      <c r="G67" s="108" t="n">
        <v>0</v>
      </c>
      <c r="H67" s="108" t="n">
        <v>0</v>
      </c>
      <c r="I67" s="174" t="n">
        <v>0</v>
      </c>
    </row>
    <row r="68" customFormat="false" ht="23.25" hidden="false" customHeight="true" outlineLevel="0" collapsed="false">
      <c r="A68" s="172" t="n">
        <v>30399</v>
      </c>
      <c r="B68" s="173" t="s">
        <v>342</v>
      </c>
      <c r="C68" s="173" t="n">
        <v>50999</v>
      </c>
      <c r="D68" s="173" t="s">
        <v>343</v>
      </c>
      <c r="E68" s="108" t="n">
        <v>1311800</v>
      </c>
      <c r="F68" s="108" t="n">
        <v>82000</v>
      </c>
      <c r="G68" s="108" t="n">
        <v>0</v>
      </c>
      <c r="H68" s="108" t="n">
        <v>1229800</v>
      </c>
      <c r="I68" s="174" t="n">
        <v>0</v>
      </c>
    </row>
    <row r="69" customFormat="false" ht="23.25" hidden="false" customHeight="true" outlineLevel="0" collapsed="false">
      <c r="A69" s="172" t="n">
        <v>310</v>
      </c>
      <c r="B69" s="173" t="s">
        <v>344</v>
      </c>
      <c r="C69" s="173"/>
      <c r="D69" s="173"/>
      <c r="E69" s="108" t="n">
        <v>255000</v>
      </c>
      <c r="F69" s="108" t="n">
        <v>0</v>
      </c>
      <c r="G69" s="108" t="n">
        <v>0</v>
      </c>
      <c r="H69" s="108" t="n">
        <v>255000</v>
      </c>
      <c r="I69" s="174" t="n">
        <v>0</v>
      </c>
    </row>
    <row r="70" customFormat="false" ht="23.25" hidden="false" customHeight="true" outlineLevel="0" collapsed="false">
      <c r="A70" s="172" t="n">
        <v>31002</v>
      </c>
      <c r="B70" s="173" t="s">
        <v>345</v>
      </c>
      <c r="C70" s="173" t="n">
        <v>50306</v>
      </c>
      <c r="D70" s="173" t="s">
        <v>346</v>
      </c>
      <c r="E70" s="108" t="n">
        <v>70000</v>
      </c>
      <c r="F70" s="108" t="n">
        <v>0</v>
      </c>
      <c r="G70" s="108" t="n">
        <v>0</v>
      </c>
      <c r="H70" s="108" t="n">
        <v>70000</v>
      </c>
      <c r="I70" s="174" t="n">
        <v>0</v>
      </c>
    </row>
    <row r="71" customFormat="false" ht="23.25" hidden="false" customHeight="true" outlineLevel="0" collapsed="false">
      <c r="A71" s="172" t="n">
        <v>31002</v>
      </c>
      <c r="B71" s="173" t="s">
        <v>345</v>
      </c>
      <c r="C71" s="173" t="n">
        <v>50601</v>
      </c>
      <c r="D71" s="173" t="s">
        <v>347</v>
      </c>
      <c r="E71" s="108" t="n">
        <v>5000</v>
      </c>
      <c r="F71" s="108" t="n">
        <v>0</v>
      </c>
      <c r="G71" s="108" t="n">
        <v>0</v>
      </c>
      <c r="H71" s="108" t="n">
        <v>5000</v>
      </c>
      <c r="I71" s="174" t="n">
        <v>0</v>
      </c>
    </row>
    <row r="72" customFormat="false" ht="23.25" hidden="false" customHeight="true" outlineLevel="0" collapsed="false">
      <c r="A72" s="172" t="n">
        <v>31003</v>
      </c>
      <c r="B72" s="173" t="s">
        <v>348</v>
      </c>
      <c r="C72" s="173" t="n">
        <v>50601</v>
      </c>
      <c r="D72" s="173" t="s">
        <v>347</v>
      </c>
      <c r="E72" s="108" t="n">
        <v>10000</v>
      </c>
      <c r="F72" s="108" t="n">
        <v>0</v>
      </c>
      <c r="G72" s="108" t="n">
        <v>0</v>
      </c>
      <c r="H72" s="108" t="n">
        <v>10000</v>
      </c>
      <c r="I72" s="174" t="n">
        <v>0</v>
      </c>
    </row>
    <row r="73" customFormat="false" ht="23.25" hidden="false" customHeight="true" outlineLevel="0" collapsed="false">
      <c r="A73" s="172" t="n">
        <v>31007</v>
      </c>
      <c r="B73" s="173" t="s">
        <v>349</v>
      </c>
      <c r="C73" s="173" t="n">
        <v>50306</v>
      </c>
      <c r="D73" s="173" t="s">
        <v>346</v>
      </c>
      <c r="E73" s="108" t="n">
        <v>150000</v>
      </c>
      <c r="F73" s="108" t="n">
        <v>0</v>
      </c>
      <c r="G73" s="108" t="n">
        <v>0</v>
      </c>
      <c r="H73" s="108" t="n">
        <v>150000</v>
      </c>
      <c r="I73" s="174" t="n">
        <v>0</v>
      </c>
    </row>
    <row r="74" customFormat="false" ht="23.25" hidden="false" customHeight="true" outlineLevel="0" collapsed="false">
      <c r="A74" s="172" t="n">
        <v>31007</v>
      </c>
      <c r="B74" s="173" t="s">
        <v>349</v>
      </c>
      <c r="C74" s="173" t="n">
        <v>50601</v>
      </c>
      <c r="D74" s="173" t="s">
        <v>347</v>
      </c>
      <c r="E74" s="108" t="n">
        <v>20000</v>
      </c>
      <c r="F74" s="108" t="n">
        <v>0</v>
      </c>
      <c r="G74" s="108" t="n">
        <v>0</v>
      </c>
      <c r="H74" s="108" t="n">
        <v>20000</v>
      </c>
      <c r="I74" s="174" t="n">
        <v>0</v>
      </c>
    </row>
    <row r="75" customFormat="false" ht="23.25" hidden="false" customHeight="true" outlineLevel="0" collapsed="false">
      <c r="A75" s="172" t="n">
        <v>399</v>
      </c>
      <c r="B75" s="173" t="s">
        <v>350</v>
      </c>
      <c r="C75" s="173"/>
      <c r="D75" s="173"/>
      <c r="E75" s="108" t="n">
        <v>814300</v>
      </c>
      <c r="F75" s="108" t="n">
        <v>0</v>
      </c>
      <c r="G75" s="108" t="n">
        <v>0</v>
      </c>
      <c r="H75" s="108" t="n">
        <v>814300</v>
      </c>
      <c r="I75" s="174" t="n">
        <v>0</v>
      </c>
    </row>
    <row r="76" customFormat="false" ht="23.25" hidden="false" customHeight="true" outlineLevel="0" collapsed="false">
      <c r="A76" s="172" t="n">
        <v>39999</v>
      </c>
      <c r="B76" s="173" t="s">
        <v>351</v>
      </c>
      <c r="C76" s="173" t="n">
        <v>59999</v>
      </c>
      <c r="D76" s="173" t="s">
        <v>350</v>
      </c>
      <c r="E76" s="108" t="n">
        <v>814300</v>
      </c>
      <c r="F76" s="108" t="n">
        <v>0</v>
      </c>
      <c r="G76" s="108" t="n">
        <v>0</v>
      </c>
      <c r="H76" s="108" t="n">
        <v>814300</v>
      </c>
      <c r="I76" s="17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3" t="s">
        <v>352</v>
      </c>
      <c r="B1" s="144"/>
      <c r="C1" s="145"/>
      <c r="D1" s="145"/>
      <c r="E1" s="145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53</v>
      </c>
      <c r="B2" s="23"/>
      <c r="C2" s="23"/>
      <c r="D2" s="23"/>
      <c r="E2" s="23"/>
      <c r="F2" s="23"/>
      <c r="G2" s="146"/>
      <c r="H2" s="146"/>
      <c r="I2" s="146"/>
      <c r="J2" s="146"/>
      <c r="K2" s="147"/>
      <c r="L2" s="147"/>
      <c r="M2" s="147"/>
    </row>
    <row r="3" customFormat="false" ht="15" hidden="false" customHeight="true" outlineLevel="0" collapsed="false">
      <c r="A3" s="148"/>
      <c r="B3" s="144"/>
      <c r="C3" s="148"/>
      <c r="D3" s="145"/>
      <c r="E3" s="145"/>
      <c r="F3" s="149" t="s">
        <v>248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50" t="s">
        <v>249</v>
      </c>
      <c r="B4" s="150" t="s">
        <v>250</v>
      </c>
      <c r="C4" s="150" t="s">
        <v>251</v>
      </c>
      <c r="D4" s="153" t="s">
        <v>252</v>
      </c>
      <c r="E4" s="175" t="s">
        <v>253</v>
      </c>
      <c r="F4" s="155" t="s">
        <v>255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68" t="s">
        <v>163</v>
      </c>
      <c r="B5" s="168" t="s">
        <v>163</v>
      </c>
      <c r="C5" s="158" t="n">
        <v>1</v>
      </c>
      <c r="D5" s="158" t="n">
        <v>2</v>
      </c>
      <c r="E5" s="176" t="n">
        <v>3</v>
      </c>
      <c r="F5" s="160" t="s">
        <v>163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72"/>
      <c r="B6" s="166" t="s">
        <v>145</v>
      </c>
      <c r="C6" s="108" t="n">
        <v>19929680</v>
      </c>
      <c r="D6" s="108" t="n">
        <v>19656280</v>
      </c>
      <c r="E6" s="108" t="n">
        <v>273400</v>
      </c>
      <c r="F6" s="164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72" t="n">
        <v>208</v>
      </c>
      <c r="B7" s="166" t="s">
        <v>256</v>
      </c>
      <c r="C7" s="108" t="n">
        <v>3966595</v>
      </c>
      <c r="D7" s="108" t="n">
        <v>3966595</v>
      </c>
      <c r="E7" s="108" t="n">
        <v>0</v>
      </c>
      <c r="F7" s="164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72" t="n">
        <v>20805</v>
      </c>
      <c r="B8" s="166" t="s">
        <v>257</v>
      </c>
      <c r="C8" s="108" t="n">
        <v>3966595</v>
      </c>
      <c r="D8" s="108" t="n">
        <v>3966595</v>
      </c>
      <c r="E8" s="108" t="n">
        <v>0</v>
      </c>
      <c r="F8" s="164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72" t="n">
        <v>2080505</v>
      </c>
      <c r="B9" s="166" t="s">
        <v>258</v>
      </c>
      <c r="C9" s="108" t="n">
        <v>2833283</v>
      </c>
      <c r="D9" s="108" t="n">
        <v>2833283</v>
      </c>
      <c r="E9" s="108" t="n">
        <v>0</v>
      </c>
      <c r="F9" s="164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72" t="n">
        <v>2080506</v>
      </c>
      <c r="B10" s="166" t="s">
        <v>259</v>
      </c>
      <c r="C10" s="108" t="n">
        <v>1133312</v>
      </c>
      <c r="D10" s="108" t="n">
        <v>1133312</v>
      </c>
      <c r="E10" s="108" t="n">
        <v>0</v>
      </c>
      <c r="F10" s="164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72" t="n">
        <v>210</v>
      </c>
      <c r="B11" s="166" t="s">
        <v>260</v>
      </c>
      <c r="C11" s="108" t="n">
        <v>15889165</v>
      </c>
      <c r="D11" s="108" t="n">
        <v>15615765</v>
      </c>
      <c r="E11" s="108" t="n">
        <v>273400</v>
      </c>
      <c r="F11" s="164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72" t="n">
        <v>21001</v>
      </c>
      <c r="B12" s="166" t="s">
        <v>261</v>
      </c>
      <c r="C12" s="108" t="n">
        <v>1924729</v>
      </c>
      <c r="D12" s="108" t="n">
        <v>1757329</v>
      </c>
      <c r="E12" s="108" t="n">
        <v>167400</v>
      </c>
      <c r="F12" s="164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72" t="n">
        <v>2100101</v>
      </c>
      <c r="B13" s="166" t="s">
        <v>262</v>
      </c>
      <c r="C13" s="108" t="n">
        <v>1924729</v>
      </c>
      <c r="D13" s="108" t="n">
        <v>1757329</v>
      </c>
      <c r="E13" s="108" t="n">
        <v>167400</v>
      </c>
      <c r="F13" s="164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72" t="n">
        <v>21002</v>
      </c>
      <c r="B14" s="166" t="s">
        <v>264</v>
      </c>
      <c r="C14" s="108" t="n">
        <v>5327058</v>
      </c>
      <c r="D14" s="108" t="n">
        <v>5327058</v>
      </c>
      <c r="E14" s="108" t="n">
        <v>0</v>
      </c>
      <c r="F14" s="164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72" t="n">
        <v>2100201</v>
      </c>
      <c r="B15" s="166" t="s">
        <v>265</v>
      </c>
      <c r="C15" s="108" t="n">
        <v>4083150</v>
      </c>
      <c r="D15" s="108" t="n">
        <v>4083150</v>
      </c>
      <c r="E15" s="108" t="n">
        <v>0</v>
      </c>
      <c r="F15" s="164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72" t="n">
        <v>2100202</v>
      </c>
      <c r="B16" s="166" t="s">
        <v>266</v>
      </c>
      <c r="C16" s="108" t="n">
        <v>1243908</v>
      </c>
      <c r="D16" s="108" t="n">
        <v>1243908</v>
      </c>
      <c r="E16" s="108" t="n">
        <v>0</v>
      </c>
      <c r="F16" s="164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72" t="n">
        <v>21003</v>
      </c>
      <c r="B17" s="166" t="s">
        <v>267</v>
      </c>
      <c r="C17" s="108" t="n">
        <v>5062655</v>
      </c>
      <c r="D17" s="108" t="n">
        <v>5062655</v>
      </c>
      <c r="E17" s="108" t="n">
        <v>0</v>
      </c>
      <c r="F17" s="164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72" t="n">
        <v>2100302</v>
      </c>
      <c r="B18" s="166" t="s">
        <v>268</v>
      </c>
      <c r="C18" s="108" t="n">
        <v>5062655</v>
      </c>
      <c r="D18" s="108" t="n">
        <v>5062655</v>
      </c>
      <c r="E18" s="108" t="n">
        <v>0</v>
      </c>
      <c r="F18" s="164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72" t="n">
        <v>21004</v>
      </c>
      <c r="B19" s="166" t="s">
        <v>270</v>
      </c>
      <c r="C19" s="108" t="n">
        <v>3492723</v>
      </c>
      <c r="D19" s="108" t="n">
        <v>3386723</v>
      </c>
      <c r="E19" s="108" t="n">
        <v>106000</v>
      </c>
      <c r="F19" s="164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72" t="n">
        <v>2100401</v>
      </c>
      <c r="B20" s="166" t="s">
        <v>271</v>
      </c>
      <c r="C20" s="108" t="n">
        <v>1208072</v>
      </c>
      <c r="D20" s="108" t="n">
        <v>1156072</v>
      </c>
      <c r="E20" s="108" t="n">
        <v>52000</v>
      </c>
      <c r="F20" s="164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172" t="n">
        <v>2100403</v>
      </c>
      <c r="B21" s="166" t="s">
        <v>272</v>
      </c>
      <c r="C21" s="108" t="n">
        <v>1671352</v>
      </c>
      <c r="D21" s="108" t="n">
        <v>1631352</v>
      </c>
      <c r="E21" s="108" t="n">
        <v>40000</v>
      </c>
      <c r="F21" s="164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172" t="n">
        <v>2100407</v>
      </c>
      <c r="B22" s="166" t="s">
        <v>273</v>
      </c>
      <c r="C22" s="108" t="n">
        <v>613299</v>
      </c>
      <c r="D22" s="108" t="n">
        <v>599299</v>
      </c>
      <c r="E22" s="108" t="n">
        <v>14000</v>
      </c>
      <c r="F22" s="164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172" t="n">
        <v>21007</v>
      </c>
      <c r="B23" s="166" t="s">
        <v>276</v>
      </c>
      <c r="C23" s="108" t="n">
        <v>60000</v>
      </c>
      <c r="D23" s="108" t="n">
        <v>60000</v>
      </c>
      <c r="E23" s="108" t="n">
        <v>0</v>
      </c>
      <c r="F23" s="164" t="n">
        <v>0</v>
      </c>
    </row>
    <row r="24" customFormat="false" ht="23.25" hidden="false" customHeight="true" outlineLevel="0" collapsed="false">
      <c r="A24" s="172" t="n">
        <v>2100799</v>
      </c>
      <c r="B24" s="166" t="s">
        <v>278</v>
      </c>
      <c r="C24" s="108" t="n">
        <v>60000</v>
      </c>
      <c r="D24" s="108" t="n">
        <v>60000</v>
      </c>
      <c r="E24" s="108" t="n">
        <v>0</v>
      </c>
      <c r="F24" s="164" t="n">
        <v>0</v>
      </c>
    </row>
    <row r="25" customFormat="false" ht="23.25" hidden="false" customHeight="true" outlineLevel="0" collapsed="false">
      <c r="A25" s="172" t="n">
        <v>21099</v>
      </c>
      <c r="B25" s="166" t="s">
        <v>281</v>
      </c>
      <c r="C25" s="108" t="n">
        <v>22000</v>
      </c>
      <c r="D25" s="108" t="n">
        <v>22000</v>
      </c>
      <c r="E25" s="108" t="n">
        <v>0</v>
      </c>
      <c r="F25" s="164" t="n">
        <v>0</v>
      </c>
    </row>
    <row r="26" customFormat="false" ht="23.25" hidden="false" customHeight="true" outlineLevel="0" collapsed="false">
      <c r="A26" s="172" t="n">
        <v>2109901</v>
      </c>
      <c r="B26" s="166" t="s">
        <v>282</v>
      </c>
      <c r="C26" s="108" t="n">
        <v>22000</v>
      </c>
      <c r="D26" s="108" t="n">
        <v>22000</v>
      </c>
      <c r="E26" s="108" t="n">
        <v>0</v>
      </c>
      <c r="F26" s="164" t="n">
        <v>0</v>
      </c>
    </row>
    <row r="27" customFormat="false" ht="23.25" hidden="false" customHeight="true" outlineLevel="0" collapsed="false">
      <c r="A27" s="172" t="n">
        <v>213</v>
      </c>
      <c r="B27" s="166" t="s">
        <v>283</v>
      </c>
      <c r="C27" s="108" t="n">
        <v>73920</v>
      </c>
      <c r="D27" s="108" t="n">
        <v>73920</v>
      </c>
      <c r="E27" s="108" t="n">
        <v>0</v>
      </c>
      <c r="F27" s="164" t="n">
        <v>0</v>
      </c>
    </row>
    <row r="28" customFormat="false" ht="23.25" hidden="false" customHeight="true" outlineLevel="0" collapsed="false">
      <c r="A28" s="172" t="n">
        <v>21305</v>
      </c>
      <c r="B28" s="166" t="s">
        <v>284</v>
      </c>
      <c r="C28" s="108" t="n">
        <v>73920</v>
      </c>
      <c r="D28" s="108" t="n">
        <v>73920</v>
      </c>
      <c r="E28" s="108" t="n">
        <v>0</v>
      </c>
      <c r="F28" s="164" t="n">
        <v>0</v>
      </c>
    </row>
    <row r="29" customFormat="false" ht="23.25" hidden="false" customHeight="true" outlineLevel="0" collapsed="false">
      <c r="A29" s="172" t="n">
        <v>2130599</v>
      </c>
      <c r="B29" s="166" t="s">
        <v>285</v>
      </c>
      <c r="C29" s="108" t="n">
        <v>73920</v>
      </c>
      <c r="D29" s="108" t="n">
        <v>73920</v>
      </c>
      <c r="E29" s="108" t="n">
        <v>0</v>
      </c>
      <c r="F29" s="16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40:03Z</dcterms:created>
  <dc:creator/>
  <dc:description/>
  <dc:language>en-US</dc:language>
  <cp:lastModifiedBy>锦瑟</cp:lastModifiedBy>
  <cp:lastPrinted>2019-05-16T00:58:33Z</cp:lastPrinted>
  <dcterms:modified xsi:type="dcterms:W3CDTF">2023-10-27T0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E3B30665B48799C6C0EED0EB5DD47_12</vt:lpwstr>
  </property>
  <property fmtid="{D5CDD505-2E9C-101B-9397-08002B2CF9AE}" pid="3" name="KSOProductBuildVer">
    <vt:lpwstr>2052-12.1.0.15712</vt:lpwstr>
  </property>
</Properties>
</file>