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2</definedName>
    <definedName function="false" hidden="false" localSheetId="8" name="Print_Area" vbProcedure="false">7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2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妇女联合会</t>
  </si>
  <si>
    <t xml:space="preserve">                            保密审查情况：已审查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不涉及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妇女联合会</t>
  </si>
  <si>
    <t xml:space="preserve">X2301</t>
  </si>
  <si>
    <r>
      <rPr>
        <sz val="9"/>
        <rFont val="Noto Sans"/>
        <family val="2"/>
      </rPr>
      <t xml:space="preserve">  太白县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妇女联合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2301</t>
  </si>
  <si>
    <t xml:space="preserve">    妇女儿童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定额标准</t>
  </si>
  <si>
    <t xml:space="preserve">其他</t>
  </si>
  <si>
    <t xml:space="preserve">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妇女儿童业务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通过项目的实施，不断改善妇女儿童生活水平，丰富其精神文化生活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女思想引领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村级妇女之家强化思想宣传教育，三八活动丰富其精神文化生活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妇女典型培树</t>
    </r>
  </si>
  <si>
    <r>
      <rPr>
        <sz val="10"/>
        <rFont val="Noto Sans"/>
        <family val="2"/>
      </rPr>
      <t xml:space="preserve">推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全国最美家庭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市级最美家庭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五好家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国巾帼建功标兵，县级巾帼创业示范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妇女暖心活动</t>
    </r>
  </si>
  <si>
    <r>
      <rPr>
        <sz val="10"/>
        <rFont val="Noto Sans"/>
        <family val="2"/>
      </rPr>
      <t xml:space="preserve">慰问救助贫困妇女儿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活动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</t>
    </r>
  </si>
  <si>
    <t xml:space="preserve">提高妇女自身综合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树典型集体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推进社会主义新风尚形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行实名制救助</t>
    </r>
  </si>
  <si>
    <t xml:space="preserve">助其共渡难关</t>
  </si>
  <si>
    <t xml:space="preserve">时效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成</t>
    </r>
  </si>
  <si>
    <t xml:space="preserve">成本指标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 </t>
  </si>
  <si>
    <t xml:space="preserve">社会效益
指标</t>
  </si>
  <si>
    <t xml:space="preserve">各项工作</t>
  </si>
  <si>
    <t xml:space="preserve"> 维护社会稳定，为党政分忧，为妇女儿童排忧解难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%</t>
    </r>
  </si>
  <si>
    <t xml:space="preserve">妇女儿童满意度、幸福感不断提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专项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机关运行经费</t>
  </si>
  <si>
    <r>
      <rPr>
        <sz val="12"/>
        <rFont val="Noto Sans"/>
        <family val="2"/>
      </rPr>
      <t xml:space="preserve">金额合计    </t>
    </r>
    <r>
      <rPr>
        <sz val="12"/>
        <rFont val="宋体"/>
        <family val="0"/>
        <charset val="134"/>
      </rPr>
      <t xml:space="preserve">33.139</t>
    </r>
    <r>
      <rPr>
        <sz val="12"/>
        <rFont val="Noto Sans"/>
        <family val="2"/>
      </rPr>
      <t xml:space="preserve">万元</t>
    </r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立足促进男女平等和维护妇女权益的总体目标，通过举办各类培训及学习教育讲座和实名制救助等多种方式，维护社会稳定，促进社会和谐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</t>
    </r>
  </si>
  <si>
    <r>
      <rPr>
        <sz val="10"/>
        <rFont val="宋体"/>
        <family val="0"/>
        <charset val="134"/>
      </rPr>
      <t xml:space="preserve">25.73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妇女儿童业务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运行经费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按时发放</t>
  </si>
  <si>
    <t xml:space="preserve">通过活动救助等载体</t>
  </si>
  <si>
    <t xml:space="preserve">按规定执行拨付</t>
  </si>
  <si>
    <t xml:space="preserve">每月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名制救助</t>
    </r>
  </si>
  <si>
    <t xml:space="preserve">帮助困难群众共渡难关</t>
  </si>
  <si>
    <t xml:space="preserve"> 妇女儿童业务经费
</t>
  </si>
  <si>
    <t xml:space="preserve">通过开展活动丰富其精神文化生活，通过救助助其共渡难关</t>
  </si>
  <si>
    <t xml:space="preserve">生态效益
指标</t>
  </si>
  <si>
    <t xml:space="preserve">妇女儿童群众幸福感不断提升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女群众满意度</t>
    </r>
  </si>
  <si>
    <r>
      <rPr>
        <sz val="1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成员单位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会公众满意度</t>
    </r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N85" activeCellId="0" sqref="N8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7" t="s">
        <v>341</v>
      </c>
      <c r="B1" s="148"/>
      <c r="C1" s="148"/>
      <c r="D1" s="148"/>
      <c r="E1" s="149"/>
      <c r="F1" s="149"/>
      <c r="G1" s="14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42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  <c r="M2" s="151"/>
      <c r="N2" s="151"/>
      <c r="O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H3" s="153" t="s">
        <v>222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4" t="s">
        <v>248</v>
      </c>
      <c r="B4" s="154" t="s">
        <v>249</v>
      </c>
      <c r="C4" s="154" t="s">
        <v>250</v>
      </c>
      <c r="D4" s="154" t="s">
        <v>251</v>
      </c>
      <c r="E4" s="154" t="s">
        <v>225</v>
      </c>
      <c r="F4" s="157" t="s">
        <v>226</v>
      </c>
      <c r="G4" s="158" t="s">
        <v>227</v>
      </c>
      <c r="H4" s="159" t="s">
        <v>229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0" t="s">
        <v>161</v>
      </c>
      <c r="B5" s="170" t="s">
        <v>161</v>
      </c>
      <c r="C5" s="170" t="s">
        <v>161</v>
      </c>
      <c r="D5" s="170" t="s">
        <v>161</v>
      </c>
      <c r="E5" s="171" t="n">
        <v>1</v>
      </c>
      <c r="F5" s="171" t="n">
        <v>2</v>
      </c>
      <c r="G5" s="172" t="n">
        <v>3</v>
      </c>
      <c r="H5" s="164" t="s">
        <v>161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4"/>
      <c r="B6" s="175" t="s">
        <v>143</v>
      </c>
      <c r="C6" s="177"/>
      <c r="D6" s="177"/>
      <c r="E6" s="113" t="n">
        <v>281390</v>
      </c>
      <c r="F6" s="113" t="n">
        <v>257390</v>
      </c>
      <c r="G6" s="113" t="n">
        <v>24000</v>
      </c>
      <c r="H6" s="176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4" t="s">
        <v>252</v>
      </c>
      <c r="B7" s="175" t="s">
        <v>253</v>
      </c>
      <c r="C7" s="177"/>
      <c r="D7" s="177"/>
      <c r="E7" s="113" t="n">
        <v>242450</v>
      </c>
      <c r="F7" s="113" t="n">
        <v>242450</v>
      </c>
      <c r="G7" s="113" t="n">
        <v>0</v>
      </c>
      <c r="H7" s="176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4" t="s">
        <v>254</v>
      </c>
      <c r="B8" s="175" t="s">
        <v>255</v>
      </c>
      <c r="C8" s="177" t="s">
        <v>256</v>
      </c>
      <c r="D8" s="175" t="s">
        <v>257</v>
      </c>
      <c r="E8" s="113" t="n">
        <v>74100</v>
      </c>
      <c r="F8" s="113" t="n">
        <v>74100</v>
      </c>
      <c r="G8" s="113" t="n">
        <v>0</v>
      </c>
      <c r="H8" s="176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4" t="s">
        <v>258</v>
      </c>
      <c r="B9" s="175" t="s">
        <v>259</v>
      </c>
      <c r="C9" s="177" t="s">
        <v>256</v>
      </c>
      <c r="D9" s="175" t="s">
        <v>257</v>
      </c>
      <c r="E9" s="113" t="n">
        <v>71620</v>
      </c>
      <c r="F9" s="113" t="n">
        <v>71620</v>
      </c>
      <c r="G9" s="113" t="n">
        <v>0</v>
      </c>
      <c r="H9" s="176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4" t="s">
        <v>260</v>
      </c>
      <c r="B10" s="175" t="s">
        <v>261</v>
      </c>
      <c r="C10" s="177" t="s">
        <v>256</v>
      </c>
      <c r="D10" s="175" t="s">
        <v>257</v>
      </c>
      <c r="E10" s="113" t="n">
        <v>6175</v>
      </c>
      <c r="F10" s="113" t="n">
        <v>6175</v>
      </c>
      <c r="G10" s="113" t="n">
        <v>0</v>
      </c>
      <c r="H10" s="176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4" t="s">
        <v>262</v>
      </c>
      <c r="B11" s="175" t="s">
        <v>263</v>
      </c>
      <c r="C11" s="177" t="s">
        <v>264</v>
      </c>
      <c r="D11" s="175" t="s">
        <v>265</v>
      </c>
      <c r="E11" s="113" t="n">
        <v>26951</v>
      </c>
      <c r="F11" s="113" t="n">
        <v>26951</v>
      </c>
      <c r="G11" s="113" t="n">
        <v>0</v>
      </c>
      <c r="H11" s="176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4" t="s">
        <v>266</v>
      </c>
      <c r="B12" s="175" t="s">
        <v>267</v>
      </c>
      <c r="C12" s="177" t="s">
        <v>264</v>
      </c>
      <c r="D12" s="175" t="s">
        <v>265</v>
      </c>
      <c r="E12" s="113" t="n">
        <v>10780</v>
      </c>
      <c r="F12" s="113" t="n">
        <v>10780</v>
      </c>
      <c r="G12" s="113" t="n">
        <v>0</v>
      </c>
      <c r="H12" s="176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4" t="s">
        <v>268</v>
      </c>
      <c r="B13" s="175" t="s">
        <v>269</v>
      </c>
      <c r="C13" s="177" t="s">
        <v>264</v>
      </c>
      <c r="D13" s="175" t="s">
        <v>265</v>
      </c>
      <c r="E13" s="113" t="n">
        <v>10968</v>
      </c>
      <c r="F13" s="113" t="n">
        <v>10968</v>
      </c>
      <c r="G13" s="113" t="n">
        <v>0</v>
      </c>
      <c r="H13" s="176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4" t="s">
        <v>270</v>
      </c>
      <c r="B14" s="175" t="s">
        <v>271</v>
      </c>
      <c r="C14" s="177" t="s">
        <v>264</v>
      </c>
      <c r="D14" s="175" t="s">
        <v>265</v>
      </c>
      <c r="E14" s="113" t="n">
        <v>672</v>
      </c>
      <c r="F14" s="113" t="n">
        <v>672</v>
      </c>
      <c r="G14" s="113" t="n">
        <v>0</v>
      </c>
      <c r="H14" s="176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4" t="s">
        <v>272</v>
      </c>
      <c r="B15" s="175" t="s">
        <v>273</v>
      </c>
      <c r="C15" s="177" t="s">
        <v>274</v>
      </c>
      <c r="D15" s="175" t="s">
        <v>275</v>
      </c>
      <c r="E15" s="113" t="n">
        <v>16932</v>
      </c>
      <c r="F15" s="113" t="n">
        <v>16932</v>
      </c>
      <c r="G15" s="113" t="n">
        <v>0</v>
      </c>
      <c r="H15" s="176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4" t="s">
        <v>276</v>
      </c>
      <c r="B16" s="175" t="s">
        <v>277</v>
      </c>
      <c r="C16" s="177" t="s">
        <v>278</v>
      </c>
      <c r="D16" s="175" t="s">
        <v>279</v>
      </c>
      <c r="E16" s="113" t="n">
        <v>24252</v>
      </c>
      <c r="F16" s="113" t="n">
        <v>24252</v>
      </c>
      <c r="G16" s="113" t="n">
        <v>0</v>
      </c>
      <c r="H16" s="176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4" t="s">
        <v>280</v>
      </c>
      <c r="B17" s="175" t="s">
        <v>281</v>
      </c>
      <c r="C17" s="177"/>
      <c r="D17" s="177"/>
      <c r="E17" s="113" t="n">
        <v>24000</v>
      </c>
      <c r="F17" s="113" t="n">
        <v>0</v>
      </c>
      <c r="G17" s="113" t="n">
        <v>24000</v>
      </c>
      <c r="H17" s="176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4" t="s">
        <v>282</v>
      </c>
      <c r="B18" s="175" t="s">
        <v>283</v>
      </c>
      <c r="C18" s="177" t="s">
        <v>284</v>
      </c>
      <c r="D18" s="175" t="s">
        <v>285</v>
      </c>
      <c r="E18" s="113" t="n">
        <v>1000</v>
      </c>
      <c r="F18" s="113" t="n">
        <v>0</v>
      </c>
      <c r="G18" s="113" t="n">
        <v>1000</v>
      </c>
      <c r="H18" s="176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4" t="s">
        <v>286</v>
      </c>
      <c r="B19" s="175" t="s">
        <v>287</v>
      </c>
      <c r="C19" s="177" t="s">
        <v>284</v>
      </c>
      <c r="D19" s="175" t="s">
        <v>285</v>
      </c>
      <c r="E19" s="113" t="n">
        <v>300</v>
      </c>
      <c r="F19" s="113" t="n">
        <v>0</v>
      </c>
      <c r="G19" s="113" t="n">
        <v>300</v>
      </c>
      <c r="H19" s="176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4" t="s">
        <v>288</v>
      </c>
      <c r="B20" s="175" t="s">
        <v>289</v>
      </c>
      <c r="C20" s="177" t="s">
        <v>284</v>
      </c>
      <c r="D20" s="175" t="s">
        <v>285</v>
      </c>
      <c r="E20" s="113" t="n">
        <v>300</v>
      </c>
      <c r="F20" s="113" t="n">
        <v>0</v>
      </c>
      <c r="G20" s="113" t="n">
        <v>300</v>
      </c>
      <c r="H20" s="176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4" t="s">
        <v>290</v>
      </c>
      <c r="B21" s="175" t="s">
        <v>291</v>
      </c>
      <c r="C21" s="177" t="s">
        <v>284</v>
      </c>
      <c r="D21" s="175" t="s">
        <v>285</v>
      </c>
      <c r="E21" s="113" t="n">
        <v>800</v>
      </c>
      <c r="F21" s="113" t="n">
        <v>0</v>
      </c>
      <c r="G21" s="113" t="n">
        <v>800</v>
      </c>
      <c r="H21" s="176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4" t="s">
        <v>292</v>
      </c>
      <c r="B22" s="175" t="s">
        <v>293</v>
      </c>
      <c r="C22" s="177" t="s">
        <v>284</v>
      </c>
      <c r="D22" s="175" t="s">
        <v>285</v>
      </c>
      <c r="E22" s="113" t="n">
        <v>800</v>
      </c>
      <c r="F22" s="113" t="n">
        <v>0</v>
      </c>
      <c r="G22" s="113" t="n">
        <v>800</v>
      </c>
      <c r="H22" s="176" t="n">
        <v>0</v>
      </c>
    </row>
    <row r="23" customFormat="false" ht="23.25" hidden="false" customHeight="true" outlineLevel="0" collapsed="false">
      <c r="A23" s="174" t="s">
        <v>294</v>
      </c>
      <c r="B23" s="175" t="s">
        <v>295</v>
      </c>
      <c r="C23" s="177" t="s">
        <v>284</v>
      </c>
      <c r="D23" s="175" t="s">
        <v>285</v>
      </c>
      <c r="E23" s="113" t="n">
        <v>900</v>
      </c>
      <c r="F23" s="113" t="n">
        <v>0</v>
      </c>
      <c r="G23" s="113" t="n">
        <v>900</v>
      </c>
      <c r="H23" s="176" t="n">
        <v>0</v>
      </c>
    </row>
    <row r="24" customFormat="false" ht="23.25" hidden="false" customHeight="true" outlineLevel="0" collapsed="false">
      <c r="A24" s="174" t="s">
        <v>296</v>
      </c>
      <c r="B24" s="175" t="s">
        <v>297</v>
      </c>
      <c r="C24" s="177" t="s">
        <v>284</v>
      </c>
      <c r="D24" s="175" t="s">
        <v>285</v>
      </c>
      <c r="E24" s="113" t="n">
        <v>3000</v>
      </c>
      <c r="F24" s="113" t="n">
        <v>0</v>
      </c>
      <c r="G24" s="113" t="n">
        <v>3000</v>
      </c>
      <c r="H24" s="176" t="n">
        <v>0</v>
      </c>
    </row>
    <row r="25" customFormat="false" ht="23.25" hidden="false" customHeight="true" outlineLevel="0" collapsed="false">
      <c r="A25" s="174" t="s">
        <v>298</v>
      </c>
      <c r="B25" s="175" t="s">
        <v>299</v>
      </c>
      <c r="C25" s="177" t="s">
        <v>284</v>
      </c>
      <c r="D25" s="175" t="s">
        <v>285</v>
      </c>
      <c r="E25" s="113" t="n">
        <v>300</v>
      </c>
      <c r="F25" s="113" t="n">
        <v>0</v>
      </c>
      <c r="G25" s="113" t="n">
        <v>300</v>
      </c>
      <c r="H25" s="176" t="n">
        <v>0</v>
      </c>
    </row>
    <row r="26" customFormat="false" ht="23.25" hidden="false" customHeight="true" outlineLevel="0" collapsed="false">
      <c r="A26" s="174" t="s">
        <v>300</v>
      </c>
      <c r="B26" s="175" t="s">
        <v>301</v>
      </c>
      <c r="C26" s="177" t="s">
        <v>284</v>
      </c>
      <c r="D26" s="175" t="s">
        <v>285</v>
      </c>
      <c r="E26" s="113" t="n">
        <v>600</v>
      </c>
      <c r="F26" s="113" t="n">
        <v>0</v>
      </c>
      <c r="G26" s="113" t="n">
        <v>600</v>
      </c>
      <c r="H26" s="176" t="n">
        <v>0</v>
      </c>
    </row>
    <row r="27" customFormat="false" ht="23.25" hidden="false" customHeight="true" outlineLevel="0" collapsed="false">
      <c r="A27" s="174" t="s">
        <v>302</v>
      </c>
      <c r="B27" s="175" t="s">
        <v>303</v>
      </c>
      <c r="C27" s="177" t="s">
        <v>304</v>
      </c>
      <c r="D27" s="175" t="s">
        <v>305</v>
      </c>
      <c r="E27" s="113" t="n">
        <v>300</v>
      </c>
      <c r="F27" s="113" t="n">
        <v>0</v>
      </c>
      <c r="G27" s="113" t="n">
        <v>300</v>
      </c>
      <c r="H27" s="176" t="n">
        <v>0</v>
      </c>
    </row>
    <row r="28" customFormat="false" ht="23.25" hidden="false" customHeight="true" outlineLevel="0" collapsed="false">
      <c r="A28" s="174" t="s">
        <v>316</v>
      </c>
      <c r="B28" s="175" t="s">
        <v>317</v>
      </c>
      <c r="C28" s="177" t="s">
        <v>318</v>
      </c>
      <c r="D28" s="175" t="s">
        <v>319</v>
      </c>
      <c r="E28" s="113" t="n">
        <v>500</v>
      </c>
      <c r="F28" s="113" t="n">
        <v>0</v>
      </c>
      <c r="G28" s="113" t="n">
        <v>500</v>
      </c>
      <c r="H28" s="176" t="n">
        <v>0</v>
      </c>
    </row>
    <row r="29" customFormat="false" ht="23.25" hidden="false" customHeight="true" outlineLevel="0" collapsed="false">
      <c r="A29" s="174" t="s">
        <v>324</v>
      </c>
      <c r="B29" s="175" t="s">
        <v>325</v>
      </c>
      <c r="C29" s="177" t="s">
        <v>284</v>
      </c>
      <c r="D29" s="175" t="s">
        <v>285</v>
      </c>
      <c r="E29" s="113" t="n">
        <v>15200</v>
      </c>
      <c r="F29" s="113" t="n">
        <v>0</v>
      </c>
      <c r="G29" s="113" t="n">
        <v>15200</v>
      </c>
      <c r="H29" s="176" t="n">
        <v>0</v>
      </c>
    </row>
    <row r="30" customFormat="false" ht="23.25" hidden="false" customHeight="true" outlineLevel="0" collapsed="false">
      <c r="A30" s="174" t="s">
        <v>326</v>
      </c>
      <c r="B30" s="175" t="s">
        <v>327</v>
      </c>
      <c r="C30" s="177"/>
      <c r="D30" s="177"/>
      <c r="E30" s="113" t="n">
        <v>14940</v>
      </c>
      <c r="F30" s="113" t="n">
        <v>14940</v>
      </c>
      <c r="G30" s="113" t="n">
        <v>0</v>
      </c>
      <c r="H30" s="176" t="n">
        <v>0</v>
      </c>
    </row>
    <row r="31" customFormat="false" ht="23.25" hidden="false" customHeight="true" outlineLevel="0" collapsed="false">
      <c r="A31" s="174" t="s">
        <v>328</v>
      </c>
      <c r="B31" s="175" t="s">
        <v>329</v>
      </c>
      <c r="C31" s="177" t="s">
        <v>330</v>
      </c>
      <c r="D31" s="175" t="s">
        <v>331</v>
      </c>
      <c r="E31" s="113" t="n">
        <v>14760</v>
      </c>
      <c r="F31" s="113" t="n">
        <v>14760</v>
      </c>
      <c r="G31" s="113" t="n">
        <v>0</v>
      </c>
      <c r="H31" s="176" t="n">
        <v>0</v>
      </c>
    </row>
    <row r="32" customFormat="false" ht="23.25" hidden="false" customHeight="true" outlineLevel="0" collapsed="false">
      <c r="A32" s="174" t="s">
        <v>332</v>
      </c>
      <c r="B32" s="175" t="s">
        <v>333</v>
      </c>
      <c r="C32" s="177" t="s">
        <v>330</v>
      </c>
      <c r="D32" s="175" t="s">
        <v>331</v>
      </c>
      <c r="E32" s="113" t="n">
        <v>180</v>
      </c>
      <c r="F32" s="113" t="n">
        <v>180</v>
      </c>
      <c r="G32" s="113" t="n">
        <v>0</v>
      </c>
      <c r="H32" s="17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4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4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45</v>
      </c>
      <c r="B4" s="32"/>
      <c r="C4" s="33" t="s">
        <v>346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49</v>
      </c>
      <c r="B5" s="34" t="s">
        <v>50</v>
      </c>
      <c r="C5" s="35" t="s">
        <v>51</v>
      </c>
      <c r="D5" s="181" t="s">
        <v>50</v>
      </c>
      <c r="E5" s="36" t="s">
        <v>52</v>
      </c>
      <c r="F5" s="181" t="s">
        <v>50</v>
      </c>
      <c r="G5" s="36" t="s">
        <v>53</v>
      </c>
      <c r="H5" s="181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347</v>
      </c>
      <c r="B6" s="42"/>
      <c r="C6" s="182" t="s">
        <v>348</v>
      </c>
      <c r="D6" s="42"/>
      <c r="E6" s="71" t="s">
        <v>349</v>
      </c>
      <c r="F6" s="42"/>
      <c r="G6" s="183" t="s">
        <v>350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4"/>
      <c r="C7" s="182" t="s">
        <v>351</v>
      </c>
      <c r="D7" s="42"/>
      <c r="E7" s="39" t="s">
        <v>352</v>
      </c>
      <c r="F7" s="42"/>
      <c r="G7" s="183" t="s">
        <v>353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2" t="s">
        <v>354</v>
      </c>
      <c r="D8" s="42"/>
      <c r="E8" s="39" t="s">
        <v>355</v>
      </c>
      <c r="F8" s="42"/>
      <c r="G8" s="183" t="s">
        <v>356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2" t="s">
        <v>357</v>
      </c>
      <c r="D9" s="42"/>
      <c r="E9" s="39" t="s">
        <v>358</v>
      </c>
      <c r="F9" s="42"/>
      <c r="G9" s="183" t="s">
        <v>359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2" t="s">
        <v>360</v>
      </c>
      <c r="D10" s="42"/>
      <c r="E10" s="71" t="s">
        <v>361</v>
      </c>
      <c r="F10" s="42"/>
      <c r="G10" s="183" t="s">
        <v>362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2" t="s">
        <v>363</v>
      </c>
      <c r="D11" s="42"/>
      <c r="E11" s="41" t="s">
        <v>352</v>
      </c>
      <c r="F11" s="42"/>
      <c r="G11" s="183" t="s">
        <v>364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76"/>
      <c r="C12" s="185" t="s">
        <v>365</v>
      </c>
      <c r="D12" s="42"/>
      <c r="E12" s="71" t="s">
        <v>366</v>
      </c>
      <c r="F12" s="42"/>
      <c r="G12" s="183" t="s">
        <v>367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182" t="s">
        <v>368</v>
      </c>
      <c r="D13" s="42"/>
      <c r="E13" s="39" t="s">
        <v>358</v>
      </c>
      <c r="F13" s="42"/>
      <c r="G13" s="183" t="s">
        <v>369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182" t="s">
        <v>370</v>
      </c>
      <c r="D14" s="42"/>
      <c r="E14" s="71" t="s">
        <v>371</v>
      </c>
      <c r="F14" s="42"/>
      <c r="G14" s="183" t="s">
        <v>372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182" t="s">
        <v>373</v>
      </c>
      <c r="D15" s="42"/>
      <c r="E15" s="71" t="s">
        <v>374</v>
      </c>
      <c r="F15" s="42"/>
      <c r="G15" s="183" t="s">
        <v>375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182" t="s">
        <v>376</v>
      </c>
      <c r="D16" s="42"/>
      <c r="E16" s="71" t="s">
        <v>377</v>
      </c>
      <c r="F16" s="42"/>
      <c r="G16" s="183" t="s">
        <v>378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2" t="s">
        <v>379</v>
      </c>
      <c r="D17" s="42"/>
      <c r="E17" s="71" t="s">
        <v>380</v>
      </c>
      <c r="F17" s="42"/>
      <c r="G17" s="183" t="s">
        <v>381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2" t="s">
        <v>382</v>
      </c>
      <c r="D18" s="42"/>
      <c r="E18" s="71" t="s">
        <v>383</v>
      </c>
      <c r="F18" s="42"/>
      <c r="G18" s="183" t="s">
        <v>384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2" t="s">
        <v>385</v>
      </c>
      <c r="D19" s="42"/>
      <c r="E19" s="71" t="s">
        <v>386</v>
      </c>
      <c r="F19" s="42"/>
      <c r="G19" s="183" t="s">
        <v>387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2" t="s">
        <v>388</v>
      </c>
      <c r="D20" s="42"/>
      <c r="E20" s="41" t="s">
        <v>389</v>
      </c>
      <c r="F20" s="42"/>
      <c r="G20" s="183" t="s">
        <v>390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24"/>
      <c r="D21" s="186"/>
      <c r="E21" s="187" t="s">
        <v>391</v>
      </c>
      <c r="F21" s="188"/>
      <c r="G21" s="57"/>
      <c r="H21" s="18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24"/>
      <c r="D22" s="76"/>
      <c r="E22" s="187" t="s">
        <v>392</v>
      </c>
      <c r="F22" s="51"/>
      <c r="G22" s="57"/>
      <c r="H22" s="18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24"/>
      <c r="D23" s="24"/>
      <c r="E23" s="190" t="s">
        <v>393</v>
      </c>
      <c r="F23" s="51"/>
      <c r="G23" s="57"/>
      <c r="H23" s="18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24"/>
      <c r="D24" s="24"/>
      <c r="E24" s="51"/>
      <c r="F24" s="51"/>
      <c r="G24" s="57"/>
      <c r="H24" s="18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4"/>
      <c r="B25" s="24"/>
      <c r="C25" s="24"/>
      <c r="D25" s="24"/>
      <c r="E25" s="76"/>
      <c r="F25" s="24"/>
      <c r="G25" s="57"/>
      <c r="H25" s="18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57"/>
      <c r="H26" s="18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24"/>
      <c r="D27" s="191"/>
      <c r="E27" s="24"/>
      <c r="F27" s="191"/>
      <c r="G27" s="57"/>
      <c r="H27" s="18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28</v>
      </c>
      <c r="B28" s="42"/>
      <c r="C28" s="70" t="s">
        <v>129</v>
      </c>
      <c r="D28" s="42"/>
      <c r="E28" s="81" t="s">
        <v>129</v>
      </c>
      <c r="F28" s="42"/>
      <c r="G28" s="33" t="s">
        <v>129</v>
      </c>
      <c r="H28" s="189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92" t="s">
        <v>29</v>
      </c>
      <c r="B29" s="193"/>
      <c r="C29" s="194"/>
      <c r="D29" s="193"/>
      <c r="E29" s="195"/>
      <c r="F29" s="193"/>
      <c r="G29" s="195"/>
      <c r="H29" s="196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2.75" hidden="false" customHeight="true" outlineLevel="0" collapsed="false">
      <c r="B32" s="114"/>
      <c r="C32" s="114"/>
    </row>
    <row r="33" customFormat="false" ht="12.75" hidden="false" customHeight="true" outlineLevel="0" collapsed="false">
      <c r="C33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7" t="s">
        <v>394</v>
      </c>
      <c r="B1" s="148"/>
      <c r="C1" s="149"/>
      <c r="D1" s="149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95</v>
      </c>
      <c r="B2" s="29"/>
      <c r="C2" s="29"/>
      <c r="D2" s="29"/>
      <c r="E2" s="150"/>
      <c r="F2" s="150"/>
      <c r="G2" s="150"/>
      <c r="H2" s="150"/>
      <c r="I2" s="151"/>
      <c r="J2" s="151"/>
      <c r="K2" s="151"/>
    </row>
    <row r="3" customFormat="false" ht="15" hidden="false" customHeight="true" outlineLevel="0" collapsed="false">
      <c r="A3" s="152"/>
      <c r="B3" s="148"/>
      <c r="C3" s="152"/>
      <c r="D3" s="153" t="s">
        <v>222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4" t="s">
        <v>141</v>
      </c>
      <c r="B4" s="154" t="s">
        <v>396</v>
      </c>
      <c r="C4" s="154" t="s">
        <v>397</v>
      </c>
      <c r="D4" s="178" t="s">
        <v>398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4"/>
      <c r="B5" s="175" t="s">
        <v>143</v>
      </c>
      <c r="C5" s="167" t="n">
        <v>50000</v>
      </c>
      <c r="D5" s="168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4"/>
      <c r="B6" s="175" t="s">
        <v>162</v>
      </c>
      <c r="C6" s="167" t="n">
        <v>50000</v>
      </c>
      <c r="D6" s="168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4" t="s">
        <v>163</v>
      </c>
      <c r="B7" s="175" t="s">
        <v>399</v>
      </c>
      <c r="C7" s="167" t="n">
        <v>50000</v>
      </c>
      <c r="D7" s="168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4" t="s">
        <v>400</v>
      </c>
      <c r="B8" s="175" t="s">
        <v>401</v>
      </c>
      <c r="C8" s="167" t="n">
        <v>50000</v>
      </c>
      <c r="D8" s="168" t="n">
        <v>0</v>
      </c>
      <c r="E8" s="30"/>
      <c r="F8" s="30"/>
      <c r="G8" s="30"/>
      <c r="H8" s="30"/>
      <c r="I8" s="30"/>
      <c r="J8" s="30"/>
      <c r="K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197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8" t="s">
        <v>402</v>
      </c>
    </row>
    <row r="2" customFormat="false" ht="27" hidden="false" customHeight="true" outlineLevel="0" collapsed="false">
      <c r="A2" s="199" t="s">
        <v>403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2.75" hidden="false" customHeight="true" outlineLevel="0" collapsed="false">
      <c r="E3" s="200"/>
      <c r="F3" s="200"/>
      <c r="G3" s="200"/>
      <c r="H3" s="200"/>
      <c r="I3" s="200"/>
      <c r="K3" s="201" t="s">
        <v>46</v>
      </c>
    </row>
    <row r="4" customFormat="false" ht="21.75" hidden="false" customHeight="true" outlineLevel="0" collapsed="false">
      <c r="A4" s="202" t="s">
        <v>404</v>
      </c>
      <c r="B4" s="202" t="s">
        <v>405</v>
      </c>
      <c r="C4" s="203" t="s">
        <v>406</v>
      </c>
      <c r="D4" s="204" t="s">
        <v>407</v>
      </c>
      <c r="E4" s="205" t="s">
        <v>408</v>
      </c>
      <c r="F4" s="202" t="s">
        <v>409</v>
      </c>
      <c r="G4" s="202" t="s">
        <v>410</v>
      </c>
      <c r="H4" s="202" t="s">
        <v>411</v>
      </c>
      <c r="I4" s="206" t="s">
        <v>412</v>
      </c>
      <c r="J4" s="203" t="s">
        <v>413</v>
      </c>
      <c r="K4" s="207" t="s">
        <v>229</v>
      </c>
    </row>
    <row r="5" customFormat="false" ht="21.75" hidden="false" customHeight="true" outlineLevel="0" collapsed="false">
      <c r="A5" s="202"/>
      <c r="B5" s="202"/>
      <c r="C5" s="203"/>
      <c r="D5" s="204"/>
      <c r="E5" s="205"/>
      <c r="F5" s="202"/>
      <c r="G5" s="202"/>
      <c r="H5" s="202"/>
      <c r="I5" s="206"/>
      <c r="J5" s="203"/>
      <c r="K5" s="207"/>
    </row>
    <row r="6" customFormat="false" ht="21.75" hidden="false" customHeight="true" outlineLevel="0" collapsed="false">
      <c r="A6" s="208" t="n">
        <v>1</v>
      </c>
      <c r="B6" s="208" t="n">
        <v>2</v>
      </c>
      <c r="C6" s="208" t="n">
        <v>3</v>
      </c>
      <c r="D6" s="209" t="n">
        <v>4</v>
      </c>
      <c r="E6" s="210" t="s">
        <v>414</v>
      </c>
      <c r="F6" s="211" t="n">
        <v>6</v>
      </c>
      <c r="G6" s="208" t="n">
        <v>7</v>
      </c>
      <c r="H6" s="208" t="n">
        <v>8</v>
      </c>
      <c r="I6" s="208" t="n">
        <v>9</v>
      </c>
      <c r="J6" s="208" t="n">
        <v>10</v>
      </c>
      <c r="K6" s="212" t="n">
        <v>11</v>
      </c>
    </row>
    <row r="7" customFormat="false" ht="21.75" hidden="false" customHeight="true" outlineLevel="0" collapsed="false">
      <c r="A7" s="110"/>
      <c r="B7" s="110"/>
      <c r="C7" s="110"/>
      <c r="D7" s="213"/>
      <c r="E7" s="110"/>
      <c r="F7" s="110"/>
      <c r="G7" s="110"/>
      <c r="H7" s="110"/>
      <c r="I7" s="110"/>
      <c r="J7" s="110"/>
      <c r="K7" s="214"/>
    </row>
    <row r="8" customFormat="false" ht="21.75" hidden="false" customHeight="true" outlineLevel="0" collapsed="false">
      <c r="A8" s="215" t="s">
        <v>29</v>
      </c>
      <c r="B8" s="215"/>
      <c r="C8" s="216"/>
      <c r="D8" s="217"/>
      <c r="E8" s="216"/>
      <c r="F8" s="216"/>
      <c r="G8" s="216"/>
      <c r="H8" s="216"/>
      <c r="I8" s="216"/>
      <c r="J8" s="216"/>
      <c r="K8" s="218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12.75" hidden="false" customHeight="true" outlineLevel="0" collapsed="false">
      <c r="B11" s="114"/>
      <c r="C11" s="114"/>
      <c r="K11" s="114"/>
    </row>
    <row r="12" customFormat="false" ht="12.75" hidden="false" customHeight="true" outlineLevel="0" collapsed="false">
      <c r="C12" s="114"/>
      <c r="J12" s="114"/>
      <c r="K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C14" s="114"/>
      <c r="D14" s="114"/>
      <c r="J14" s="114"/>
    </row>
    <row r="15" customFormat="false" ht="12.75" hidden="false" customHeight="true" outlineLevel="0" collapsed="false">
      <c r="D15" s="114"/>
      <c r="J15" s="114"/>
    </row>
    <row r="16" customFormat="false" ht="12.75" hidden="false" customHeight="true" outlineLevel="0" collapsed="false">
      <c r="D16" s="114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9" t="s">
        <v>415</v>
      </c>
      <c r="B1" s="30"/>
      <c r="C1" s="30"/>
      <c r="D1" s="30"/>
      <c r="E1" s="30"/>
      <c r="F1" s="220"/>
      <c r="G1" s="220"/>
      <c r="H1" s="220"/>
      <c r="I1" s="220"/>
      <c r="J1" s="220"/>
      <c r="K1" s="146"/>
      <c r="L1" s="146"/>
      <c r="M1" s="146"/>
      <c r="N1" s="146"/>
      <c r="O1" s="146"/>
    </row>
    <row r="2" customFormat="false" ht="27.75" hidden="false" customHeight="true" outlineLevel="0" collapsed="false">
      <c r="A2" s="29" t="s">
        <v>416</v>
      </c>
      <c r="B2" s="29"/>
      <c r="C2" s="29"/>
      <c r="D2" s="29"/>
      <c r="E2" s="29"/>
      <c r="F2" s="29"/>
      <c r="G2" s="29"/>
      <c r="H2" s="29"/>
      <c r="I2" s="29"/>
      <c r="J2" s="29"/>
      <c r="K2" s="221"/>
      <c r="L2" s="222"/>
      <c r="M2" s="222"/>
      <c r="N2" s="222"/>
      <c r="O2" s="222"/>
    </row>
    <row r="3" customFormat="false" ht="15" hidden="false" customHeight="true" outlineLevel="0" collapsed="false">
      <c r="A3" s="25"/>
      <c r="B3" s="25"/>
      <c r="C3" s="25"/>
      <c r="D3" s="25"/>
      <c r="E3" s="25"/>
      <c r="F3" s="220"/>
      <c r="G3" s="220"/>
      <c r="H3" s="220"/>
      <c r="I3" s="220"/>
      <c r="J3" s="223" t="s">
        <v>222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24" t="s">
        <v>417</v>
      </c>
      <c r="B4" s="224"/>
      <c r="C4" s="224"/>
      <c r="D4" s="169" t="s">
        <v>418</v>
      </c>
      <c r="E4" s="154" t="s">
        <v>419</v>
      </c>
      <c r="F4" s="158" t="s">
        <v>420</v>
      </c>
      <c r="G4" s="158" t="s">
        <v>421</v>
      </c>
      <c r="H4" s="225" t="s">
        <v>422</v>
      </c>
      <c r="I4" s="225" t="s">
        <v>423</v>
      </c>
      <c r="J4" s="226" t="s">
        <v>424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24"/>
      <c r="B5" s="224"/>
      <c r="C5" s="224"/>
      <c r="D5" s="169"/>
      <c r="E5" s="154"/>
      <c r="F5" s="158"/>
      <c r="G5" s="158"/>
      <c r="H5" s="225"/>
      <c r="I5" s="225"/>
      <c r="J5" s="226"/>
      <c r="K5" s="30"/>
      <c r="L5" s="30"/>
      <c r="M5" s="30"/>
      <c r="N5" s="30"/>
      <c r="O5" s="30"/>
    </row>
    <row r="6" customFormat="false" ht="15.75" hidden="false" customHeight="true" outlineLevel="0" collapsed="false">
      <c r="A6" s="227" t="s">
        <v>425</v>
      </c>
      <c r="B6" s="228" t="s">
        <v>426</v>
      </c>
      <c r="C6" s="229" t="s">
        <v>427</v>
      </c>
      <c r="D6" s="169"/>
      <c r="E6" s="154"/>
      <c r="F6" s="158"/>
      <c r="G6" s="158"/>
      <c r="H6" s="225"/>
      <c r="I6" s="225"/>
      <c r="J6" s="226"/>
      <c r="K6" s="230"/>
      <c r="L6" s="230"/>
      <c r="M6" s="230"/>
      <c r="N6" s="230"/>
      <c r="O6" s="230"/>
    </row>
    <row r="7" customFormat="false" ht="21.75" hidden="false" customHeight="true" outlineLevel="0" collapsed="false">
      <c r="A7" s="227"/>
      <c r="B7" s="228"/>
      <c r="C7" s="229"/>
      <c r="D7" s="169"/>
      <c r="E7" s="154"/>
      <c r="F7" s="158"/>
      <c r="G7" s="158"/>
      <c r="H7" s="225"/>
      <c r="I7" s="225"/>
      <c r="J7" s="226"/>
      <c r="K7" s="230"/>
      <c r="L7" s="230"/>
      <c r="M7" s="230"/>
      <c r="N7" s="230"/>
      <c r="O7" s="230"/>
    </row>
    <row r="8" customFormat="false" ht="18.75" hidden="false" customHeight="true" outlineLevel="0" collapsed="false">
      <c r="A8" s="231"/>
      <c r="B8" s="231"/>
      <c r="C8" s="232"/>
      <c r="D8" s="174"/>
      <c r="E8" s="177"/>
      <c r="F8" s="177"/>
      <c r="G8" s="213" t="n">
        <v>5</v>
      </c>
      <c r="H8" s="233"/>
      <c r="I8" s="232"/>
      <c r="J8" s="42" t="n">
        <v>9000</v>
      </c>
      <c r="K8" s="26"/>
      <c r="L8" s="26"/>
      <c r="M8" s="26"/>
      <c r="N8" s="26"/>
      <c r="O8" s="26"/>
    </row>
    <row r="9" customFormat="false" ht="18.75" hidden="false" customHeight="true" outlineLevel="0" collapsed="false">
      <c r="A9" s="231"/>
      <c r="B9" s="231"/>
      <c r="C9" s="232"/>
      <c r="D9" s="174"/>
      <c r="E9" s="177"/>
      <c r="F9" s="177"/>
      <c r="G9" s="213" t="n">
        <v>5</v>
      </c>
      <c r="H9" s="233"/>
      <c r="I9" s="232"/>
      <c r="J9" s="42" t="n">
        <v>9000</v>
      </c>
      <c r="K9" s="26"/>
      <c r="L9" s="26"/>
      <c r="M9" s="26"/>
      <c r="N9" s="26"/>
      <c r="O9" s="26"/>
    </row>
    <row r="10" customFormat="false" ht="18.75" hidden="false" customHeight="true" outlineLevel="0" collapsed="false">
      <c r="A10" s="231" t="s">
        <v>230</v>
      </c>
      <c r="B10" s="231" t="s">
        <v>428</v>
      </c>
      <c r="C10" s="232" t="s">
        <v>429</v>
      </c>
      <c r="D10" s="174" t="s">
        <v>163</v>
      </c>
      <c r="E10" s="175" t="s">
        <v>430</v>
      </c>
      <c r="F10" s="175" t="s">
        <v>431</v>
      </c>
      <c r="G10" s="213" t="n">
        <v>5</v>
      </c>
      <c r="H10" s="234" t="s">
        <v>432</v>
      </c>
      <c r="I10" s="232" t="s">
        <v>433</v>
      </c>
      <c r="J10" s="42" t="n">
        <v>9000</v>
      </c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6"/>
      <c r="B11" s="26"/>
      <c r="C11" s="1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A12" s="26"/>
      <c r="B12" s="26"/>
      <c r="C12" s="11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6"/>
      <c r="B13" s="26"/>
      <c r="C13" s="1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35" t="s">
        <v>434</v>
      </c>
      <c r="S1" s="236"/>
    </row>
    <row r="2" customFormat="false" ht="25.5" hidden="false" customHeight="true" outlineLevel="0" collapsed="false">
      <c r="A2" s="29" t="s">
        <v>4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37" t="s">
        <v>46</v>
      </c>
    </row>
    <row r="4" customFormat="false" ht="18.75" hidden="false" customHeight="true" outlineLevel="0" collapsed="false">
      <c r="A4" s="24"/>
      <c r="B4" s="238"/>
      <c r="C4" s="239" t="s">
        <v>436</v>
      </c>
      <c r="D4" s="239"/>
      <c r="E4" s="239"/>
      <c r="F4" s="239"/>
      <c r="G4" s="239"/>
      <c r="H4" s="239"/>
      <c r="I4" s="239"/>
      <c r="J4" s="239"/>
      <c r="K4" s="239"/>
      <c r="L4" s="240" t="s">
        <v>433</v>
      </c>
      <c r="M4" s="240"/>
      <c r="N4" s="240"/>
      <c r="O4" s="240"/>
      <c r="P4" s="240"/>
      <c r="Q4" s="240"/>
      <c r="R4" s="240"/>
      <c r="S4" s="240"/>
      <c r="T4" s="240"/>
      <c r="U4" s="229" t="s">
        <v>437</v>
      </c>
      <c r="V4" s="229"/>
      <c r="W4" s="229"/>
      <c r="X4" s="229"/>
      <c r="Y4" s="229"/>
      <c r="Z4" s="229"/>
      <c r="AA4" s="229"/>
      <c r="AB4" s="229"/>
      <c r="AC4" s="229"/>
    </row>
    <row r="5" customFormat="false" ht="21.75" hidden="false" customHeight="true" outlineLevel="0" collapsed="false">
      <c r="A5" s="241" t="s">
        <v>141</v>
      </c>
      <c r="B5" s="241" t="s">
        <v>142</v>
      </c>
      <c r="C5" s="242" t="s">
        <v>143</v>
      </c>
      <c r="D5" s="207" t="s">
        <v>438</v>
      </c>
      <c r="E5" s="207"/>
      <c r="F5" s="207"/>
      <c r="G5" s="207"/>
      <c r="H5" s="207"/>
      <c r="I5" s="207"/>
      <c r="J5" s="243" t="s">
        <v>311</v>
      </c>
      <c r="K5" s="242" t="s">
        <v>315</v>
      </c>
      <c r="L5" s="242" t="s">
        <v>143</v>
      </c>
      <c r="M5" s="207" t="s">
        <v>438</v>
      </c>
      <c r="N5" s="207"/>
      <c r="O5" s="207"/>
      <c r="P5" s="207"/>
      <c r="Q5" s="207"/>
      <c r="R5" s="207"/>
      <c r="S5" s="244" t="s">
        <v>311</v>
      </c>
      <c r="T5" s="90" t="s">
        <v>315</v>
      </c>
      <c r="U5" s="229" t="s">
        <v>143</v>
      </c>
      <c r="V5" s="245" t="s">
        <v>438</v>
      </c>
      <c r="W5" s="245"/>
      <c r="X5" s="245"/>
      <c r="Y5" s="245"/>
      <c r="Z5" s="245"/>
      <c r="AA5" s="245"/>
      <c r="AB5" s="246" t="s">
        <v>311</v>
      </c>
      <c r="AC5" s="247" t="s">
        <v>315</v>
      </c>
    </row>
    <row r="6" customFormat="false" ht="21" hidden="false" customHeight="true" outlineLevel="0" collapsed="false">
      <c r="A6" s="241"/>
      <c r="B6" s="241"/>
      <c r="C6" s="241"/>
      <c r="D6" s="229" t="s">
        <v>439</v>
      </c>
      <c r="E6" s="248" t="s">
        <v>440</v>
      </c>
      <c r="F6" s="248" t="s">
        <v>319</v>
      </c>
      <c r="G6" s="249" t="s">
        <v>441</v>
      </c>
      <c r="H6" s="249"/>
      <c r="I6" s="249"/>
      <c r="J6" s="243"/>
      <c r="K6" s="242"/>
      <c r="L6" s="242"/>
      <c r="M6" s="242" t="s">
        <v>439</v>
      </c>
      <c r="N6" s="91" t="s">
        <v>440</v>
      </c>
      <c r="O6" s="91" t="s">
        <v>319</v>
      </c>
      <c r="P6" s="249" t="s">
        <v>441</v>
      </c>
      <c r="Q6" s="249"/>
      <c r="R6" s="249"/>
      <c r="S6" s="244"/>
      <c r="T6" s="90"/>
      <c r="U6" s="229"/>
      <c r="V6" s="248" t="s">
        <v>439</v>
      </c>
      <c r="W6" s="248" t="s">
        <v>440</v>
      </c>
      <c r="X6" s="248" t="s">
        <v>319</v>
      </c>
      <c r="Y6" s="250" t="s">
        <v>441</v>
      </c>
      <c r="Z6" s="250"/>
      <c r="AA6" s="250"/>
      <c r="AB6" s="246"/>
      <c r="AC6" s="247"/>
    </row>
    <row r="7" customFormat="false" ht="24.75" hidden="false" customHeight="true" outlineLevel="0" collapsed="false">
      <c r="A7" s="241"/>
      <c r="B7" s="241"/>
      <c r="C7" s="241"/>
      <c r="D7" s="229"/>
      <c r="E7" s="248"/>
      <c r="F7" s="248"/>
      <c r="G7" s="251" t="s">
        <v>439</v>
      </c>
      <c r="H7" s="252" t="s">
        <v>442</v>
      </c>
      <c r="I7" s="253" t="s">
        <v>443</v>
      </c>
      <c r="J7" s="243"/>
      <c r="K7" s="242"/>
      <c r="L7" s="242"/>
      <c r="M7" s="242"/>
      <c r="N7" s="91"/>
      <c r="O7" s="91"/>
      <c r="P7" s="254" t="s">
        <v>439</v>
      </c>
      <c r="Q7" s="255" t="s">
        <v>442</v>
      </c>
      <c r="R7" s="256" t="s">
        <v>443</v>
      </c>
      <c r="S7" s="244"/>
      <c r="T7" s="244"/>
      <c r="U7" s="229"/>
      <c r="V7" s="248"/>
      <c r="W7" s="248"/>
      <c r="X7" s="248"/>
      <c r="Y7" s="252" t="s">
        <v>439</v>
      </c>
      <c r="Z7" s="252" t="s">
        <v>442</v>
      </c>
      <c r="AA7" s="257" t="s">
        <v>443</v>
      </c>
      <c r="AB7" s="246"/>
      <c r="AC7" s="247"/>
    </row>
    <row r="8" customFormat="false" ht="21" hidden="false" customHeight="true" outlineLevel="0" collapsed="false">
      <c r="A8" s="258" t="s">
        <v>161</v>
      </c>
      <c r="B8" s="258" t="s">
        <v>161</v>
      </c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  <c r="AB8" s="258" t="n">
        <v>26</v>
      </c>
      <c r="AC8" s="258" t="n">
        <v>27</v>
      </c>
    </row>
    <row r="9" customFormat="false" ht="19.5" hidden="false" customHeight="true" outlineLevel="0" collapsed="false">
      <c r="A9" s="232"/>
      <c r="B9" s="111" t="s">
        <v>143</v>
      </c>
      <c r="C9" s="42" t="n">
        <v>20500</v>
      </c>
      <c r="D9" s="42" t="n">
        <v>500</v>
      </c>
      <c r="E9" s="259" t="n">
        <v>0</v>
      </c>
      <c r="F9" s="42" t="n">
        <v>500</v>
      </c>
      <c r="G9" s="259" t="n">
        <v>0</v>
      </c>
      <c r="H9" s="259" t="n">
        <v>0</v>
      </c>
      <c r="I9" s="259" t="n">
        <v>0</v>
      </c>
      <c r="J9" s="42" t="n">
        <v>10000</v>
      </c>
      <c r="K9" s="42" t="n">
        <v>10000</v>
      </c>
      <c r="L9" s="42" t="n">
        <v>20500</v>
      </c>
      <c r="M9" s="42" t="n">
        <v>500</v>
      </c>
      <c r="N9" s="42" t="n">
        <v>0</v>
      </c>
      <c r="O9" s="42" t="n">
        <v>500</v>
      </c>
      <c r="P9" s="42" t="n">
        <v>0</v>
      </c>
      <c r="Q9" s="42" t="n">
        <v>0</v>
      </c>
      <c r="R9" s="42" t="n">
        <v>0</v>
      </c>
      <c r="S9" s="42" t="n">
        <v>10000</v>
      </c>
      <c r="T9" s="42" t="n">
        <v>10000</v>
      </c>
      <c r="U9" s="259" t="n">
        <v>0</v>
      </c>
      <c r="V9" s="259" t="n">
        <v>0</v>
      </c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0</v>
      </c>
      <c r="AB9" s="259" t="n">
        <v>0</v>
      </c>
      <c r="AC9" s="259" t="n">
        <v>0</v>
      </c>
      <c r="AD9" s="114"/>
    </row>
    <row r="10" customFormat="false" ht="19.5" hidden="false" customHeight="true" outlineLevel="0" collapsed="false">
      <c r="A10" s="232"/>
      <c r="B10" s="111" t="s">
        <v>162</v>
      </c>
      <c r="C10" s="42" t="n">
        <v>20500</v>
      </c>
      <c r="D10" s="42" t="n">
        <v>500</v>
      </c>
      <c r="E10" s="259" t="n">
        <v>0</v>
      </c>
      <c r="F10" s="42" t="n">
        <v>500</v>
      </c>
      <c r="G10" s="259" t="n">
        <v>0</v>
      </c>
      <c r="H10" s="259" t="n">
        <v>0</v>
      </c>
      <c r="I10" s="259" t="n">
        <v>0</v>
      </c>
      <c r="J10" s="42" t="n">
        <v>10000</v>
      </c>
      <c r="K10" s="42" t="n">
        <v>10000</v>
      </c>
      <c r="L10" s="42" t="n">
        <v>20500</v>
      </c>
      <c r="M10" s="42" t="n">
        <v>500</v>
      </c>
      <c r="N10" s="42" t="n">
        <v>0</v>
      </c>
      <c r="O10" s="42" t="n">
        <v>500</v>
      </c>
      <c r="P10" s="42" t="n">
        <v>0</v>
      </c>
      <c r="Q10" s="42" t="n">
        <v>0</v>
      </c>
      <c r="R10" s="42" t="n">
        <v>0</v>
      </c>
      <c r="S10" s="42" t="n">
        <v>10000</v>
      </c>
      <c r="T10" s="42" t="n">
        <v>10000</v>
      </c>
      <c r="U10" s="259" t="n">
        <v>0</v>
      </c>
      <c r="V10" s="259" t="n">
        <v>0</v>
      </c>
      <c r="W10" s="259" t="n">
        <v>0</v>
      </c>
      <c r="X10" s="259" t="n">
        <v>0</v>
      </c>
      <c r="Y10" s="259" t="n">
        <v>0</v>
      </c>
      <c r="Z10" s="259" t="n">
        <v>0</v>
      </c>
      <c r="AA10" s="259" t="n">
        <v>0</v>
      </c>
      <c r="AB10" s="259" t="n">
        <v>0</v>
      </c>
      <c r="AC10" s="259" t="n">
        <v>0</v>
      </c>
    </row>
    <row r="11" customFormat="false" ht="19.5" hidden="false" customHeight="true" outlineLevel="0" collapsed="false">
      <c r="A11" s="232" t="s">
        <v>163</v>
      </c>
      <c r="B11" s="111" t="s">
        <v>164</v>
      </c>
      <c r="C11" s="42" t="n">
        <v>20500</v>
      </c>
      <c r="D11" s="42" t="n">
        <v>500</v>
      </c>
      <c r="E11" s="259" t="n">
        <v>0</v>
      </c>
      <c r="F11" s="42" t="n">
        <v>500</v>
      </c>
      <c r="G11" s="259" t="n">
        <v>0</v>
      </c>
      <c r="H11" s="259" t="n">
        <v>0</v>
      </c>
      <c r="I11" s="259" t="n">
        <v>0</v>
      </c>
      <c r="J11" s="42" t="n">
        <v>10000</v>
      </c>
      <c r="K11" s="42" t="n">
        <v>10000</v>
      </c>
      <c r="L11" s="42" t="n">
        <v>20500</v>
      </c>
      <c r="M11" s="42" t="n">
        <v>500</v>
      </c>
      <c r="N11" s="42" t="n">
        <v>0</v>
      </c>
      <c r="O11" s="42" t="n">
        <v>500</v>
      </c>
      <c r="P11" s="42" t="n">
        <v>0</v>
      </c>
      <c r="Q11" s="42" t="n">
        <v>0</v>
      </c>
      <c r="R11" s="42" t="n">
        <v>0</v>
      </c>
      <c r="S11" s="42" t="n">
        <v>10000</v>
      </c>
      <c r="T11" s="42" t="n">
        <v>10000</v>
      </c>
      <c r="U11" s="259" t="n">
        <v>0</v>
      </c>
      <c r="V11" s="259" t="n">
        <v>0</v>
      </c>
      <c r="W11" s="259" t="n">
        <v>0</v>
      </c>
      <c r="X11" s="259" t="n">
        <v>0</v>
      </c>
      <c r="Y11" s="259" t="n">
        <v>0</v>
      </c>
      <c r="Z11" s="259" t="n">
        <v>0</v>
      </c>
      <c r="AA11" s="259" t="n">
        <v>0</v>
      </c>
      <c r="AB11" s="259" t="n">
        <v>0</v>
      </c>
      <c r="AC11" s="259" t="n">
        <v>0</v>
      </c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N14" s="114"/>
      <c r="O14" s="114"/>
      <c r="Q14" s="114"/>
      <c r="R14" s="114"/>
      <c r="S14" s="114"/>
      <c r="T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4"/>
      <c r="R15" s="114"/>
      <c r="S15" s="114"/>
      <c r="T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I17" s="114"/>
      <c r="L17" s="114"/>
      <c r="M17" s="114"/>
      <c r="N17" s="114"/>
      <c r="O17" s="114"/>
      <c r="R17" s="114"/>
      <c r="S17" s="114"/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0" t="s">
        <v>444</v>
      </c>
      <c r="B1" s="261"/>
      <c r="C1" s="261"/>
      <c r="D1" s="261"/>
      <c r="E1" s="262"/>
    </row>
    <row r="2" customFormat="false" ht="34.5" hidden="false" customHeight="true" outlineLevel="0" collapsed="false">
      <c r="A2" s="263" t="s">
        <v>445</v>
      </c>
      <c r="B2" s="263"/>
      <c r="C2" s="263"/>
      <c r="D2" s="263"/>
      <c r="E2" s="263"/>
    </row>
    <row r="3" customFormat="false" ht="12.75" hidden="false" customHeight="true" outlineLevel="0" collapsed="false">
      <c r="A3" s="264"/>
      <c r="B3" s="264"/>
      <c r="C3" s="264"/>
      <c r="D3" s="264"/>
      <c r="E3" s="264"/>
    </row>
    <row r="4" customFormat="false" ht="12.75" hidden="false" customHeight="true" outlineLevel="0" collapsed="false">
      <c r="A4" s="264"/>
      <c r="B4" s="264"/>
      <c r="C4" s="264"/>
      <c r="D4" s="264"/>
      <c r="E4" s="264"/>
    </row>
    <row r="5" customFormat="false" ht="22.5" hidden="false" customHeight="true" outlineLevel="0" collapsed="false">
      <c r="A5" s="265" t="s">
        <v>446</v>
      </c>
      <c r="B5" s="265"/>
      <c r="C5" s="265"/>
      <c r="D5" s="266" t="s">
        <v>447</v>
      </c>
      <c r="E5" s="266"/>
    </row>
    <row r="6" customFormat="false" ht="21.75" hidden="false" customHeight="true" outlineLevel="0" collapsed="false">
      <c r="A6" s="267" t="s">
        <v>448</v>
      </c>
      <c r="B6" s="267"/>
      <c r="C6" s="267"/>
      <c r="D6" s="268" t="s">
        <v>162</v>
      </c>
      <c r="E6" s="268"/>
    </row>
    <row r="7" customFormat="false" ht="21.75" hidden="false" customHeight="true" outlineLevel="0" collapsed="false">
      <c r="A7" s="267" t="s">
        <v>449</v>
      </c>
      <c r="B7" s="267"/>
      <c r="C7" s="267"/>
      <c r="D7" s="269" t="s">
        <v>450</v>
      </c>
      <c r="E7" s="269" t="n">
        <v>5</v>
      </c>
    </row>
    <row r="8" customFormat="false" ht="21.75" hidden="false" customHeight="true" outlineLevel="0" collapsed="false">
      <c r="A8" s="267"/>
      <c r="B8" s="267"/>
      <c r="C8" s="267"/>
      <c r="D8" s="269" t="s">
        <v>451</v>
      </c>
      <c r="E8" s="269" t="n">
        <v>5</v>
      </c>
    </row>
    <row r="9" customFormat="false" ht="21.75" hidden="false" customHeight="true" outlineLevel="0" collapsed="false">
      <c r="A9" s="267"/>
      <c r="B9" s="267"/>
      <c r="C9" s="267"/>
      <c r="D9" s="269" t="s">
        <v>452</v>
      </c>
      <c r="E9" s="269"/>
    </row>
    <row r="10" customFormat="false" ht="30.75" hidden="false" customHeight="true" outlineLevel="0" collapsed="false">
      <c r="A10" s="270" t="s">
        <v>453</v>
      </c>
      <c r="B10" s="267" t="s">
        <v>454</v>
      </c>
      <c r="C10" s="267"/>
      <c r="D10" s="267"/>
      <c r="E10" s="267"/>
    </row>
    <row r="11" customFormat="false" ht="46" hidden="false" customHeight="true" outlineLevel="0" collapsed="false">
      <c r="A11" s="270"/>
      <c r="B11" s="271" t="s">
        <v>455</v>
      </c>
      <c r="C11" s="271"/>
      <c r="D11" s="271"/>
      <c r="E11" s="271"/>
    </row>
    <row r="12" customFormat="false" ht="30" hidden="false" customHeight="true" outlineLevel="0" collapsed="false">
      <c r="A12" s="267" t="s">
        <v>456</v>
      </c>
      <c r="B12" s="272" t="s">
        <v>457</v>
      </c>
      <c r="C12" s="267" t="s">
        <v>458</v>
      </c>
      <c r="D12" s="267" t="s">
        <v>459</v>
      </c>
      <c r="E12" s="267" t="s">
        <v>460</v>
      </c>
    </row>
    <row r="13" customFormat="false" ht="47" hidden="false" customHeight="true" outlineLevel="0" collapsed="false">
      <c r="A13" s="267"/>
      <c r="B13" s="267" t="s">
        <v>461</v>
      </c>
      <c r="C13" s="267" t="s">
        <v>462</v>
      </c>
      <c r="D13" s="273" t="s">
        <v>463</v>
      </c>
      <c r="E13" s="273" t="s">
        <v>464</v>
      </c>
    </row>
    <row r="14" customFormat="false" ht="55" hidden="false" customHeight="true" outlineLevel="0" collapsed="false">
      <c r="A14" s="267"/>
      <c r="B14" s="267"/>
      <c r="C14" s="267"/>
      <c r="D14" s="273" t="s">
        <v>465</v>
      </c>
      <c r="E14" s="273" t="s">
        <v>466</v>
      </c>
    </row>
    <row r="15" customFormat="false" ht="20.25" hidden="false" customHeight="true" outlineLevel="0" collapsed="false">
      <c r="A15" s="267"/>
      <c r="B15" s="267"/>
      <c r="C15" s="267"/>
      <c r="D15" s="273" t="s">
        <v>467</v>
      </c>
      <c r="E15" s="273" t="s">
        <v>468</v>
      </c>
    </row>
    <row r="16" customFormat="false" ht="20.25" hidden="false" customHeight="true" outlineLevel="0" collapsed="false">
      <c r="A16" s="267"/>
      <c r="B16" s="267"/>
      <c r="C16" s="267" t="s">
        <v>469</v>
      </c>
      <c r="D16" s="273" t="s">
        <v>470</v>
      </c>
      <c r="E16" s="273" t="s">
        <v>471</v>
      </c>
    </row>
    <row r="17" customFormat="false" ht="20.25" hidden="false" customHeight="true" outlineLevel="0" collapsed="false">
      <c r="A17" s="267"/>
      <c r="B17" s="267"/>
      <c r="C17" s="267"/>
      <c r="D17" s="273" t="s">
        <v>472</v>
      </c>
      <c r="E17" s="273" t="s">
        <v>473</v>
      </c>
    </row>
    <row r="18" customFormat="false" ht="20.25" hidden="false" customHeight="true" outlineLevel="0" collapsed="false">
      <c r="A18" s="267"/>
      <c r="B18" s="267"/>
      <c r="C18" s="267"/>
      <c r="D18" s="273" t="s">
        <v>474</v>
      </c>
      <c r="E18" s="273" t="s">
        <v>475</v>
      </c>
    </row>
    <row r="19" customFormat="false" ht="20.25" hidden="false" customHeight="true" outlineLevel="0" collapsed="false">
      <c r="A19" s="267"/>
      <c r="B19" s="267"/>
      <c r="C19" s="267" t="s">
        <v>476</v>
      </c>
      <c r="D19" s="273" t="s">
        <v>463</v>
      </c>
      <c r="E19" s="274" t="s">
        <v>477</v>
      </c>
    </row>
    <row r="20" customFormat="false" ht="20.25" hidden="false" customHeight="true" outlineLevel="0" collapsed="false">
      <c r="A20" s="267"/>
      <c r="B20" s="267"/>
      <c r="C20" s="267"/>
      <c r="D20" s="273" t="s">
        <v>465</v>
      </c>
      <c r="E20" s="274" t="s">
        <v>477</v>
      </c>
    </row>
    <row r="21" customFormat="false" ht="20.25" hidden="false" customHeight="true" outlineLevel="0" collapsed="false">
      <c r="A21" s="267"/>
      <c r="B21" s="267"/>
      <c r="C21" s="267"/>
      <c r="D21" s="273" t="s">
        <v>467</v>
      </c>
      <c r="E21" s="274" t="s">
        <v>477</v>
      </c>
    </row>
    <row r="22" customFormat="false" ht="20.25" hidden="false" customHeight="true" outlineLevel="0" collapsed="false">
      <c r="A22" s="267"/>
      <c r="B22" s="267"/>
      <c r="C22" s="267" t="s">
        <v>478</v>
      </c>
      <c r="D22" s="273" t="s">
        <v>463</v>
      </c>
      <c r="E22" s="274" t="s">
        <v>479</v>
      </c>
    </row>
    <row r="23" customFormat="false" ht="20.25" hidden="false" customHeight="true" outlineLevel="0" collapsed="false">
      <c r="A23" s="267"/>
      <c r="B23" s="267"/>
      <c r="C23" s="267"/>
      <c r="D23" s="273" t="s">
        <v>465</v>
      </c>
      <c r="E23" s="274" t="s">
        <v>480</v>
      </c>
    </row>
    <row r="24" customFormat="false" ht="20.25" hidden="false" customHeight="true" outlineLevel="0" collapsed="false">
      <c r="A24" s="267"/>
      <c r="B24" s="267"/>
      <c r="C24" s="267"/>
      <c r="D24" s="273" t="s">
        <v>467</v>
      </c>
      <c r="E24" s="274" t="s">
        <v>481</v>
      </c>
    </row>
    <row r="25" customFormat="false" ht="32" hidden="false" customHeight="true" outlineLevel="0" collapsed="false">
      <c r="A25" s="267"/>
      <c r="B25" s="267" t="s">
        <v>482</v>
      </c>
      <c r="C25" s="267" t="s">
        <v>483</v>
      </c>
      <c r="D25" s="274" t="s">
        <v>484</v>
      </c>
      <c r="E25" s="274"/>
    </row>
    <row r="26" customFormat="false" ht="32" hidden="false" customHeight="true" outlineLevel="0" collapsed="false">
      <c r="A26" s="267"/>
      <c r="B26" s="267"/>
      <c r="C26" s="267" t="s">
        <v>485</v>
      </c>
      <c r="D26" s="273" t="s">
        <v>486</v>
      </c>
      <c r="E26" s="273" t="s">
        <v>487</v>
      </c>
    </row>
    <row r="27" customFormat="false" ht="14" hidden="false" customHeight="true" outlineLevel="0" collapsed="false">
      <c r="A27" s="267"/>
      <c r="B27" s="267"/>
      <c r="C27" s="267"/>
      <c r="E27" s="274"/>
    </row>
    <row r="28" customFormat="false" ht="15" hidden="false" customHeight="true" outlineLevel="0" collapsed="false">
      <c r="A28" s="267"/>
      <c r="B28" s="267"/>
      <c r="C28" s="267"/>
      <c r="D28" s="274"/>
      <c r="E28" s="274"/>
    </row>
    <row r="29" customFormat="false" ht="20.25" hidden="false" customHeight="true" outlineLevel="0" collapsed="false">
      <c r="A29" s="267"/>
      <c r="B29" s="267"/>
      <c r="C29" s="267" t="s">
        <v>488</v>
      </c>
      <c r="D29" s="273" t="s">
        <v>489</v>
      </c>
      <c r="E29" s="275"/>
    </row>
    <row r="30" customFormat="false" ht="20.25" hidden="false" customHeight="true" outlineLevel="0" collapsed="false">
      <c r="A30" s="267"/>
      <c r="B30" s="267"/>
      <c r="C30" s="267"/>
      <c r="D30" s="273" t="s">
        <v>490</v>
      </c>
      <c r="E30" s="275"/>
    </row>
    <row r="31" customFormat="false" ht="20.25" hidden="false" customHeight="true" outlineLevel="0" collapsed="false">
      <c r="A31" s="267"/>
      <c r="B31" s="267"/>
      <c r="C31" s="267"/>
      <c r="D31" s="276" t="s">
        <v>491</v>
      </c>
      <c r="E31" s="275"/>
    </row>
    <row r="32" customFormat="false" ht="20.25" hidden="false" customHeight="true" outlineLevel="0" collapsed="false">
      <c r="A32" s="267"/>
      <c r="B32" s="267"/>
      <c r="C32" s="277" t="s">
        <v>492</v>
      </c>
      <c r="D32" s="275"/>
      <c r="E32" s="275"/>
    </row>
    <row r="33" customFormat="false" ht="20.25" hidden="false" customHeight="true" outlineLevel="0" collapsed="false">
      <c r="A33" s="267"/>
      <c r="B33" s="267" t="s">
        <v>493</v>
      </c>
      <c r="C33" s="267" t="s">
        <v>494</v>
      </c>
      <c r="D33" s="272" t="s">
        <v>495</v>
      </c>
      <c r="E33" s="272" t="s">
        <v>496</v>
      </c>
    </row>
    <row r="34" customFormat="false" ht="20.25" hidden="false" customHeight="true" outlineLevel="0" collapsed="false">
      <c r="A34" s="267"/>
      <c r="B34" s="267"/>
      <c r="C34" s="267"/>
      <c r="D34" s="272"/>
      <c r="E34" s="272"/>
    </row>
    <row r="35" customFormat="false" ht="20.25" hidden="false" customHeight="true" outlineLevel="0" collapsed="false">
      <c r="A35" s="267"/>
      <c r="B35" s="267"/>
      <c r="C35" s="267"/>
      <c r="D35" s="272"/>
      <c r="E35" s="272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4"/>
    <mergeCell ref="C13:C15"/>
    <mergeCell ref="C16:C18"/>
    <mergeCell ref="C19:C21"/>
    <mergeCell ref="C22:C24"/>
    <mergeCell ref="B25:B32"/>
    <mergeCell ref="C26:C28"/>
    <mergeCell ref="C29:C31"/>
    <mergeCell ref="B33:B35"/>
    <mergeCell ref="C33:C35"/>
    <mergeCell ref="D33:D35"/>
    <mergeCell ref="E33:E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:H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60" t="s">
        <v>497</v>
      </c>
      <c r="B1" s="278"/>
      <c r="C1" s="278"/>
      <c r="D1" s="278"/>
      <c r="E1" s="279"/>
      <c r="F1" s="279"/>
      <c r="G1" s="279"/>
      <c r="H1" s="279"/>
    </row>
    <row r="2" customFormat="false" ht="29.25" hidden="false" customHeight="true" outlineLevel="0" collapsed="false">
      <c r="A2" s="263" t="s">
        <v>498</v>
      </c>
      <c r="B2" s="263"/>
      <c r="C2" s="263"/>
      <c r="D2" s="263"/>
      <c r="E2" s="263"/>
      <c r="F2" s="263"/>
      <c r="G2" s="263"/>
      <c r="H2" s="263"/>
    </row>
    <row r="3" customFormat="false" ht="12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</row>
    <row r="4" customFormat="false" ht="12.75" hidden="false" customHeight="true" outlineLevel="0" collapsed="false">
      <c r="A4" s="280"/>
      <c r="B4" s="280"/>
      <c r="C4" s="280"/>
      <c r="D4" s="280"/>
      <c r="E4" s="279"/>
      <c r="F4" s="279"/>
      <c r="G4" s="279"/>
      <c r="H4" s="279"/>
    </row>
    <row r="5" customFormat="false" ht="22.5" hidden="false" customHeight="true" outlineLevel="0" collapsed="false">
      <c r="A5" s="267" t="s">
        <v>499</v>
      </c>
      <c r="B5" s="267"/>
      <c r="C5" s="267"/>
      <c r="D5" s="267" t="s">
        <v>162</v>
      </c>
      <c r="E5" s="267"/>
      <c r="F5" s="267"/>
      <c r="G5" s="267"/>
      <c r="H5" s="267"/>
    </row>
    <row r="6" customFormat="false" ht="22.5" hidden="false" customHeight="true" outlineLevel="0" collapsed="false">
      <c r="A6" s="267" t="s">
        <v>500</v>
      </c>
      <c r="B6" s="267" t="s">
        <v>501</v>
      </c>
      <c r="C6" s="267"/>
      <c r="D6" s="270" t="s">
        <v>502</v>
      </c>
      <c r="E6" s="270"/>
      <c r="F6" s="270" t="s">
        <v>503</v>
      </c>
      <c r="G6" s="270"/>
      <c r="H6" s="270"/>
    </row>
    <row r="7" customFormat="false" ht="22.5" hidden="false" customHeight="true" outlineLevel="0" collapsed="false">
      <c r="A7" s="267"/>
      <c r="B7" s="267"/>
      <c r="C7" s="267"/>
      <c r="D7" s="270"/>
      <c r="E7" s="270"/>
      <c r="F7" s="270" t="s">
        <v>504</v>
      </c>
      <c r="G7" s="270" t="s">
        <v>145</v>
      </c>
      <c r="H7" s="270" t="s">
        <v>505</v>
      </c>
    </row>
    <row r="8" customFormat="false" ht="22.5" hidden="false" customHeight="true" outlineLevel="0" collapsed="false">
      <c r="A8" s="267"/>
      <c r="B8" s="267" t="s">
        <v>506</v>
      </c>
      <c r="C8" s="267"/>
      <c r="D8" s="267" t="s">
        <v>507</v>
      </c>
      <c r="E8" s="267"/>
      <c r="F8" s="269" t="n">
        <v>25.739</v>
      </c>
      <c r="G8" s="269" t="n">
        <v>25.739</v>
      </c>
      <c r="H8" s="281"/>
    </row>
    <row r="9" customFormat="false" ht="22.5" hidden="false" customHeight="true" outlineLevel="0" collapsed="false">
      <c r="A9" s="267"/>
      <c r="B9" s="267" t="s">
        <v>508</v>
      </c>
      <c r="C9" s="267"/>
      <c r="D9" s="267" t="s">
        <v>509</v>
      </c>
      <c r="E9" s="267"/>
      <c r="F9" s="269" t="n">
        <v>5</v>
      </c>
      <c r="G9" s="269" t="n">
        <v>5</v>
      </c>
      <c r="H9" s="281"/>
    </row>
    <row r="10" customFormat="false" ht="22.5" hidden="false" customHeight="true" outlineLevel="0" collapsed="false">
      <c r="A10" s="267"/>
      <c r="B10" s="267" t="s">
        <v>510</v>
      </c>
      <c r="C10" s="267"/>
      <c r="D10" s="267" t="s">
        <v>511</v>
      </c>
      <c r="E10" s="267"/>
      <c r="F10" s="269" t="n">
        <v>2.4</v>
      </c>
      <c r="G10" s="269" t="n">
        <v>2.4</v>
      </c>
      <c r="H10" s="281"/>
    </row>
    <row r="11" customFormat="false" ht="22.5" hidden="false" customHeight="true" outlineLevel="0" collapsed="false">
      <c r="A11" s="267"/>
      <c r="B11" s="267" t="s">
        <v>512</v>
      </c>
      <c r="C11" s="267"/>
      <c r="D11" s="267"/>
      <c r="E11" s="267"/>
      <c r="F11" s="275" t="n">
        <v>33.139</v>
      </c>
      <c r="G11" s="275" t="n">
        <v>33.139</v>
      </c>
      <c r="H11" s="275"/>
    </row>
    <row r="12" customFormat="false" ht="60.75" hidden="false" customHeight="true" outlineLevel="0" collapsed="false">
      <c r="A12" s="270" t="s">
        <v>513</v>
      </c>
      <c r="B12" s="282" t="s">
        <v>514</v>
      </c>
      <c r="C12" s="282"/>
      <c r="D12" s="282"/>
      <c r="E12" s="282"/>
      <c r="F12" s="282"/>
      <c r="G12" s="282"/>
      <c r="H12" s="282"/>
    </row>
    <row r="13" customFormat="false" ht="22.5" hidden="false" customHeight="true" outlineLevel="0" collapsed="false">
      <c r="A13" s="267" t="s">
        <v>515</v>
      </c>
      <c r="B13" s="270" t="s">
        <v>516</v>
      </c>
      <c r="C13" s="270" t="s">
        <v>458</v>
      </c>
      <c r="D13" s="270"/>
      <c r="E13" s="270" t="s">
        <v>459</v>
      </c>
      <c r="F13" s="270"/>
      <c r="G13" s="270" t="s">
        <v>460</v>
      </c>
      <c r="H13" s="270"/>
    </row>
    <row r="14" customFormat="false" ht="22.5" hidden="false" customHeight="true" outlineLevel="0" collapsed="false">
      <c r="A14" s="267"/>
      <c r="B14" s="270" t="s">
        <v>517</v>
      </c>
      <c r="C14" s="270" t="s">
        <v>462</v>
      </c>
      <c r="D14" s="270"/>
      <c r="E14" s="283" t="s">
        <v>518</v>
      </c>
      <c r="F14" s="283"/>
      <c r="G14" s="284" t="s">
        <v>519</v>
      </c>
      <c r="H14" s="284"/>
    </row>
    <row r="15" customFormat="false" ht="22.5" hidden="false" customHeight="true" outlineLevel="0" collapsed="false">
      <c r="A15" s="267"/>
      <c r="B15" s="270"/>
      <c r="C15" s="270"/>
      <c r="D15" s="270"/>
      <c r="E15" s="283" t="s">
        <v>520</v>
      </c>
      <c r="F15" s="283"/>
      <c r="G15" s="284" t="s">
        <v>521</v>
      </c>
      <c r="H15" s="284"/>
    </row>
    <row r="16" customFormat="false" ht="22.5" hidden="false" customHeight="true" outlineLevel="0" collapsed="false">
      <c r="A16" s="267"/>
      <c r="B16" s="270"/>
      <c r="C16" s="270"/>
      <c r="D16" s="270"/>
      <c r="E16" s="283" t="s">
        <v>522</v>
      </c>
      <c r="F16" s="283"/>
      <c r="G16" s="284" t="s">
        <v>523</v>
      </c>
      <c r="H16" s="284"/>
    </row>
    <row r="17" customFormat="false" ht="22.5" hidden="false" customHeight="true" outlineLevel="0" collapsed="false">
      <c r="A17" s="267"/>
      <c r="B17" s="270"/>
      <c r="C17" s="267" t="s">
        <v>469</v>
      </c>
      <c r="D17" s="267"/>
      <c r="E17" s="283" t="s">
        <v>518</v>
      </c>
      <c r="F17" s="283"/>
      <c r="G17" s="283" t="s">
        <v>524</v>
      </c>
      <c r="H17" s="283"/>
    </row>
    <row r="18" customFormat="false" ht="22.5" hidden="false" customHeight="true" outlineLevel="0" collapsed="false">
      <c r="A18" s="267"/>
      <c r="B18" s="270"/>
      <c r="C18" s="267"/>
      <c r="D18" s="267"/>
      <c r="E18" s="283" t="s">
        <v>520</v>
      </c>
      <c r="F18" s="283"/>
      <c r="G18" s="283" t="s">
        <v>525</v>
      </c>
      <c r="H18" s="283"/>
    </row>
    <row r="19" customFormat="false" ht="22.5" hidden="false" customHeight="true" outlineLevel="0" collapsed="false">
      <c r="A19" s="267"/>
      <c r="B19" s="270"/>
      <c r="C19" s="267"/>
      <c r="D19" s="267"/>
      <c r="E19" s="283" t="s">
        <v>522</v>
      </c>
      <c r="F19" s="283"/>
      <c r="G19" s="283" t="s">
        <v>526</v>
      </c>
      <c r="H19" s="283"/>
    </row>
    <row r="20" customFormat="false" ht="22.5" hidden="false" customHeight="true" outlineLevel="0" collapsed="false">
      <c r="A20" s="267"/>
      <c r="B20" s="270"/>
      <c r="C20" s="267" t="s">
        <v>476</v>
      </c>
      <c r="D20" s="267"/>
      <c r="E20" s="283" t="s">
        <v>518</v>
      </c>
      <c r="F20" s="283"/>
      <c r="G20" s="283" t="s">
        <v>527</v>
      </c>
      <c r="H20" s="283"/>
    </row>
    <row r="21" customFormat="false" ht="22.5" hidden="false" customHeight="true" outlineLevel="0" collapsed="false">
      <c r="A21" s="267"/>
      <c r="B21" s="270"/>
      <c r="C21" s="267"/>
      <c r="D21" s="267"/>
      <c r="E21" s="283" t="s">
        <v>520</v>
      </c>
      <c r="F21" s="283"/>
      <c r="G21" s="284" t="s">
        <v>528</v>
      </c>
      <c r="H21" s="284"/>
    </row>
    <row r="22" customFormat="false" ht="22.5" hidden="false" customHeight="true" outlineLevel="0" collapsed="false">
      <c r="A22" s="267"/>
      <c r="B22" s="270"/>
      <c r="C22" s="267"/>
      <c r="D22" s="267"/>
      <c r="E22" s="283" t="s">
        <v>522</v>
      </c>
      <c r="F22" s="283"/>
      <c r="G22" s="284" t="s">
        <v>529</v>
      </c>
      <c r="H22" s="284"/>
    </row>
    <row r="23" customFormat="false" ht="22.5" hidden="false" customHeight="true" outlineLevel="0" collapsed="false">
      <c r="A23" s="267"/>
      <c r="B23" s="270"/>
      <c r="C23" s="267" t="s">
        <v>478</v>
      </c>
      <c r="D23" s="267"/>
      <c r="E23" s="283" t="s">
        <v>518</v>
      </c>
      <c r="F23" s="283"/>
      <c r="G23" s="284" t="s">
        <v>519</v>
      </c>
      <c r="H23" s="284"/>
    </row>
    <row r="24" customFormat="false" ht="22.5" hidden="false" customHeight="true" outlineLevel="0" collapsed="false">
      <c r="A24" s="267"/>
      <c r="B24" s="270"/>
      <c r="C24" s="267"/>
      <c r="D24" s="267"/>
      <c r="E24" s="283" t="s">
        <v>520</v>
      </c>
      <c r="F24" s="283"/>
      <c r="G24" s="284" t="s">
        <v>521</v>
      </c>
      <c r="H24" s="284"/>
    </row>
    <row r="25" customFormat="false" ht="22.5" hidden="false" customHeight="true" outlineLevel="0" collapsed="false">
      <c r="A25" s="267"/>
      <c r="B25" s="270"/>
      <c r="C25" s="267"/>
      <c r="D25" s="267"/>
      <c r="E25" s="283" t="s">
        <v>522</v>
      </c>
      <c r="F25" s="283"/>
      <c r="G25" s="284" t="s">
        <v>523</v>
      </c>
      <c r="H25" s="284"/>
    </row>
    <row r="26" customFormat="false" ht="33" hidden="false" customHeight="true" outlineLevel="0" collapsed="false">
      <c r="A26" s="267"/>
      <c r="B26" s="270" t="s">
        <v>530</v>
      </c>
      <c r="C26" s="267" t="s">
        <v>483</v>
      </c>
      <c r="D26" s="267"/>
      <c r="E26" s="283" t="s">
        <v>531</v>
      </c>
      <c r="F26" s="283"/>
      <c r="G26" s="283" t="s">
        <v>532</v>
      </c>
      <c r="H26" s="283"/>
    </row>
    <row r="27" customFormat="false" ht="37" hidden="false" customHeight="true" outlineLevel="0" collapsed="false">
      <c r="A27" s="267"/>
      <c r="B27" s="270"/>
      <c r="C27" s="267" t="s">
        <v>485</v>
      </c>
      <c r="D27" s="267"/>
      <c r="E27" s="283" t="s">
        <v>533</v>
      </c>
      <c r="F27" s="283"/>
      <c r="G27" s="283" t="s">
        <v>534</v>
      </c>
      <c r="H27" s="283"/>
    </row>
    <row r="28" customFormat="false" ht="15" hidden="false" customHeight="true" outlineLevel="0" collapsed="false">
      <c r="A28" s="267"/>
      <c r="B28" s="270"/>
      <c r="C28" s="267"/>
      <c r="D28" s="267"/>
      <c r="E28" s="284"/>
      <c r="F28" s="284"/>
      <c r="G28" s="284"/>
      <c r="H28" s="284"/>
    </row>
    <row r="29" customFormat="false" ht="16" hidden="false" customHeight="true" outlineLevel="0" collapsed="false">
      <c r="A29" s="267"/>
      <c r="B29" s="270"/>
      <c r="C29" s="267"/>
      <c r="D29" s="267"/>
      <c r="E29" s="284"/>
      <c r="F29" s="284"/>
      <c r="G29" s="284"/>
      <c r="H29" s="284"/>
    </row>
    <row r="30" customFormat="false" ht="22.5" hidden="false" customHeight="true" outlineLevel="0" collapsed="false">
      <c r="A30" s="267"/>
      <c r="B30" s="270"/>
      <c r="C30" s="267" t="s">
        <v>535</v>
      </c>
      <c r="D30" s="267"/>
      <c r="E30" s="283" t="s">
        <v>489</v>
      </c>
      <c r="F30" s="283"/>
      <c r="G30" s="284"/>
      <c r="H30" s="284"/>
    </row>
    <row r="31" customFormat="false" ht="22.5" hidden="false" customHeight="true" outlineLevel="0" collapsed="false">
      <c r="A31" s="267"/>
      <c r="B31" s="270"/>
      <c r="C31" s="267"/>
      <c r="D31" s="267"/>
      <c r="E31" s="283" t="s">
        <v>490</v>
      </c>
      <c r="F31" s="283"/>
      <c r="G31" s="284"/>
      <c r="H31" s="284"/>
    </row>
    <row r="32" customFormat="false" ht="22.5" hidden="false" customHeight="true" outlineLevel="0" collapsed="false">
      <c r="A32" s="267"/>
      <c r="B32" s="270"/>
      <c r="C32" s="267"/>
      <c r="D32" s="267"/>
      <c r="E32" s="284" t="s">
        <v>491</v>
      </c>
      <c r="F32" s="284"/>
      <c r="G32" s="284"/>
      <c r="H32" s="284"/>
    </row>
    <row r="33" customFormat="false" ht="22.5" hidden="false" customHeight="true" outlineLevel="0" collapsed="false">
      <c r="A33" s="267"/>
      <c r="B33" s="270"/>
      <c r="C33" s="267" t="s">
        <v>488</v>
      </c>
      <c r="D33" s="267"/>
      <c r="E33" s="283" t="s">
        <v>533</v>
      </c>
      <c r="F33" s="283"/>
      <c r="G33" s="283" t="s">
        <v>536</v>
      </c>
      <c r="H33" s="283"/>
    </row>
    <row r="34" customFormat="false" ht="22.5" hidden="false" customHeight="true" outlineLevel="0" collapsed="false">
      <c r="A34" s="267"/>
      <c r="B34" s="270"/>
      <c r="C34" s="267"/>
      <c r="D34" s="267"/>
      <c r="E34" s="284"/>
      <c r="F34" s="284"/>
      <c r="G34" s="284"/>
      <c r="H34" s="284"/>
    </row>
    <row r="35" customFormat="false" ht="22.5" hidden="false" customHeight="true" outlineLevel="0" collapsed="false">
      <c r="A35" s="267"/>
      <c r="B35" s="270"/>
      <c r="C35" s="267"/>
      <c r="D35" s="267"/>
      <c r="E35" s="284"/>
      <c r="F35" s="284"/>
      <c r="G35" s="284"/>
      <c r="H35" s="284"/>
    </row>
    <row r="36" customFormat="false" ht="22.5" hidden="false" customHeight="true" outlineLevel="0" collapsed="false">
      <c r="A36" s="267"/>
      <c r="B36" s="267" t="s">
        <v>537</v>
      </c>
      <c r="C36" s="267" t="s">
        <v>494</v>
      </c>
      <c r="D36" s="267"/>
      <c r="E36" s="283" t="s">
        <v>538</v>
      </c>
      <c r="F36" s="283"/>
      <c r="G36" s="284" t="s">
        <v>539</v>
      </c>
      <c r="H36" s="284"/>
    </row>
    <row r="37" customFormat="false" ht="22.5" hidden="false" customHeight="true" outlineLevel="0" collapsed="false">
      <c r="A37" s="267"/>
      <c r="B37" s="267"/>
      <c r="C37" s="267"/>
      <c r="D37" s="267"/>
      <c r="E37" s="283" t="s">
        <v>540</v>
      </c>
      <c r="F37" s="283"/>
      <c r="G37" s="284" t="s">
        <v>539</v>
      </c>
      <c r="H37" s="284"/>
    </row>
    <row r="38" customFormat="false" ht="22.5" hidden="false" customHeight="true" outlineLevel="0" collapsed="false">
      <c r="A38" s="267"/>
      <c r="B38" s="267"/>
      <c r="C38" s="267"/>
      <c r="D38" s="267"/>
      <c r="E38" s="283" t="s">
        <v>541</v>
      </c>
      <c r="F38" s="283"/>
      <c r="G38" s="284" t="s">
        <v>542</v>
      </c>
      <c r="H38" s="284"/>
    </row>
    <row r="39" customFormat="false" ht="12.75" hidden="false" customHeight="true" outlineLevel="0" collapsed="false">
      <c r="A39" s="285"/>
      <c r="B39" s="285"/>
      <c r="C39" s="285"/>
      <c r="D39" s="285"/>
      <c r="E39" s="285"/>
      <c r="F39" s="285"/>
      <c r="G39" s="285"/>
      <c r="H39" s="285"/>
    </row>
  </sheetData>
  <mergeCells count="8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8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5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60" t="s">
        <v>543</v>
      </c>
      <c r="B1" s="261"/>
      <c r="C1" s="261"/>
      <c r="D1" s="261"/>
      <c r="E1" s="262"/>
    </row>
    <row r="2" customFormat="false" ht="34.5" hidden="false" customHeight="true" outlineLevel="0" collapsed="false">
      <c r="A2" s="263" t="s">
        <v>544</v>
      </c>
      <c r="B2" s="263"/>
      <c r="C2" s="263"/>
      <c r="D2" s="263"/>
      <c r="E2" s="263"/>
    </row>
    <row r="3" customFormat="false" ht="12.75" hidden="false" customHeight="true" outlineLevel="0" collapsed="false">
      <c r="A3" s="264"/>
      <c r="B3" s="264"/>
      <c r="C3" s="264"/>
      <c r="D3" s="264"/>
      <c r="E3" s="264"/>
    </row>
    <row r="4" customFormat="false" ht="12.75" hidden="false" customHeight="true" outlineLevel="0" collapsed="false">
      <c r="A4" s="286"/>
      <c r="B4" s="287"/>
      <c r="C4" s="288"/>
      <c r="D4" s="288"/>
      <c r="E4" s="262"/>
    </row>
    <row r="5" customFormat="false" ht="20.25" hidden="false" customHeight="true" outlineLevel="0" collapsed="false">
      <c r="A5" s="289" t="s">
        <v>446</v>
      </c>
      <c r="B5" s="289"/>
      <c r="C5" s="289"/>
      <c r="D5" s="290"/>
      <c r="E5" s="290"/>
    </row>
    <row r="6" customFormat="false" ht="31.5" hidden="false" customHeight="true" outlineLevel="0" collapsed="false">
      <c r="A6" s="289" t="s">
        <v>448</v>
      </c>
      <c r="B6" s="289"/>
      <c r="C6" s="289"/>
      <c r="D6" s="267"/>
      <c r="E6" s="267"/>
    </row>
    <row r="7" customFormat="false" ht="21" hidden="false" customHeight="true" outlineLevel="0" collapsed="false">
      <c r="A7" s="267" t="s">
        <v>449</v>
      </c>
      <c r="B7" s="267"/>
      <c r="C7" s="267"/>
      <c r="D7" s="269" t="s">
        <v>450</v>
      </c>
      <c r="E7" s="269"/>
    </row>
    <row r="8" customFormat="false" ht="21" hidden="false" customHeight="true" outlineLevel="0" collapsed="false">
      <c r="A8" s="267"/>
      <c r="B8" s="267"/>
      <c r="C8" s="267"/>
      <c r="D8" s="269" t="s">
        <v>451</v>
      </c>
      <c r="E8" s="269"/>
    </row>
    <row r="9" customFormat="false" ht="21" hidden="false" customHeight="true" outlineLevel="0" collapsed="false">
      <c r="A9" s="267"/>
      <c r="B9" s="267"/>
      <c r="C9" s="267"/>
      <c r="D9" s="269" t="s">
        <v>452</v>
      </c>
      <c r="E9" s="269"/>
    </row>
    <row r="10" customFormat="false" ht="21" hidden="false" customHeight="true" outlineLevel="0" collapsed="false">
      <c r="A10" s="291" t="s">
        <v>545</v>
      </c>
      <c r="B10" s="267" t="s">
        <v>454</v>
      </c>
      <c r="C10" s="267"/>
      <c r="D10" s="267"/>
      <c r="E10" s="267"/>
    </row>
    <row r="11" customFormat="false" ht="60.75" hidden="false" customHeight="true" outlineLevel="0" collapsed="false">
      <c r="A11" s="291"/>
      <c r="B11" s="292" t="s">
        <v>546</v>
      </c>
      <c r="C11" s="292"/>
      <c r="D11" s="292"/>
      <c r="E11" s="292"/>
    </row>
    <row r="12" customFormat="false" ht="22.5" hidden="false" customHeight="true" outlineLevel="0" collapsed="false">
      <c r="A12" s="267" t="s">
        <v>456</v>
      </c>
      <c r="B12" s="272" t="s">
        <v>457</v>
      </c>
      <c r="C12" s="267" t="s">
        <v>458</v>
      </c>
      <c r="D12" s="267" t="s">
        <v>459</v>
      </c>
      <c r="E12" s="267" t="s">
        <v>460</v>
      </c>
    </row>
    <row r="13" customFormat="false" ht="17.25" hidden="false" customHeight="true" outlineLevel="0" collapsed="false">
      <c r="A13" s="267"/>
      <c r="B13" s="267" t="s">
        <v>461</v>
      </c>
      <c r="C13" s="267" t="s">
        <v>462</v>
      </c>
      <c r="D13" s="269" t="s">
        <v>547</v>
      </c>
      <c r="E13" s="275"/>
    </row>
    <row r="14" customFormat="false" ht="17.25" hidden="false" customHeight="true" outlineLevel="0" collapsed="false">
      <c r="A14" s="267"/>
      <c r="B14" s="267"/>
      <c r="C14" s="267"/>
      <c r="D14" s="269" t="s">
        <v>548</v>
      </c>
      <c r="E14" s="275"/>
    </row>
    <row r="15" customFormat="false" ht="17.25" hidden="false" customHeight="true" outlineLevel="0" collapsed="false">
      <c r="A15" s="267"/>
      <c r="B15" s="267"/>
      <c r="C15" s="267"/>
      <c r="D15" s="276" t="s">
        <v>491</v>
      </c>
      <c r="E15" s="275"/>
    </row>
    <row r="16" customFormat="false" ht="17.25" hidden="false" customHeight="true" outlineLevel="0" collapsed="false">
      <c r="A16" s="267"/>
      <c r="B16" s="267"/>
      <c r="C16" s="267" t="s">
        <v>469</v>
      </c>
      <c r="D16" s="269" t="s">
        <v>547</v>
      </c>
      <c r="E16" s="275"/>
    </row>
    <row r="17" customFormat="false" ht="17.25" hidden="false" customHeight="true" outlineLevel="0" collapsed="false">
      <c r="A17" s="267"/>
      <c r="B17" s="267"/>
      <c r="C17" s="267"/>
      <c r="D17" s="269" t="s">
        <v>548</v>
      </c>
      <c r="E17" s="275"/>
    </row>
    <row r="18" customFormat="false" ht="17.25" hidden="false" customHeight="true" outlineLevel="0" collapsed="false">
      <c r="A18" s="267"/>
      <c r="B18" s="267"/>
      <c r="C18" s="267"/>
      <c r="D18" s="276" t="s">
        <v>491</v>
      </c>
      <c r="E18" s="275"/>
    </row>
    <row r="19" customFormat="false" ht="17.25" hidden="false" customHeight="true" outlineLevel="0" collapsed="false">
      <c r="A19" s="267"/>
      <c r="B19" s="267"/>
      <c r="C19" s="267" t="s">
        <v>476</v>
      </c>
      <c r="D19" s="269" t="s">
        <v>547</v>
      </c>
      <c r="E19" s="275"/>
    </row>
    <row r="20" customFormat="false" ht="17.25" hidden="false" customHeight="true" outlineLevel="0" collapsed="false">
      <c r="A20" s="267"/>
      <c r="B20" s="267"/>
      <c r="C20" s="267"/>
      <c r="D20" s="269" t="s">
        <v>548</v>
      </c>
      <c r="E20" s="275"/>
    </row>
    <row r="21" customFormat="false" ht="17.25" hidden="false" customHeight="true" outlineLevel="0" collapsed="false">
      <c r="A21" s="267"/>
      <c r="B21" s="267"/>
      <c r="C21" s="267"/>
      <c r="D21" s="276" t="s">
        <v>491</v>
      </c>
      <c r="E21" s="275"/>
    </row>
    <row r="22" customFormat="false" ht="17.25" hidden="false" customHeight="true" outlineLevel="0" collapsed="false">
      <c r="A22" s="267"/>
      <c r="B22" s="267"/>
      <c r="C22" s="267" t="s">
        <v>478</v>
      </c>
      <c r="D22" s="269" t="s">
        <v>547</v>
      </c>
      <c r="E22" s="275"/>
    </row>
    <row r="23" customFormat="false" ht="17.25" hidden="false" customHeight="true" outlineLevel="0" collapsed="false">
      <c r="A23" s="267"/>
      <c r="B23" s="267"/>
      <c r="C23" s="267"/>
      <c r="D23" s="269" t="s">
        <v>548</v>
      </c>
      <c r="E23" s="275"/>
    </row>
    <row r="24" customFormat="false" ht="17.25" hidden="false" customHeight="true" outlineLevel="0" collapsed="false">
      <c r="A24" s="267"/>
      <c r="B24" s="267"/>
      <c r="C24" s="267"/>
      <c r="D24" s="276" t="s">
        <v>491</v>
      </c>
      <c r="E24" s="275"/>
    </row>
    <row r="25" customFormat="false" ht="17.25" hidden="false" customHeight="true" outlineLevel="0" collapsed="false">
      <c r="A25" s="267"/>
      <c r="B25" s="267"/>
      <c r="C25" s="277" t="s">
        <v>492</v>
      </c>
      <c r="D25" s="275"/>
      <c r="E25" s="267"/>
    </row>
    <row r="26" customFormat="false" ht="17.25" hidden="false" customHeight="true" outlineLevel="0" collapsed="false">
      <c r="A26" s="267"/>
      <c r="B26" s="267" t="s">
        <v>482</v>
      </c>
      <c r="C26" s="267" t="s">
        <v>483</v>
      </c>
      <c r="D26" s="269" t="s">
        <v>547</v>
      </c>
      <c r="E26" s="275"/>
    </row>
    <row r="27" customFormat="false" ht="17.25" hidden="false" customHeight="true" outlineLevel="0" collapsed="false">
      <c r="A27" s="267"/>
      <c r="B27" s="267"/>
      <c r="C27" s="267"/>
      <c r="D27" s="269" t="s">
        <v>548</v>
      </c>
      <c r="E27" s="275"/>
    </row>
    <row r="28" customFormat="false" ht="17.25" hidden="false" customHeight="true" outlineLevel="0" collapsed="false">
      <c r="A28" s="267"/>
      <c r="B28" s="267"/>
      <c r="C28" s="267"/>
      <c r="D28" s="276" t="s">
        <v>491</v>
      </c>
      <c r="E28" s="275"/>
    </row>
    <row r="29" customFormat="false" ht="17.25" hidden="false" customHeight="true" outlineLevel="0" collapsed="false">
      <c r="A29" s="267"/>
      <c r="B29" s="267"/>
      <c r="C29" s="267" t="s">
        <v>485</v>
      </c>
      <c r="D29" s="269" t="s">
        <v>547</v>
      </c>
      <c r="E29" s="275"/>
    </row>
    <row r="30" customFormat="false" ht="17.25" hidden="false" customHeight="true" outlineLevel="0" collapsed="false">
      <c r="A30" s="267"/>
      <c r="B30" s="267"/>
      <c r="C30" s="267"/>
      <c r="D30" s="269" t="s">
        <v>548</v>
      </c>
      <c r="E30" s="275"/>
    </row>
    <row r="31" customFormat="false" ht="17.25" hidden="false" customHeight="true" outlineLevel="0" collapsed="false">
      <c r="A31" s="267"/>
      <c r="B31" s="267"/>
      <c r="C31" s="267"/>
      <c r="D31" s="276" t="s">
        <v>491</v>
      </c>
      <c r="E31" s="275"/>
    </row>
    <row r="32" customFormat="false" ht="17.25" hidden="false" customHeight="true" outlineLevel="0" collapsed="false">
      <c r="A32" s="267"/>
      <c r="B32" s="267"/>
      <c r="C32" s="267" t="s">
        <v>535</v>
      </c>
      <c r="D32" s="269" t="s">
        <v>547</v>
      </c>
      <c r="E32" s="275"/>
    </row>
    <row r="33" customFormat="false" ht="17.25" hidden="false" customHeight="true" outlineLevel="0" collapsed="false">
      <c r="A33" s="267"/>
      <c r="B33" s="267"/>
      <c r="C33" s="267"/>
      <c r="D33" s="269" t="s">
        <v>548</v>
      </c>
      <c r="E33" s="275"/>
    </row>
    <row r="34" customFormat="false" ht="17.25" hidden="false" customHeight="true" outlineLevel="0" collapsed="false">
      <c r="A34" s="267"/>
      <c r="B34" s="267"/>
      <c r="C34" s="267"/>
      <c r="D34" s="276" t="s">
        <v>491</v>
      </c>
      <c r="E34" s="275"/>
    </row>
    <row r="35" customFormat="false" ht="17.25" hidden="false" customHeight="true" outlineLevel="0" collapsed="false">
      <c r="A35" s="267"/>
      <c r="B35" s="267"/>
      <c r="C35" s="267" t="s">
        <v>488</v>
      </c>
      <c r="D35" s="269" t="s">
        <v>547</v>
      </c>
      <c r="E35" s="275"/>
    </row>
    <row r="36" customFormat="false" ht="17.25" hidden="false" customHeight="true" outlineLevel="0" collapsed="false">
      <c r="A36" s="267"/>
      <c r="B36" s="267"/>
      <c r="C36" s="267"/>
      <c r="D36" s="269" t="s">
        <v>548</v>
      </c>
      <c r="E36" s="275"/>
    </row>
    <row r="37" customFormat="false" ht="17.25" hidden="false" customHeight="true" outlineLevel="0" collapsed="false">
      <c r="A37" s="267"/>
      <c r="B37" s="267"/>
      <c r="C37" s="267"/>
      <c r="D37" s="276" t="s">
        <v>491</v>
      </c>
      <c r="E37" s="275"/>
    </row>
    <row r="38" customFormat="false" ht="17.25" hidden="false" customHeight="true" outlineLevel="0" collapsed="false">
      <c r="A38" s="267"/>
      <c r="B38" s="267"/>
      <c r="C38" s="277" t="s">
        <v>492</v>
      </c>
      <c r="D38" s="275"/>
      <c r="E38" s="275"/>
    </row>
    <row r="39" customFormat="false" ht="17.25" hidden="false" customHeight="true" outlineLevel="0" collapsed="false">
      <c r="A39" s="267"/>
      <c r="B39" s="267" t="s">
        <v>493</v>
      </c>
      <c r="C39" s="267" t="s">
        <v>494</v>
      </c>
      <c r="D39" s="269" t="s">
        <v>547</v>
      </c>
      <c r="E39" s="290"/>
    </row>
    <row r="40" customFormat="false" ht="17.25" hidden="false" customHeight="true" outlineLevel="0" collapsed="false">
      <c r="A40" s="267"/>
      <c r="B40" s="267"/>
      <c r="C40" s="267"/>
      <c r="D40" s="269" t="s">
        <v>548</v>
      </c>
      <c r="E40" s="267"/>
    </row>
    <row r="41" customFormat="false" ht="17.25" hidden="false" customHeight="true" outlineLevel="0" collapsed="false">
      <c r="A41" s="267"/>
      <c r="B41" s="267"/>
      <c r="C41" s="267"/>
      <c r="D41" s="276" t="s">
        <v>491</v>
      </c>
      <c r="E41" s="267"/>
    </row>
    <row r="42" customFormat="false" ht="17.25" hidden="false" customHeight="true" outlineLevel="0" collapsed="false">
      <c r="A42" s="267"/>
      <c r="B42" s="267"/>
      <c r="C42" s="277" t="s">
        <v>492</v>
      </c>
      <c r="D42" s="275"/>
      <c r="E42" s="267"/>
    </row>
    <row r="43" customFormat="false" ht="12.75" hidden="false" customHeight="true" outlineLevel="0" collapsed="false">
      <c r="A43" s="293" t="s">
        <v>29</v>
      </c>
      <c r="B43" s="293"/>
      <c r="C43" s="293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C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3.15"/>
    <col collapsed="false" customWidth="true" hidden="false" outlineLevel="0" max="12" min="12" style="0" width="29.5"/>
  </cols>
  <sheetData>
    <row r="1" customFormat="false" ht="36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true" customHeight="true" outlineLevel="0" collapsed="false"/>
    <row r="3" customFormat="false" ht="23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4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21" t="s">
        <v>11</v>
      </c>
      <c r="L4" s="18"/>
    </row>
    <row r="5" customFormat="false" ht="24" hidden="false" customHeight="true" outlineLevel="0" collapsed="false">
      <c r="A5" s="19" t="s">
        <v>12</v>
      </c>
      <c r="B5" s="22" t="s">
        <v>13</v>
      </c>
      <c r="C5" s="22"/>
      <c r="D5" s="22"/>
      <c r="E5" s="22"/>
      <c r="F5" s="22"/>
      <c r="G5" s="22"/>
      <c r="H5" s="22"/>
      <c r="I5" s="22"/>
      <c r="J5" s="22"/>
      <c r="K5" s="21" t="s">
        <v>11</v>
      </c>
      <c r="L5" s="18"/>
    </row>
    <row r="6" customFormat="false" ht="24" hidden="false" customHeight="true" outlineLevel="0" collapsed="false">
      <c r="A6" s="19" t="s">
        <v>14</v>
      </c>
      <c r="B6" s="23" t="s">
        <v>15</v>
      </c>
      <c r="C6" s="23"/>
      <c r="D6" s="23"/>
      <c r="E6" s="23"/>
      <c r="F6" s="23"/>
      <c r="G6" s="23"/>
      <c r="H6" s="23"/>
      <c r="I6" s="23"/>
      <c r="J6" s="23"/>
      <c r="K6" s="21" t="s">
        <v>11</v>
      </c>
      <c r="L6" s="18"/>
    </row>
    <row r="7" customFormat="false" ht="24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21" t="s">
        <v>11</v>
      </c>
      <c r="L7" s="18"/>
    </row>
    <row r="8" customFormat="false" ht="24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18"/>
    </row>
    <row r="9" customFormat="false" ht="24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18"/>
    </row>
    <row r="10" customFormat="false" ht="24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18"/>
    </row>
    <row r="11" customFormat="false" ht="24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21" t="s">
        <v>11</v>
      </c>
      <c r="L11" s="18"/>
    </row>
    <row r="12" customFormat="false" ht="24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21" t="s">
        <v>28</v>
      </c>
      <c r="L12" s="18" t="s">
        <v>29</v>
      </c>
    </row>
    <row r="13" customFormat="false" ht="24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21" t="s">
        <v>11</v>
      </c>
      <c r="L13" s="18"/>
    </row>
    <row r="14" customFormat="false" ht="24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21" t="s">
        <v>28</v>
      </c>
      <c r="L14" s="18" t="s">
        <v>29</v>
      </c>
    </row>
    <row r="15" customFormat="false" ht="24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21" t="s">
        <v>11</v>
      </c>
      <c r="L15" s="24"/>
    </row>
    <row r="16" customFormat="false" ht="24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21" t="s">
        <v>11</v>
      </c>
      <c r="L16" s="24"/>
    </row>
    <row r="17" customFormat="false" ht="24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21" t="s">
        <v>11</v>
      </c>
      <c r="L17" s="18"/>
    </row>
    <row r="18" customFormat="false" ht="24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21" t="s">
        <v>11</v>
      </c>
      <c r="L18" s="18"/>
    </row>
    <row r="19" customFormat="false" ht="24" hidden="false" customHeight="true" outlineLevel="0" collapsed="false">
      <c r="A19" s="19" t="s">
        <v>42</v>
      </c>
      <c r="B19" s="22" t="s">
        <v>43</v>
      </c>
      <c r="C19" s="22"/>
      <c r="D19" s="22"/>
      <c r="E19" s="22"/>
      <c r="F19" s="22"/>
      <c r="G19" s="22"/>
      <c r="H19" s="22"/>
      <c r="I19" s="22"/>
      <c r="J19" s="22"/>
      <c r="K19" s="21" t="s">
        <v>28</v>
      </c>
      <c r="L19" s="18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49</v>
      </c>
      <c r="B5" s="34" t="s">
        <v>50</v>
      </c>
      <c r="C5" s="35" t="s">
        <v>51</v>
      </c>
      <c r="D5" s="33" t="s">
        <v>50</v>
      </c>
      <c r="E5" s="36" t="s">
        <v>52</v>
      </c>
      <c r="F5" s="33" t="s">
        <v>50</v>
      </c>
      <c r="G5" s="37" t="s">
        <v>53</v>
      </c>
      <c r="H5" s="38" t="s">
        <v>50</v>
      </c>
    </row>
    <row r="6" customFormat="false" ht="18" hidden="false" customHeight="true" outlineLevel="0" collapsed="false">
      <c r="A6" s="39" t="s">
        <v>54</v>
      </c>
      <c r="B6" s="40" t="n">
        <f aca="false">SUM(B37:B39)</f>
        <v>331390</v>
      </c>
      <c r="C6" s="39" t="s">
        <v>54</v>
      </c>
      <c r="D6" s="33" t="n">
        <f aca="false">SUM(D37:D38)</f>
        <v>331390</v>
      </c>
      <c r="E6" s="39" t="s">
        <v>54</v>
      </c>
      <c r="F6" s="33" t="n">
        <f aca="false">SUM(F37:F38)</f>
        <v>331390</v>
      </c>
      <c r="G6" s="41" t="s">
        <v>54</v>
      </c>
      <c r="H6" s="42" t="n">
        <f aca="false">SUM(H37:H38)</f>
        <v>331390</v>
      </c>
    </row>
    <row r="7" customFormat="false" ht="15.75" hidden="false" customHeight="true" outlineLevel="0" collapsed="false">
      <c r="A7" s="43" t="s">
        <v>55</v>
      </c>
      <c r="B7" s="42" t="n">
        <v>331390</v>
      </c>
      <c r="C7" s="44" t="s">
        <v>56</v>
      </c>
      <c r="D7" s="42" t="n">
        <v>293659</v>
      </c>
      <c r="E7" s="45" t="s">
        <v>57</v>
      </c>
      <c r="F7" s="42" t="n">
        <v>281390</v>
      </c>
      <c r="G7" s="46" t="s">
        <v>58</v>
      </c>
      <c r="H7" s="42" t="n">
        <v>242450</v>
      </c>
    </row>
    <row r="8" customFormat="false" ht="15.75" hidden="false" customHeight="true" outlineLevel="0" collapsed="false">
      <c r="A8" s="43" t="s">
        <v>59</v>
      </c>
      <c r="B8" s="42" t="n">
        <v>331390</v>
      </c>
      <c r="C8" s="44" t="s">
        <v>60</v>
      </c>
      <c r="D8" s="42" t="n">
        <v>0</v>
      </c>
      <c r="E8" s="47" t="s">
        <v>61</v>
      </c>
      <c r="F8" s="42" t="n">
        <v>242450</v>
      </c>
      <c r="G8" s="46" t="s">
        <v>62</v>
      </c>
      <c r="H8" s="42" t="n">
        <v>69000</v>
      </c>
    </row>
    <row r="9" customFormat="false" ht="15.75" hidden="false" customHeight="true" outlineLevel="0" collapsed="false">
      <c r="A9" s="43" t="s">
        <v>63</v>
      </c>
      <c r="B9" s="42" t="n">
        <v>0</v>
      </c>
      <c r="C9" s="44" t="s">
        <v>64</v>
      </c>
      <c r="D9" s="42" t="n">
        <v>0</v>
      </c>
      <c r="E9" s="47" t="s">
        <v>65</v>
      </c>
      <c r="F9" s="42" t="n">
        <v>24000</v>
      </c>
      <c r="G9" s="46" t="s">
        <v>66</v>
      </c>
      <c r="H9" s="42" t="n">
        <v>0</v>
      </c>
    </row>
    <row r="10" customFormat="false" ht="15.75" hidden="false" customHeight="true" outlineLevel="0" collapsed="false">
      <c r="A10" s="43" t="s">
        <v>67</v>
      </c>
      <c r="B10" s="42" t="n">
        <v>0</v>
      </c>
      <c r="C10" s="44" t="s">
        <v>68</v>
      </c>
      <c r="D10" s="42" t="n">
        <v>0</v>
      </c>
      <c r="E10" s="47" t="s">
        <v>69</v>
      </c>
      <c r="F10" s="42" t="n">
        <v>14940</v>
      </c>
      <c r="G10" s="46" t="s">
        <v>70</v>
      </c>
      <c r="H10" s="42" t="n">
        <v>0</v>
      </c>
    </row>
    <row r="11" customFormat="false" ht="15.75" hidden="false" customHeight="true" outlineLevel="0" collapsed="false">
      <c r="A11" s="43" t="s">
        <v>71</v>
      </c>
      <c r="B11" s="42" t="n">
        <v>0</v>
      </c>
      <c r="C11" s="44" t="s">
        <v>72</v>
      </c>
      <c r="D11" s="42" t="n">
        <v>0</v>
      </c>
      <c r="E11" s="45" t="s">
        <v>73</v>
      </c>
      <c r="F11" s="42" t="n">
        <v>50000</v>
      </c>
      <c r="G11" s="46" t="s">
        <v>74</v>
      </c>
      <c r="H11" s="42" t="n">
        <v>0</v>
      </c>
    </row>
    <row r="12" customFormat="false" ht="15.75" hidden="false" customHeight="true" outlineLevel="0" collapsed="false">
      <c r="A12" s="45" t="s">
        <v>75</v>
      </c>
      <c r="B12" s="42" t="n">
        <v>0</v>
      </c>
      <c r="C12" s="44" t="s">
        <v>76</v>
      </c>
      <c r="D12" s="42" t="n">
        <v>0</v>
      </c>
      <c r="E12" s="48" t="s">
        <v>61</v>
      </c>
      <c r="F12" s="42" t="n">
        <v>0</v>
      </c>
      <c r="G12" s="46" t="s">
        <v>77</v>
      </c>
      <c r="H12" s="42" t="n">
        <v>0</v>
      </c>
    </row>
    <row r="13" customFormat="false" ht="15.75" hidden="false" customHeight="true" outlineLevel="0" collapsed="false">
      <c r="A13" s="45" t="s">
        <v>78</v>
      </c>
      <c r="B13" s="42" t="n">
        <v>0</v>
      </c>
      <c r="C13" s="44" t="s">
        <v>79</v>
      </c>
      <c r="D13" s="42" t="n">
        <v>0</v>
      </c>
      <c r="E13" s="47" t="s">
        <v>80</v>
      </c>
      <c r="F13" s="42" t="n">
        <v>45000</v>
      </c>
      <c r="G13" s="46" t="s">
        <v>81</v>
      </c>
      <c r="H13" s="42" t="n">
        <v>0</v>
      </c>
    </row>
    <row r="14" customFormat="false" ht="15.75" hidden="false" customHeight="true" outlineLevel="0" collapsed="false">
      <c r="A14" s="45" t="s">
        <v>82</v>
      </c>
      <c r="B14" s="42" t="n">
        <v>0</v>
      </c>
      <c r="C14" s="44" t="s">
        <v>83</v>
      </c>
      <c r="D14" s="42" t="n">
        <v>37731</v>
      </c>
      <c r="E14" s="45" t="s">
        <v>84</v>
      </c>
      <c r="F14" s="42" t="n">
        <v>0</v>
      </c>
      <c r="G14" s="46" t="s">
        <v>85</v>
      </c>
      <c r="H14" s="42" t="n">
        <v>0</v>
      </c>
    </row>
    <row r="15" customFormat="false" ht="15.75" hidden="false" customHeight="true" outlineLevel="0" collapsed="false">
      <c r="A15" s="48" t="s">
        <v>86</v>
      </c>
      <c r="B15" s="42" t="n">
        <v>0</v>
      </c>
      <c r="C15" s="44" t="s">
        <v>87</v>
      </c>
      <c r="D15" s="42" t="n">
        <v>0</v>
      </c>
      <c r="E15" s="45" t="s">
        <v>88</v>
      </c>
      <c r="F15" s="42" t="n">
        <v>0</v>
      </c>
      <c r="G15" s="46" t="s">
        <v>89</v>
      </c>
      <c r="H15" s="42" t="n">
        <v>14940</v>
      </c>
    </row>
    <row r="16" customFormat="false" ht="15.75" hidden="false" customHeight="true" outlineLevel="0" collapsed="false">
      <c r="A16" s="45" t="s">
        <v>90</v>
      </c>
      <c r="B16" s="42" t="n">
        <v>0</v>
      </c>
      <c r="C16" s="44" t="s">
        <v>91</v>
      </c>
      <c r="D16" s="42" t="n">
        <v>0</v>
      </c>
      <c r="E16" s="45" t="s">
        <v>92</v>
      </c>
      <c r="F16" s="42" t="n">
        <v>0</v>
      </c>
      <c r="G16" s="46" t="s">
        <v>93</v>
      </c>
      <c r="H16" s="42" t="n">
        <v>0</v>
      </c>
    </row>
    <row r="17" customFormat="false" ht="18" hidden="false" customHeight="true" outlineLevel="0" collapsed="false">
      <c r="A17" s="47" t="s">
        <v>94</v>
      </c>
      <c r="B17" s="42" t="n">
        <v>0</v>
      </c>
      <c r="C17" s="45" t="s">
        <v>95</v>
      </c>
      <c r="D17" s="42" t="n">
        <v>0</v>
      </c>
      <c r="E17" s="45" t="s">
        <v>96</v>
      </c>
      <c r="F17" s="42" t="n">
        <v>0</v>
      </c>
      <c r="G17" s="46" t="s">
        <v>97</v>
      </c>
      <c r="H17" s="42" t="n">
        <v>0</v>
      </c>
    </row>
    <row r="18" customFormat="false" ht="15.75" hidden="false" customHeight="true" outlineLevel="0" collapsed="false">
      <c r="A18" s="49" t="s">
        <v>98</v>
      </c>
      <c r="B18" s="42" t="n">
        <v>0</v>
      </c>
      <c r="C18" s="44" t="s">
        <v>99</v>
      </c>
      <c r="D18" s="42" t="n">
        <v>0</v>
      </c>
      <c r="E18" s="45" t="s">
        <v>100</v>
      </c>
      <c r="F18" s="42" t="n">
        <v>0</v>
      </c>
      <c r="G18" s="46" t="s">
        <v>101</v>
      </c>
      <c r="H18" s="50"/>
    </row>
    <row r="19" customFormat="false" ht="15.75" hidden="false" customHeight="true" outlineLevel="0" collapsed="false">
      <c r="A19" s="51"/>
      <c r="B19" s="52"/>
      <c r="C19" s="44" t="s">
        <v>102</v>
      </c>
      <c r="D19" s="42" t="n">
        <v>0</v>
      </c>
      <c r="E19" s="45" t="s">
        <v>103</v>
      </c>
      <c r="F19" s="42" t="n">
        <v>0</v>
      </c>
      <c r="G19" s="46" t="s">
        <v>104</v>
      </c>
      <c r="H19" s="50"/>
    </row>
    <row r="20" customFormat="false" ht="15.75" hidden="false" customHeight="true" outlineLevel="0" collapsed="false">
      <c r="A20" s="51"/>
      <c r="B20" s="53"/>
      <c r="C20" s="54" t="s">
        <v>105</v>
      </c>
      <c r="D20" s="42" t="n">
        <v>0</v>
      </c>
      <c r="E20" s="45" t="s">
        <v>106</v>
      </c>
      <c r="F20" s="42" t="n">
        <v>0</v>
      </c>
      <c r="G20" s="46" t="s">
        <v>107</v>
      </c>
      <c r="H20" s="50"/>
    </row>
    <row r="21" customFormat="false" ht="15.75" hidden="false" customHeight="true" outlineLevel="0" collapsed="false">
      <c r="A21" s="51"/>
      <c r="B21" s="53"/>
      <c r="C21" s="44" t="s">
        <v>108</v>
      </c>
      <c r="D21" s="42" t="n">
        <v>0</v>
      </c>
      <c r="E21" s="43" t="s">
        <v>109</v>
      </c>
      <c r="F21" s="42" t="n">
        <v>5000</v>
      </c>
      <c r="G21" s="46" t="s">
        <v>110</v>
      </c>
      <c r="H21" s="42" t="n">
        <v>5000</v>
      </c>
    </row>
    <row r="22" customFormat="false" ht="15.75" hidden="false" customHeight="true" outlineLevel="0" collapsed="false">
      <c r="A22" s="51"/>
      <c r="B22" s="53"/>
      <c r="C22" s="44" t="s">
        <v>111</v>
      </c>
      <c r="D22" s="42" t="n">
        <v>0</v>
      </c>
      <c r="E22" s="55" t="s">
        <v>112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3</v>
      </c>
      <c r="D23" s="42" t="n">
        <v>0</v>
      </c>
      <c r="E23" s="60" t="s">
        <v>114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5</v>
      </c>
      <c r="D24" s="42" t="n">
        <v>0</v>
      </c>
      <c r="E24" s="55" t="s">
        <v>116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17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18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19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0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1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2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3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4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5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6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27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28</v>
      </c>
      <c r="B37" s="42" t="n">
        <v>331390</v>
      </c>
      <c r="C37" s="70" t="s">
        <v>129</v>
      </c>
      <c r="D37" s="65" t="n">
        <v>331390</v>
      </c>
      <c r="E37" s="70" t="s">
        <v>129</v>
      </c>
      <c r="F37" s="65" t="n">
        <v>331390</v>
      </c>
      <c r="G37" s="70" t="s">
        <v>129</v>
      </c>
      <c r="H37" s="58" t="n">
        <f aca="false">SUM(H7:H21)</f>
        <v>331390</v>
      </c>
    </row>
    <row r="38" customFormat="false" ht="18" hidden="false" customHeight="true" outlineLevel="0" collapsed="false">
      <c r="A38" s="71" t="s">
        <v>130</v>
      </c>
      <c r="B38" s="42" t="n">
        <v>0</v>
      </c>
      <c r="C38" s="72" t="s">
        <v>131</v>
      </c>
      <c r="D38" s="42" t="n">
        <v>0</v>
      </c>
      <c r="E38" s="73" t="s">
        <v>131</v>
      </c>
      <c r="F38" s="42" t="n">
        <v>0</v>
      </c>
      <c r="G38" s="73" t="s">
        <v>131</v>
      </c>
      <c r="H38" s="42" t="n">
        <v>0</v>
      </c>
    </row>
    <row r="39" customFormat="false" ht="18" hidden="false" customHeight="true" outlineLevel="0" collapsed="false">
      <c r="A39" s="71" t="s">
        <v>132</v>
      </c>
      <c r="B39" s="42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3</v>
      </c>
      <c r="B40" s="42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4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5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6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37</v>
      </c>
      <c r="B45" s="42" t="n">
        <v>331390</v>
      </c>
      <c r="C45" s="70" t="s">
        <v>138</v>
      </c>
      <c r="D45" s="42" t="n">
        <v>331390</v>
      </c>
      <c r="E45" s="81" t="s">
        <v>138</v>
      </c>
      <c r="F45" s="42" t="n">
        <v>331390</v>
      </c>
      <c r="G45" s="81" t="s">
        <v>138</v>
      </c>
      <c r="H45" s="58" t="n">
        <f aca="false">SUM(H37:H38)</f>
        <v>33139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39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6</v>
      </c>
    </row>
    <row r="4" customFormat="false" ht="15.75" hidden="false" customHeight="true" outlineLevel="0" collapsed="false">
      <c r="A4" s="90" t="s">
        <v>141</v>
      </c>
      <c r="B4" s="91" t="s">
        <v>142</v>
      </c>
      <c r="C4" s="92" t="s">
        <v>143</v>
      </c>
      <c r="D4" s="93" t="s">
        <v>14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5</v>
      </c>
      <c r="E5" s="94"/>
      <c r="F5" s="94"/>
      <c r="G5" s="94"/>
      <c r="H5" s="95" t="s">
        <v>146</v>
      </c>
      <c r="I5" s="95"/>
      <c r="J5" s="96" t="s">
        <v>147</v>
      </c>
      <c r="K5" s="96" t="s">
        <v>148</v>
      </c>
      <c r="L5" s="96" t="s">
        <v>149</v>
      </c>
      <c r="M5" s="96" t="s">
        <v>130</v>
      </c>
      <c r="N5" s="96" t="s">
        <v>150</v>
      </c>
      <c r="O5" s="97" t="s">
        <v>132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1</v>
      </c>
      <c r="E6" s="99" t="s">
        <v>152</v>
      </c>
      <c r="F6" s="99" t="s">
        <v>153</v>
      </c>
      <c r="G6" s="99" t="s">
        <v>154</v>
      </c>
      <c r="H6" s="100" t="s">
        <v>155</v>
      </c>
      <c r="I6" s="101" t="s">
        <v>156</v>
      </c>
      <c r="J6" s="96"/>
      <c r="K6" s="96"/>
      <c r="L6" s="96"/>
      <c r="M6" s="96"/>
      <c r="N6" s="96"/>
      <c r="O6" s="102" t="s">
        <v>157</v>
      </c>
      <c r="P6" s="103" t="s">
        <v>158</v>
      </c>
      <c r="Q6" s="104" t="s">
        <v>159</v>
      </c>
      <c r="R6" s="104" t="s">
        <v>160</v>
      </c>
    </row>
    <row r="7" customFormat="false" ht="18.75" hidden="false" customHeight="true" outlineLevel="0" collapsed="false">
      <c r="A7" s="105" t="s">
        <v>161</v>
      </c>
      <c r="B7" s="106" t="s">
        <v>16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3</v>
      </c>
      <c r="C8" s="42" t="n">
        <v>331390</v>
      </c>
      <c r="D8" s="112" t="n">
        <v>33139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2</v>
      </c>
      <c r="C9" s="42" t="n">
        <v>331390</v>
      </c>
      <c r="D9" s="112" t="n">
        <v>33139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3</v>
      </c>
      <c r="B10" s="111" t="s">
        <v>164</v>
      </c>
      <c r="C10" s="42" t="n">
        <v>331390</v>
      </c>
      <c r="D10" s="112" t="n">
        <v>33139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36" activeCellId="0" sqref="O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65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6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1</v>
      </c>
      <c r="B4" s="91" t="s">
        <v>142</v>
      </c>
      <c r="C4" s="92" t="s">
        <v>143</v>
      </c>
      <c r="D4" s="93" t="s">
        <v>14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45</v>
      </c>
      <c r="E5" s="94"/>
      <c r="F5" s="94"/>
      <c r="G5" s="94"/>
      <c r="H5" s="95" t="s">
        <v>146</v>
      </c>
      <c r="I5" s="95"/>
      <c r="J5" s="96" t="s">
        <v>147</v>
      </c>
      <c r="K5" s="96" t="s">
        <v>148</v>
      </c>
      <c r="L5" s="96" t="s">
        <v>149</v>
      </c>
      <c r="M5" s="96" t="s">
        <v>130</v>
      </c>
      <c r="N5" s="96" t="s">
        <v>150</v>
      </c>
      <c r="O5" s="97" t="s">
        <v>132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42" hidden="false" customHeight="true" outlineLevel="0" collapsed="false">
      <c r="A6" s="90"/>
      <c r="B6" s="91"/>
      <c r="C6" s="92"/>
      <c r="D6" s="98" t="s">
        <v>151</v>
      </c>
      <c r="E6" s="99" t="s">
        <v>152</v>
      </c>
      <c r="F6" s="99" t="s">
        <v>153</v>
      </c>
      <c r="G6" s="99" t="s">
        <v>154</v>
      </c>
      <c r="H6" s="100" t="s">
        <v>155</v>
      </c>
      <c r="I6" s="101" t="s">
        <v>156</v>
      </c>
      <c r="J6" s="96"/>
      <c r="K6" s="96"/>
      <c r="L6" s="96"/>
      <c r="M6" s="96"/>
      <c r="N6" s="96"/>
      <c r="O6" s="102" t="s">
        <v>157</v>
      </c>
      <c r="P6" s="103" t="s">
        <v>158</v>
      </c>
      <c r="Q6" s="103" t="s">
        <v>159</v>
      </c>
      <c r="R6" s="103" t="s">
        <v>16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1</v>
      </c>
      <c r="B7" s="106" t="s">
        <v>16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3</v>
      </c>
      <c r="C8" s="42" t="n">
        <v>331390</v>
      </c>
      <c r="D8" s="42" t="n">
        <v>33139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2</v>
      </c>
      <c r="C9" s="42" t="n">
        <v>331390</v>
      </c>
      <c r="D9" s="42" t="n">
        <v>33139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3</v>
      </c>
      <c r="B10" s="111" t="s">
        <v>164</v>
      </c>
      <c r="C10" s="42" t="n">
        <v>331390</v>
      </c>
      <c r="D10" s="42" t="n">
        <v>33139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69</v>
      </c>
      <c r="B5" s="34" t="s">
        <v>50</v>
      </c>
      <c r="C5" s="115" t="s">
        <v>51</v>
      </c>
      <c r="D5" s="33" t="s">
        <v>50</v>
      </c>
      <c r="E5" s="36" t="s">
        <v>52</v>
      </c>
      <c r="F5" s="33" t="s">
        <v>50</v>
      </c>
      <c r="G5" s="36" t="s">
        <v>53</v>
      </c>
      <c r="H5" s="116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70</v>
      </c>
      <c r="B6" s="118" t="n">
        <v>331390</v>
      </c>
      <c r="C6" s="119" t="s">
        <v>170</v>
      </c>
      <c r="D6" s="33"/>
      <c r="E6" s="119" t="s">
        <v>170</v>
      </c>
      <c r="F6" s="33"/>
      <c r="G6" s="119" t="s">
        <v>170</v>
      </c>
      <c r="H6" s="42" t="n">
        <f aca="false">SUM(H37:H38)</f>
        <v>33139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71</v>
      </c>
      <c r="B7" s="42" t="n">
        <v>331390</v>
      </c>
      <c r="C7" s="121" t="s">
        <v>172</v>
      </c>
      <c r="D7" s="42" t="n">
        <v>293659</v>
      </c>
      <c r="E7" s="122" t="s">
        <v>173</v>
      </c>
      <c r="F7" s="113" t="n">
        <v>281390</v>
      </c>
      <c r="G7" s="46" t="s">
        <v>58</v>
      </c>
      <c r="H7" s="42" t="n">
        <v>24245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74</v>
      </c>
      <c r="B8" s="42" t="n">
        <v>0</v>
      </c>
      <c r="C8" s="121" t="s">
        <v>175</v>
      </c>
      <c r="D8" s="42" t="n">
        <v>0</v>
      </c>
      <c r="E8" s="123" t="s">
        <v>176</v>
      </c>
      <c r="F8" s="113" t="n">
        <v>242450</v>
      </c>
      <c r="G8" s="46" t="s">
        <v>62</v>
      </c>
      <c r="H8" s="42" t="n">
        <v>69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77</v>
      </c>
      <c r="B9" s="42" t="n">
        <v>0</v>
      </c>
      <c r="C9" s="121" t="s">
        <v>178</v>
      </c>
      <c r="D9" s="42" t="n">
        <v>0</v>
      </c>
      <c r="E9" s="124" t="s">
        <v>179</v>
      </c>
      <c r="F9" s="113" t="n">
        <v>24000</v>
      </c>
      <c r="G9" s="46" t="s">
        <v>66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80</v>
      </c>
      <c r="B10" s="42" t="n">
        <v>0</v>
      </c>
      <c r="C10" s="121" t="s">
        <v>181</v>
      </c>
      <c r="D10" s="42" t="n">
        <v>0</v>
      </c>
      <c r="E10" s="123" t="s">
        <v>182</v>
      </c>
      <c r="F10" s="113" t="n">
        <v>14940</v>
      </c>
      <c r="G10" s="46" t="s">
        <v>70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4"/>
      <c r="B11" s="125"/>
      <c r="C11" s="126" t="s">
        <v>183</v>
      </c>
      <c r="D11" s="42" t="n">
        <v>0</v>
      </c>
      <c r="E11" s="122" t="s">
        <v>184</v>
      </c>
      <c r="F11" s="113" t="n">
        <v>50000</v>
      </c>
      <c r="G11" s="46" t="s">
        <v>74</v>
      </c>
      <c r="H11" s="42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7"/>
      <c r="C12" s="126" t="s">
        <v>185</v>
      </c>
      <c r="D12" s="42" t="n">
        <v>0</v>
      </c>
      <c r="E12" s="57" t="s">
        <v>176</v>
      </c>
      <c r="F12" s="113" t="n">
        <v>0</v>
      </c>
      <c r="G12" s="46" t="s">
        <v>77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78"/>
      <c r="C13" s="126" t="s">
        <v>186</v>
      </c>
      <c r="D13" s="42" t="n">
        <v>0</v>
      </c>
      <c r="E13" s="57" t="s">
        <v>179</v>
      </c>
      <c r="F13" s="113" t="n">
        <v>45000</v>
      </c>
      <c r="G13" s="46" t="s">
        <v>81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77"/>
      <c r="C14" s="126" t="s">
        <v>187</v>
      </c>
      <c r="D14" s="42" t="n">
        <v>37731</v>
      </c>
      <c r="E14" s="128" t="s">
        <v>188</v>
      </c>
      <c r="F14" s="113" t="n">
        <v>0</v>
      </c>
      <c r="G14" s="46" t="s">
        <v>85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77"/>
      <c r="C15" s="126" t="s">
        <v>189</v>
      </c>
      <c r="D15" s="42" t="n">
        <v>0</v>
      </c>
      <c r="E15" s="122" t="s">
        <v>190</v>
      </c>
      <c r="F15" s="42" t="n">
        <v>0</v>
      </c>
      <c r="G15" s="46" t="s">
        <v>89</v>
      </c>
      <c r="H15" s="42" t="n">
        <v>1494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7"/>
      <c r="C16" s="126" t="s">
        <v>191</v>
      </c>
      <c r="D16" s="42" t="n">
        <v>0</v>
      </c>
      <c r="E16" s="122" t="s">
        <v>192</v>
      </c>
      <c r="F16" s="42" t="n">
        <v>0</v>
      </c>
      <c r="G16" s="46" t="s">
        <v>93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24"/>
      <c r="B17" s="78"/>
      <c r="C17" s="126" t="s">
        <v>193</v>
      </c>
      <c r="D17" s="42" t="n">
        <v>0</v>
      </c>
      <c r="E17" s="122" t="s">
        <v>194</v>
      </c>
      <c r="F17" s="113" t="n">
        <v>0</v>
      </c>
      <c r="G17" s="46" t="s">
        <v>97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7"/>
      <c r="C18" s="126" t="s">
        <v>195</v>
      </c>
      <c r="D18" s="42" t="n">
        <v>0</v>
      </c>
      <c r="E18" s="122" t="s">
        <v>196</v>
      </c>
      <c r="F18" s="113" t="n">
        <v>0</v>
      </c>
      <c r="G18" s="46" t="s">
        <v>101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4"/>
      <c r="B19" s="78"/>
      <c r="C19" s="126" t="s">
        <v>197</v>
      </c>
      <c r="D19" s="42" t="n">
        <v>0</v>
      </c>
      <c r="E19" s="122" t="s">
        <v>198</v>
      </c>
      <c r="F19" s="113" t="n">
        <v>0</v>
      </c>
      <c r="G19" s="46" t="s">
        <v>104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4"/>
      <c r="B20" s="78"/>
      <c r="C20" s="129" t="s">
        <v>199</v>
      </c>
      <c r="D20" s="42" t="n">
        <v>0</v>
      </c>
      <c r="E20" s="122" t="s">
        <v>200</v>
      </c>
      <c r="F20" s="113" t="n">
        <v>0</v>
      </c>
      <c r="G20" s="46" t="s">
        <v>107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24"/>
      <c r="B21" s="78"/>
      <c r="C21" s="126" t="s">
        <v>201</v>
      </c>
      <c r="D21" s="42" t="n">
        <v>0</v>
      </c>
      <c r="E21" s="57" t="s">
        <v>202</v>
      </c>
      <c r="F21" s="42" t="n">
        <v>5000</v>
      </c>
      <c r="G21" s="46" t="s">
        <v>110</v>
      </c>
      <c r="H21" s="42" t="n">
        <v>500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24"/>
      <c r="B22" s="78"/>
      <c r="C22" s="126" t="s">
        <v>203</v>
      </c>
      <c r="D22" s="42" t="n">
        <v>0</v>
      </c>
      <c r="E22" s="130" t="s">
        <v>204</v>
      </c>
      <c r="F22" s="131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22"/>
      <c r="B23" s="132"/>
      <c r="C23" s="126" t="s">
        <v>205</v>
      </c>
      <c r="D23" s="42" t="n">
        <v>0</v>
      </c>
      <c r="E23" s="130" t="s">
        <v>206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22"/>
      <c r="B24" s="65"/>
      <c r="C24" s="126" t="s">
        <v>207</v>
      </c>
      <c r="D24" s="42" t="n">
        <v>0</v>
      </c>
      <c r="E24" s="130" t="s">
        <v>208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2"/>
      <c r="B25" s="65"/>
      <c r="C25" s="126" t="s">
        <v>209</v>
      </c>
      <c r="D25" s="42" t="n">
        <v>0</v>
      </c>
      <c r="E25" s="133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2"/>
      <c r="B26" s="65"/>
      <c r="C26" s="57" t="s">
        <v>210</v>
      </c>
      <c r="D26" s="42" t="n">
        <v>0</v>
      </c>
      <c r="E26" s="133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22"/>
      <c r="B27" s="65"/>
      <c r="C27" s="126" t="s">
        <v>211</v>
      </c>
      <c r="D27" s="42" t="n">
        <v>0</v>
      </c>
      <c r="E27" s="133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22"/>
      <c r="B28" s="65"/>
      <c r="C28" s="126" t="s">
        <v>212</v>
      </c>
      <c r="D28" s="65" t="n">
        <v>0</v>
      </c>
      <c r="E28" s="133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22"/>
      <c r="B29" s="65"/>
      <c r="C29" s="134" t="s">
        <v>213</v>
      </c>
      <c r="D29" s="42" t="n">
        <v>0</v>
      </c>
      <c r="E29" s="133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2"/>
      <c r="B30" s="65"/>
      <c r="C30" s="126" t="s">
        <v>214</v>
      </c>
      <c r="D30" s="125" t="n">
        <v>0</v>
      </c>
      <c r="E30" s="133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22"/>
      <c r="B31" s="65"/>
      <c r="C31" s="126" t="s">
        <v>215</v>
      </c>
      <c r="D31" s="42" t="n">
        <v>0</v>
      </c>
      <c r="E31" s="133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22"/>
      <c r="B32" s="65"/>
      <c r="C32" s="126" t="s">
        <v>216</v>
      </c>
      <c r="D32" s="42" t="n">
        <v>0</v>
      </c>
      <c r="E32" s="135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2"/>
      <c r="B33" s="65"/>
      <c r="C33" s="126" t="s">
        <v>217</v>
      </c>
      <c r="D33" s="42" t="n">
        <v>0</v>
      </c>
      <c r="E33" s="135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6"/>
      <c r="B34" s="65"/>
      <c r="C34" s="126" t="s">
        <v>218</v>
      </c>
      <c r="D34" s="42" t="n">
        <v>0</v>
      </c>
      <c r="E34" s="135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6"/>
      <c r="B35" s="65"/>
      <c r="C35" s="126" t="s">
        <v>219</v>
      </c>
      <c r="D35" s="42" t="n">
        <v>0</v>
      </c>
      <c r="E35" s="135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6"/>
      <c r="B36" s="65"/>
      <c r="C36" s="126"/>
      <c r="D36" s="137"/>
      <c r="E36" s="123"/>
      <c r="F36" s="138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28</v>
      </c>
      <c r="B37" s="42" t="n">
        <v>331390</v>
      </c>
      <c r="C37" s="70" t="s">
        <v>129</v>
      </c>
      <c r="D37" s="65" t="n">
        <v>331390</v>
      </c>
      <c r="E37" s="70" t="s">
        <v>129</v>
      </c>
      <c r="F37" s="42" t="n">
        <v>331390</v>
      </c>
      <c r="G37" s="139" t="s">
        <v>129</v>
      </c>
      <c r="H37" s="58" t="n">
        <f aca="false">SUM(H7:H21)</f>
        <v>33139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0" t="s">
        <v>132</v>
      </c>
      <c r="B38" s="125" t="n">
        <v>0</v>
      </c>
      <c r="C38" s="141" t="s">
        <v>131</v>
      </c>
      <c r="D38" s="42" t="n">
        <v>0</v>
      </c>
      <c r="E38" s="142" t="s">
        <v>131</v>
      </c>
      <c r="F38" s="125" t="n">
        <v>0</v>
      </c>
      <c r="G38" s="143" t="s">
        <v>131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0" t="s">
        <v>133</v>
      </c>
      <c r="B39" s="42" t="n">
        <v>0</v>
      </c>
      <c r="C39" s="133"/>
      <c r="D39" s="144"/>
      <c r="E39" s="76"/>
      <c r="F39" s="144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0" t="s">
        <v>134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0" t="s">
        <v>135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0" t="s">
        <v>136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5"/>
      <c r="C43" s="126"/>
      <c r="D43" s="138"/>
      <c r="E43" s="123"/>
      <c r="F43" s="138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37</v>
      </c>
      <c r="B44" s="42" t="n">
        <v>331390</v>
      </c>
      <c r="C44" s="70" t="s">
        <v>138</v>
      </c>
      <c r="D44" s="42" t="n">
        <v>331390</v>
      </c>
      <c r="E44" s="81" t="s">
        <v>138</v>
      </c>
      <c r="F44" s="42" t="n">
        <v>331390</v>
      </c>
      <c r="G44" s="33" t="s">
        <v>138</v>
      </c>
      <c r="H44" s="58" t="n">
        <f aca="false">SUM(H37:H38)</f>
        <v>33139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6" width="22.5"/>
    <col collapsed="false" customWidth="true" hidden="false" outlineLevel="0" max="4" min="4" style="146" width="15.65"/>
    <col collapsed="false" customWidth="true" hidden="false" outlineLevel="0" max="5" min="5" style="146" width="14.16"/>
    <col collapsed="false" customWidth="true" hidden="false" outlineLevel="0" max="6" min="6" style="146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7" t="s">
        <v>220</v>
      </c>
      <c r="B1" s="148"/>
      <c r="C1" s="149"/>
      <c r="D1" s="149"/>
      <c r="E1" s="149"/>
      <c r="F1" s="149"/>
    </row>
    <row r="2" customFormat="false" ht="36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  <c r="H2" s="150"/>
      <c r="I2" s="150"/>
      <c r="J2" s="150"/>
      <c r="K2" s="150"/>
      <c r="L2" s="151"/>
      <c r="M2" s="151"/>
      <c r="N2" s="151"/>
    </row>
    <row r="3" s="25" customFormat="true" ht="15" hidden="false" customHeight="true" outlineLevel="0" collapsed="false">
      <c r="A3" s="152"/>
      <c r="B3" s="148"/>
      <c r="C3" s="152"/>
      <c r="D3" s="149"/>
      <c r="E3" s="149"/>
      <c r="F3" s="84"/>
      <c r="G3" s="153" t="s">
        <v>222</v>
      </c>
    </row>
    <row r="4" s="25" customFormat="true" ht="30" hidden="false" customHeight="true" outlineLevel="0" collapsed="false">
      <c r="A4" s="154" t="s">
        <v>223</v>
      </c>
      <c r="B4" s="155" t="s">
        <v>224</v>
      </c>
      <c r="C4" s="156" t="s">
        <v>225</v>
      </c>
      <c r="D4" s="157" t="s">
        <v>226</v>
      </c>
      <c r="E4" s="157" t="s">
        <v>227</v>
      </c>
      <c r="F4" s="158" t="s">
        <v>228</v>
      </c>
      <c r="G4" s="159" t="s">
        <v>229</v>
      </c>
    </row>
    <row r="5" s="25" customFormat="true" ht="18" hidden="false" customHeight="true" outlineLevel="0" collapsed="false">
      <c r="A5" s="160" t="s">
        <v>161</v>
      </c>
      <c r="B5" s="160" t="s">
        <v>161</v>
      </c>
      <c r="C5" s="161" t="n">
        <v>1</v>
      </c>
      <c r="D5" s="161" t="n">
        <v>2</v>
      </c>
      <c r="E5" s="162" t="n">
        <v>3</v>
      </c>
      <c r="F5" s="163" t="n">
        <v>4</v>
      </c>
      <c r="G5" s="164" t="s">
        <v>161</v>
      </c>
    </row>
    <row r="6" customFormat="false" ht="23.25" hidden="false" customHeight="true" outlineLevel="0" collapsed="false">
      <c r="A6" s="165"/>
      <c r="B6" s="166" t="s">
        <v>143</v>
      </c>
      <c r="C6" s="113" t="n">
        <v>331390</v>
      </c>
      <c r="D6" s="113" t="n">
        <v>257390</v>
      </c>
      <c r="E6" s="113" t="n">
        <v>24000</v>
      </c>
      <c r="F6" s="167" t="n">
        <v>50000</v>
      </c>
      <c r="G6" s="168" t="n">
        <v>0</v>
      </c>
    </row>
    <row r="7" customFormat="false" ht="23.25" hidden="false" customHeight="true" outlineLevel="0" collapsed="false">
      <c r="A7" s="165" t="s">
        <v>230</v>
      </c>
      <c r="B7" s="166" t="s">
        <v>231</v>
      </c>
      <c r="C7" s="113" t="n">
        <v>293659</v>
      </c>
      <c r="D7" s="113" t="n">
        <v>219659</v>
      </c>
      <c r="E7" s="113" t="n">
        <v>24000</v>
      </c>
      <c r="F7" s="167" t="n">
        <v>50000</v>
      </c>
      <c r="G7" s="168" t="n">
        <v>0</v>
      </c>
    </row>
    <row r="8" customFormat="false" ht="23.25" hidden="false" customHeight="true" outlineLevel="0" collapsed="false">
      <c r="A8" s="165" t="s">
        <v>232</v>
      </c>
      <c r="B8" s="166" t="s">
        <v>233</v>
      </c>
      <c r="C8" s="113" t="n">
        <v>293659</v>
      </c>
      <c r="D8" s="113" t="n">
        <v>219659</v>
      </c>
      <c r="E8" s="113" t="n">
        <v>24000</v>
      </c>
      <c r="F8" s="167" t="n">
        <v>50000</v>
      </c>
      <c r="G8" s="168" t="n">
        <v>0</v>
      </c>
    </row>
    <row r="9" customFormat="false" ht="23.25" hidden="false" customHeight="true" outlineLevel="0" collapsed="false">
      <c r="A9" s="165" t="s">
        <v>234</v>
      </c>
      <c r="B9" s="166" t="s">
        <v>235</v>
      </c>
      <c r="C9" s="113" t="n">
        <v>243659</v>
      </c>
      <c r="D9" s="113" t="n">
        <v>219659</v>
      </c>
      <c r="E9" s="113" t="n">
        <v>24000</v>
      </c>
      <c r="F9" s="167" t="n">
        <v>0</v>
      </c>
      <c r="G9" s="168" t="n">
        <v>0</v>
      </c>
    </row>
    <row r="10" customFormat="false" ht="23.25" hidden="false" customHeight="true" outlineLevel="0" collapsed="false">
      <c r="A10" s="165" t="s">
        <v>236</v>
      </c>
      <c r="B10" s="166" t="s">
        <v>237</v>
      </c>
      <c r="C10" s="113" t="n">
        <v>50000</v>
      </c>
      <c r="D10" s="113" t="n">
        <v>0</v>
      </c>
      <c r="E10" s="113" t="n">
        <v>0</v>
      </c>
      <c r="F10" s="167" t="n">
        <v>50000</v>
      </c>
      <c r="G10" s="168" t="n">
        <v>0</v>
      </c>
    </row>
    <row r="11" customFormat="false" ht="23.25" hidden="false" customHeight="true" outlineLevel="0" collapsed="false">
      <c r="A11" s="165" t="s">
        <v>238</v>
      </c>
      <c r="B11" s="166" t="s">
        <v>239</v>
      </c>
      <c r="C11" s="113" t="n">
        <v>37731</v>
      </c>
      <c r="D11" s="113" t="n">
        <v>37731</v>
      </c>
      <c r="E11" s="113" t="n">
        <v>0</v>
      </c>
      <c r="F11" s="167" t="n">
        <v>0</v>
      </c>
      <c r="G11" s="168" t="n">
        <v>0</v>
      </c>
    </row>
    <row r="12" customFormat="false" ht="23.25" hidden="false" customHeight="true" outlineLevel="0" collapsed="false">
      <c r="A12" s="165" t="s">
        <v>240</v>
      </c>
      <c r="B12" s="166" t="s">
        <v>241</v>
      </c>
      <c r="C12" s="113" t="n">
        <v>37731</v>
      </c>
      <c r="D12" s="113" t="n">
        <v>37731</v>
      </c>
      <c r="E12" s="113" t="n">
        <v>0</v>
      </c>
      <c r="F12" s="167" t="n">
        <v>0</v>
      </c>
      <c r="G12" s="168" t="n">
        <v>0</v>
      </c>
    </row>
    <row r="13" customFormat="false" ht="23.25" hidden="false" customHeight="true" outlineLevel="0" collapsed="false">
      <c r="A13" s="165" t="s">
        <v>242</v>
      </c>
      <c r="B13" s="166" t="s">
        <v>243</v>
      </c>
      <c r="C13" s="113" t="n">
        <v>26951</v>
      </c>
      <c r="D13" s="113" t="n">
        <v>26951</v>
      </c>
      <c r="E13" s="113" t="n">
        <v>0</v>
      </c>
      <c r="F13" s="167" t="n">
        <v>0</v>
      </c>
      <c r="G13" s="168" t="n">
        <v>0</v>
      </c>
    </row>
    <row r="14" customFormat="false" ht="23.25" hidden="false" customHeight="true" outlineLevel="0" collapsed="false">
      <c r="A14" s="165" t="s">
        <v>244</v>
      </c>
      <c r="B14" s="166" t="s">
        <v>245</v>
      </c>
      <c r="C14" s="113" t="n">
        <v>10780</v>
      </c>
      <c r="D14" s="113" t="n">
        <v>10780</v>
      </c>
      <c r="E14" s="113" t="n">
        <v>0</v>
      </c>
      <c r="F14" s="167" t="n">
        <v>0</v>
      </c>
      <c r="G14" s="168" t="n">
        <v>0</v>
      </c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7" t="s">
        <v>246</v>
      </c>
      <c r="E1" s="149"/>
      <c r="F1" s="149"/>
      <c r="G1" s="149"/>
      <c r="H1" s="14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150"/>
      <c r="K2" s="150"/>
      <c r="L2" s="150"/>
      <c r="M2" s="150"/>
      <c r="N2" s="151"/>
      <c r="O2" s="151"/>
      <c r="P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I3" s="153" t="s">
        <v>222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4" t="s">
        <v>248</v>
      </c>
      <c r="B4" s="154" t="s">
        <v>249</v>
      </c>
      <c r="C4" s="154" t="s">
        <v>250</v>
      </c>
      <c r="D4" s="154" t="s">
        <v>251</v>
      </c>
      <c r="E4" s="154" t="s">
        <v>225</v>
      </c>
      <c r="F4" s="157" t="s">
        <v>226</v>
      </c>
      <c r="G4" s="158" t="s">
        <v>227</v>
      </c>
      <c r="H4" s="169" t="s">
        <v>228</v>
      </c>
      <c r="I4" s="159" t="s">
        <v>229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0" t="s">
        <v>161</v>
      </c>
      <c r="B5" s="170" t="s">
        <v>161</v>
      </c>
      <c r="C5" s="170" t="s">
        <v>161</v>
      </c>
      <c r="D5" s="170" t="s">
        <v>161</v>
      </c>
      <c r="E5" s="171" t="n">
        <v>1</v>
      </c>
      <c r="F5" s="171" t="n">
        <v>2</v>
      </c>
      <c r="G5" s="172" t="n">
        <v>3</v>
      </c>
      <c r="H5" s="173" t="n">
        <v>4</v>
      </c>
      <c r="I5" s="164" t="s">
        <v>161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4"/>
      <c r="B6" s="175" t="s">
        <v>143</v>
      </c>
      <c r="C6" s="175"/>
      <c r="D6" s="175"/>
      <c r="E6" s="113" t="n">
        <v>331390</v>
      </c>
      <c r="F6" s="113" t="n">
        <v>257390</v>
      </c>
      <c r="G6" s="113" t="n">
        <v>24000</v>
      </c>
      <c r="H6" s="113" t="n">
        <v>50000</v>
      </c>
      <c r="I6" s="176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4" t="s">
        <v>252</v>
      </c>
      <c r="B7" s="175" t="s">
        <v>253</v>
      </c>
      <c r="C7" s="175"/>
      <c r="D7" s="175"/>
      <c r="E7" s="113" t="n">
        <v>242450</v>
      </c>
      <c r="F7" s="113" t="n">
        <v>242450</v>
      </c>
      <c r="G7" s="113" t="n">
        <v>0</v>
      </c>
      <c r="H7" s="113" t="n">
        <v>0</v>
      </c>
      <c r="I7" s="176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4" t="s">
        <v>254</v>
      </c>
      <c r="B8" s="175" t="s">
        <v>255</v>
      </c>
      <c r="C8" s="177" t="s">
        <v>256</v>
      </c>
      <c r="D8" s="175" t="s">
        <v>257</v>
      </c>
      <c r="E8" s="113" t="n">
        <v>74100</v>
      </c>
      <c r="F8" s="113" t="n">
        <v>74100</v>
      </c>
      <c r="G8" s="113" t="n">
        <v>0</v>
      </c>
      <c r="H8" s="113" t="n">
        <v>0</v>
      </c>
      <c r="I8" s="176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4" t="s">
        <v>258</v>
      </c>
      <c r="B9" s="175" t="s">
        <v>259</v>
      </c>
      <c r="C9" s="177" t="s">
        <v>256</v>
      </c>
      <c r="D9" s="175" t="s">
        <v>257</v>
      </c>
      <c r="E9" s="113" t="n">
        <v>71620</v>
      </c>
      <c r="F9" s="113" t="n">
        <v>71620</v>
      </c>
      <c r="G9" s="113" t="n">
        <v>0</v>
      </c>
      <c r="H9" s="113" t="n">
        <v>0</v>
      </c>
      <c r="I9" s="176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4" t="s">
        <v>260</v>
      </c>
      <c r="B10" s="175" t="s">
        <v>261</v>
      </c>
      <c r="C10" s="177" t="s">
        <v>256</v>
      </c>
      <c r="D10" s="175" t="s">
        <v>257</v>
      </c>
      <c r="E10" s="113" t="n">
        <v>6175</v>
      </c>
      <c r="F10" s="113" t="n">
        <v>6175</v>
      </c>
      <c r="G10" s="113" t="n">
        <v>0</v>
      </c>
      <c r="H10" s="113" t="n">
        <v>0</v>
      </c>
      <c r="I10" s="176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4" t="s">
        <v>262</v>
      </c>
      <c r="B11" s="175" t="s">
        <v>263</v>
      </c>
      <c r="C11" s="177" t="s">
        <v>264</v>
      </c>
      <c r="D11" s="175" t="s">
        <v>265</v>
      </c>
      <c r="E11" s="113" t="n">
        <v>26951</v>
      </c>
      <c r="F11" s="113" t="n">
        <v>26951</v>
      </c>
      <c r="G11" s="113" t="n">
        <v>0</v>
      </c>
      <c r="H11" s="113" t="n">
        <v>0</v>
      </c>
      <c r="I11" s="176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4" t="s">
        <v>266</v>
      </c>
      <c r="B12" s="175" t="s">
        <v>267</v>
      </c>
      <c r="C12" s="177" t="s">
        <v>264</v>
      </c>
      <c r="D12" s="175" t="s">
        <v>265</v>
      </c>
      <c r="E12" s="113" t="n">
        <v>10780</v>
      </c>
      <c r="F12" s="113" t="n">
        <v>10780</v>
      </c>
      <c r="G12" s="113" t="n">
        <v>0</v>
      </c>
      <c r="H12" s="113" t="n">
        <v>0</v>
      </c>
      <c r="I12" s="176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4" t="s">
        <v>268</v>
      </c>
      <c r="B13" s="175" t="s">
        <v>269</v>
      </c>
      <c r="C13" s="177" t="s">
        <v>264</v>
      </c>
      <c r="D13" s="175" t="s">
        <v>265</v>
      </c>
      <c r="E13" s="113" t="n">
        <v>10968</v>
      </c>
      <c r="F13" s="113" t="n">
        <v>10968</v>
      </c>
      <c r="G13" s="113" t="n">
        <v>0</v>
      </c>
      <c r="H13" s="113" t="n">
        <v>0</v>
      </c>
      <c r="I13" s="176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4" t="s">
        <v>270</v>
      </c>
      <c r="B14" s="175" t="s">
        <v>271</v>
      </c>
      <c r="C14" s="177" t="s">
        <v>264</v>
      </c>
      <c r="D14" s="175" t="s">
        <v>265</v>
      </c>
      <c r="E14" s="113" t="n">
        <v>672</v>
      </c>
      <c r="F14" s="113" t="n">
        <v>672</v>
      </c>
      <c r="G14" s="113" t="n">
        <v>0</v>
      </c>
      <c r="H14" s="113" t="n">
        <v>0</v>
      </c>
      <c r="I14" s="176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4" t="s">
        <v>272</v>
      </c>
      <c r="B15" s="175" t="s">
        <v>273</v>
      </c>
      <c r="C15" s="177" t="s">
        <v>274</v>
      </c>
      <c r="D15" s="175" t="s">
        <v>275</v>
      </c>
      <c r="E15" s="113" t="n">
        <v>16932</v>
      </c>
      <c r="F15" s="113" t="n">
        <v>16932</v>
      </c>
      <c r="G15" s="113" t="n">
        <v>0</v>
      </c>
      <c r="H15" s="113" t="n">
        <v>0</v>
      </c>
      <c r="I15" s="176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4" t="s">
        <v>276</v>
      </c>
      <c r="B16" s="175" t="s">
        <v>277</v>
      </c>
      <c r="C16" s="177" t="s">
        <v>278</v>
      </c>
      <c r="D16" s="175" t="s">
        <v>279</v>
      </c>
      <c r="E16" s="113" t="n">
        <v>24252</v>
      </c>
      <c r="F16" s="113" t="n">
        <v>24252</v>
      </c>
      <c r="G16" s="113" t="n">
        <v>0</v>
      </c>
      <c r="H16" s="113" t="n">
        <v>0</v>
      </c>
      <c r="I16" s="176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4" t="s">
        <v>280</v>
      </c>
      <c r="B17" s="175" t="s">
        <v>281</v>
      </c>
      <c r="C17" s="177"/>
      <c r="D17" s="177"/>
      <c r="E17" s="113" t="n">
        <v>69000</v>
      </c>
      <c r="F17" s="113" t="n">
        <v>0</v>
      </c>
      <c r="G17" s="113" t="n">
        <v>24000</v>
      </c>
      <c r="H17" s="113" t="n">
        <v>45000</v>
      </c>
      <c r="I17" s="176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4" t="s">
        <v>282</v>
      </c>
      <c r="B18" s="175" t="s">
        <v>283</v>
      </c>
      <c r="C18" s="177" t="s">
        <v>284</v>
      </c>
      <c r="D18" s="175" t="s">
        <v>285</v>
      </c>
      <c r="E18" s="113" t="n">
        <v>21000</v>
      </c>
      <c r="F18" s="113" t="n">
        <v>0</v>
      </c>
      <c r="G18" s="113" t="n">
        <v>1000</v>
      </c>
      <c r="H18" s="113" t="n">
        <v>20000</v>
      </c>
      <c r="I18" s="176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4" t="s">
        <v>286</v>
      </c>
      <c r="B19" s="175" t="s">
        <v>287</v>
      </c>
      <c r="C19" s="177" t="s">
        <v>284</v>
      </c>
      <c r="D19" s="175" t="s">
        <v>285</v>
      </c>
      <c r="E19" s="113" t="n">
        <v>2300</v>
      </c>
      <c r="F19" s="113" t="n">
        <v>0</v>
      </c>
      <c r="G19" s="113" t="n">
        <v>300</v>
      </c>
      <c r="H19" s="113" t="n">
        <v>2000</v>
      </c>
      <c r="I19" s="176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4" t="s">
        <v>288</v>
      </c>
      <c r="B20" s="175" t="s">
        <v>289</v>
      </c>
      <c r="C20" s="177" t="s">
        <v>284</v>
      </c>
      <c r="D20" s="175" t="s">
        <v>285</v>
      </c>
      <c r="E20" s="113" t="n">
        <v>300</v>
      </c>
      <c r="F20" s="113" t="n">
        <v>0</v>
      </c>
      <c r="G20" s="113" t="n">
        <v>300</v>
      </c>
      <c r="H20" s="113" t="n">
        <v>0</v>
      </c>
      <c r="I20" s="176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4" t="s">
        <v>290</v>
      </c>
      <c r="B21" s="175" t="s">
        <v>291</v>
      </c>
      <c r="C21" s="177" t="s">
        <v>284</v>
      </c>
      <c r="D21" s="175" t="s">
        <v>285</v>
      </c>
      <c r="E21" s="113" t="n">
        <v>800</v>
      </c>
      <c r="F21" s="113" t="n">
        <v>0</v>
      </c>
      <c r="G21" s="113" t="n">
        <v>800</v>
      </c>
      <c r="H21" s="113" t="n">
        <v>0</v>
      </c>
      <c r="I21" s="176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4" t="s">
        <v>292</v>
      </c>
      <c r="B22" s="175" t="s">
        <v>293</v>
      </c>
      <c r="C22" s="177" t="s">
        <v>284</v>
      </c>
      <c r="D22" s="175" t="s">
        <v>285</v>
      </c>
      <c r="E22" s="113" t="n">
        <v>800</v>
      </c>
      <c r="F22" s="113" t="n">
        <v>0</v>
      </c>
      <c r="G22" s="113" t="n">
        <v>800</v>
      </c>
      <c r="H22" s="113" t="n">
        <v>0</v>
      </c>
      <c r="I22" s="176" t="n">
        <v>0</v>
      </c>
    </row>
    <row r="23" customFormat="false" ht="23.25" hidden="false" customHeight="true" outlineLevel="0" collapsed="false">
      <c r="A23" s="174" t="s">
        <v>294</v>
      </c>
      <c r="B23" s="175" t="s">
        <v>295</v>
      </c>
      <c r="C23" s="177" t="s">
        <v>284</v>
      </c>
      <c r="D23" s="175" t="s">
        <v>285</v>
      </c>
      <c r="E23" s="113" t="n">
        <v>900</v>
      </c>
      <c r="F23" s="113" t="n">
        <v>0</v>
      </c>
      <c r="G23" s="113" t="n">
        <v>900</v>
      </c>
      <c r="H23" s="113" t="n">
        <v>0</v>
      </c>
      <c r="I23" s="176" t="n">
        <v>0</v>
      </c>
    </row>
    <row r="24" customFormat="false" ht="23.25" hidden="false" customHeight="true" outlineLevel="0" collapsed="false">
      <c r="A24" s="174" t="s">
        <v>296</v>
      </c>
      <c r="B24" s="175" t="s">
        <v>297</v>
      </c>
      <c r="C24" s="177" t="s">
        <v>284</v>
      </c>
      <c r="D24" s="175" t="s">
        <v>285</v>
      </c>
      <c r="E24" s="113" t="n">
        <v>3000</v>
      </c>
      <c r="F24" s="113" t="n">
        <v>0</v>
      </c>
      <c r="G24" s="113" t="n">
        <v>3000</v>
      </c>
      <c r="H24" s="113" t="n">
        <v>0</v>
      </c>
      <c r="I24" s="176" t="n">
        <v>0</v>
      </c>
    </row>
    <row r="25" customFormat="false" ht="23.25" hidden="false" customHeight="true" outlineLevel="0" collapsed="false">
      <c r="A25" s="174" t="s">
        <v>298</v>
      </c>
      <c r="B25" s="175" t="s">
        <v>299</v>
      </c>
      <c r="C25" s="177" t="s">
        <v>284</v>
      </c>
      <c r="D25" s="175" t="s">
        <v>285</v>
      </c>
      <c r="E25" s="113" t="n">
        <v>300</v>
      </c>
      <c r="F25" s="113" t="n">
        <v>0</v>
      </c>
      <c r="G25" s="113" t="n">
        <v>300</v>
      </c>
      <c r="H25" s="113" t="n">
        <v>0</v>
      </c>
      <c r="I25" s="176" t="n">
        <v>0</v>
      </c>
    </row>
    <row r="26" customFormat="false" ht="23.25" hidden="false" customHeight="true" outlineLevel="0" collapsed="false">
      <c r="A26" s="174" t="s">
        <v>300</v>
      </c>
      <c r="B26" s="175" t="s">
        <v>301</v>
      </c>
      <c r="C26" s="177" t="s">
        <v>284</v>
      </c>
      <c r="D26" s="175" t="s">
        <v>285</v>
      </c>
      <c r="E26" s="113" t="n">
        <v>600</v>
      </c>
      <c r="F26" s="113" t="n">
        <v>0</v>
      </c>
      <c r="G26" s="113" t="n">
        <v>600</v>
      </c>
      <c r="H26" s="113" t="n">
        <v>0</v>
      </c>
      <c r="I26" s="176" t="n">
        <v>0</v>
      </c>
    </row>
    <row r="27" customFormat="false" ht="23.25" hidden="false" customHeight="true" outlineLevel="0" collapsed="false">
      <c r="A27" s="174" t="s">
        <v>302</v>
      </c>
      <c r="B27" s="175" t="s">
        <v>303</v>
      </c>
      <c r="C27" s="177" t="s">
        <v>304</v>
      </c>
      <c r="D27" s="175" t="s">
        <v>305</v>
      </c>
      <c r="E27" s="113" t="n">
        <v>300</v>
      </c>
      <c r="F27" s="113" t="n">
        <v>0</v>
      </c>
      <c r="G27" s="113" t="n">
        <v>300</v>
      </c>
      <c r="H27" s="113" t="n">
        <v>0</v>
      </c>
      <c r="I27" s="176" t="n">
        <v>0</v>
      </c>
    </row>
    <row r="28" customFormat="false" ht="23.25" hidden="false" customHeight="true" outlineLevel="0" collapsed="false">
      <c r="A28" s="174" t="s">
        <v>306</v>
      </c>
      <c r="B28" s="175" t="s">
        <v>307</v>
      </c>
      <c r="C28" s="177" t="s">
        <v>284</v>
      </c>
      <c r="D28" s="175" t="s">
        <v>285</v>
      </c>
      <c r="E28" s="113" t="n">
        <v>2000</v>
      </c>
      <c r="F28" s="113" t="n">
        <v>0</v>
      </c>
      <c r="G28" s="113" t="n">
        <v>0</v>
      </c>
      <c r="H28" s="113" t="n">
        <v>2000</v>
      </c>
      <c r="I28" s="176" t="n">
        <v>0</v>
      </c>
    </row>
    <row r="29" customFormat="false" ht="23.25" hidden="false" customHeight="true" outlineLevel="0" collapsed="false">
      <c r="A29" s="174" t="s">
        <v>308</v>
      </c>
      <c r="B29" s="175" t="s">
        <v>309</v>
      </c>
      <c r="C29" s="177" t="s">
        <v>310</v>
      </c>
      <c r="D29" s="175" t="s">
        <v>311</v>
      </c>
      <c r="E29" s="113" t="n">
        <v>10000</v>
      </c>
      <c r="F29" s="113" t="n">
        <v>0</v>
      </c>
      <c r="G29" s="113" t="n">
        <v>0</v>
      </c>
      <c r="H29" s="113" t="n">
        <v>10000</v>
      </c>
      <c r="I29" s="176" t="n">
        <v>0</v>
      </c>
    </row>
    <row r="30" customFormat="false" ht="23.25" hidden="false" customHeight="true" outlineLevel="0" collapsed="false">
      <c r="A30" s="174" t="s">
        <v>312</v>
      </c>
      <c r="B30" s="175" t="s">
        <v>313</v>
      </c>
      <c r="C30" s="177" t="s">
        <v>314</v>
      </c>
      <c r="D30" s="175" t="s">
        <v>315</v>
      </c>
      <c r="E30" s="113" t="n">
        <v>10000</v>
      </c>
      <c r="F30" s="113" t="n">
        <v>0</v>
      </c>
      <c r="G30" s="113" t="n">
        <v>0</v>
      </c>
      <c r="H30" s="113" t="n">
        <v>10000</v>
      </c>
      <c r="I30" s="176" t="n">
        <v>0</v>
      </c>
    </row>
    <row r="31" customFormat="false" ht="23.25" hidden="false" customHeight="true" outlineLevel="0" collapsed="false">
      <c r="A31" s="174" t="s">
        <v>316</v>
      </c>
      <c r="B31" s="175" t="s">
        <v>317</v>
      </c>
      <c r="C31" s="177" t="s">
        <v>318</v>
      </c>
      <c r="D31" s="175" t="s">
        <v>319</v>
      </c>
      <c r="E31" s="113" t="n">
        <v>500</v>
      </c>
      <c r="F31" s="113" t="n">
        <v>0</v>
      </c>
      <c r="G31" s="113" t="n">
        <v>500</v>
      </c>
      <c r="H31" s="113" t="n">
        <v>0</v>
      </c>
      <c r="I31" s="176" t="n">
        <v>0</v>
      </c>
    </row>
    <row r="32" customFormat="false" ht="23.25" hidden="false" customHeight="true" outlineLevel="0" collapsed="false">
      <c r="A32" s="174" t="s">
        <v>320</v>
      </c>
      <c r="B32" s="175" t="s">
        <v>321</v>
      </c>
      <c r="C32" s="177" t="s">
        <v>322</v>
      </c>
      <c r="D32" s="175" t="s">
        <v>323</v>
      </c>
      <c r="E32" s="113" t="n">
        <v>1000</v>
      </c>
      <c r="F32" s="113" t="n">
        <v>0</v>
      </c>
      <c r="G32" s="113" t="n">
        <v>0</v>
      </c>
      <c r="H32" s="113" t="n">
        <v>1000</v>
      </c>
      <c r="I32" s="176" t="n">
        <v>0</v>
      </c>
    </row>
    <row r="33" customFormat="false" ht="23.25" hidden="false" customHeight="true" outlineLevel="0" collapsed="false">
      <c r="A33" s="174" t="s">
        <v>324</v>
      </c>
      <c r="B33" s="175" t="s">
        <v>325</v>
      </c>
      <c r="C33" s="177" t="s">
        <v>284</v>
      </c>
      <c r="D33" s="175" t="s">
        <v>285</v>
      </c>
      <c r="E33" s="113" t="n">
        <v>15200</v>
      </c>
      <c r="F33" s="113" t="n">
        <v>0</v>
      </c>
      <c r="G33" s="113" t="n">
        <v>15200</v>
      </c>
      <c r="H33" s="113" t="n">
        <v>0</v>
      </c>
      <c r="I33" s="176" t="n">
        <v>0</v>
      </c>
    </row>
    <row r="34" customFormat="false" ht="23.25" hidden="false" customHeight="true" outlineLevel="0" collapsed="false">
      <c r="A34" s="174" t="s">
        <v>326</v>
      </c>
      <c r="B34" s="175" t="s">
        <v>327</v>
      </c>
      <c r="C34" s="177"/>
      <c r="D34" s="177"/>
      <c r="E34" s="113" t="n">
        <v>14940</v>
      </c>
      <c r="F34" s="113" t="n">
        <v>14940</v>
      </c>
      <c r="G34" s="113" t="n">
        <v>0</v>
      </c>
      <c r="H34" s="113" t="n">
        <v>0</v>
      </c>
      <c r="I34" s="176" t="n">
        <v>0</v>
      </c>
    </row>
    <row r="35" customFormat="false" ht="23.25" hidden="false" customHeight="true" outlineLevel="0" collapsed="false">
      <c r="A35" s="174" t="s">
        <v>328</v>
      </c>
      <c r="B35" s="175" t="s">
        <v>329</v>
      </c>
      <c r="C35" s="177" t="s">
        <v>330</v>
      </c>
      <c r="D35" s="175" t="s">
        <v>331</v>
      </c>
      <c r="E35" s="113" t="n">
        <v>14760</v>
      </c>
      <c r="F35" s="113" t="n">
        <v>14760</v>
      </c>
      <c r="G35" s="113" t="n">
        <v>0</v>
      </c>
      <c r="H35" s="113" t="n">
        <v>0</v>
      </c>
      <c r="I35" s="176" t="n">
        <v>0</v>
      </c>
    </row>
    <row r="36" customFormat="false" ht="23.25" hidden="false" customHeight="true" outlineLevel="0" collapsed="false">
      <c r="A36" s="174" t="s">
        <v>332</v>
      </c>
      <c r="B36" s="175" t="s">
        <v>333</v>
      </c>
      <c r="C36" s="177" t="s">
        <v>330</v>
      </c>
      <c r="D36" s="175" t="s">
        <v>331</v>
      </c>
      <c r="E36" s="113" t="n">
        <v>180</v>
      </c>
      <c r="F36" s="113" t="n">
        <v>180</v>
      </c>
      <c r="G36" s="113" t="n">
        <v>0</v>
      </c>
      <c r="H36" s="113" t="n">
        <v>0</v>
      </c>
      <c r="I36" s="176" t="n">
        <v>0</v>
      </c>
    </row>
    <row r="37" customFormat="false" ht="23.25" hidden="false" customHeight="true" outlineLevel="0" collapsed="false">
      <c r="A37" s="174" t="s">
        <v>334</v>
      </c>
      <c r="B37" s="175" t="s">
        <v>335</v>
      </c>
      <c r="C37" s="177"/>
      <c r="D37" s="177"/>
      <c r="E37" s="113" t="n">
        <v>5000</v>
      </c>
      <c r="F37" s="113" t="n">
        <v>0</v>
      </c>
      <c r="G37" s="113" t="n">
        <v>0</v>
      </c>
      <c r="H37" s="113" t="n">
        <v>5000</v>
      </c>
      <c r="I37" s="176" t="n">
        <v>0</v>
      </c>
    </row>
    <row r="38" customFormat="false" ht="23.25" hidden="false" customHeight="true" outlineLevel="0" collapsed="false">
      <c r="A38" s="174" t="s">
        <v>336</v>
      </c>
      <c r="B38" s="175" t="s">
        <v>337</v>
      </c>
      <c r="C38" s="177" t="s">
        <v>338</v>
      </c>
      <c r="D38" s="175" t="s">
        <v>335</v>
      </c>
      <c r="E38" s="113" t="n">
        <v>5000</v>
      </c>
      <c r="F38" s="113" t="n">
        <v>0</v>
      </c>
      <c r="G38" s="113" t="n">
        <v>0</v>
      </c>
      <c r="H38" s="113" t="n">
        <v>5000</v>
      </c>
      <c r="I38" s="17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7" t="s">
        <v>339</v>
      </c>
      <c r="B1" s="148"/>
      <c r="C1" s="149"/>
      <c r="D1" s="149"/>
      <c r="E1" s="14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0</v>
      </c>
      <c r="B2" s="29"/>
      <c r="C2" s="29"/>
      <c r="D2" s="29"/>
      <c r="E2" s="29"/>
      <c r="F2" s="29"/>
      <c r="G2" s="150"/>
      <c r="H2" s="150"/>
      <c r="I2" s="150"/>
      <c r="J2" s="150"/>
      <c r="K2" s="151"/>
      <c r="L2" s="151"/>
      <c r="M2" s="151"/>
    </row>
    <row r="3" customFormat="false" ht="15" hidden="false" customHeight="true" outlineLevel="0" collapsed="false">
      <c r="A3" s="152"/>
      <c r="B3" s="148"/>
      <c r="C3" s="152"/>
      <c r="D3" s="149"/>
      <c r="E3" s="149"/>
      <c r="F3" s="153" t="s">
        <v>222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4" t="s">
        <v>223</v>
      </c>
      <c r="B4" s="154" t="s">
        <v>224</v>
      </c>
      <c r="C4" s="154" t="s">
        <v>225</v>
      </c>
      <c r="D4" s="157" t="s">
        <v>226</v>
      </c>
      <c r="E4" s="178" t="s">
        <v>227</v>
      </c>
      <c r="F4" s="159" t="s">
        <v>229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0" t="s">
        <v>161</v>
      </c>
      <c r="B5" s="170" t="s">
        <v>161</v>
      </c>
      <c r="C5" s="162" t="n">
        <v>1</v>
      </c>
      <c r="D5" s="162" t="n">
        <v>2</v>
      </c>
      <c r="E5" s="179" t="n">
        <v>3</v>
      </c>
      <c r="F5" s="164" t="s">
        <v>161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4"/>
      <c r="B6" s="180" t="s">
        <v>143</v>
      </c>
      <c r="C6" s="113" t="n">
        <v>281390</v>
      </c>
      <c r="D6" s="113" t="n">
        <v>257390</v>
      </c>
      <c r="E6" s="113" t="n">
        <v>24000</v>
      </c>
      <c r="F6" s="16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4" t="s">
        <v>230</v>
      </c>
      <c r="B7" s="180" t="s">
        <v>231</v>
      </c>
      <c r="C7" s="113" t="n">
        <v>243659</v>
      </c>
      <c r="D7" s="113" t="n">
        <v>219659</v>
      </c>
      <c r="E7" s="113" t="n">
        <v>24000</v>
      </c>
      <c r="F7" s="16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4" t="s">
        <v>232</v>
      </c>
      <c r="B8" s="180" t="s">
        <v>233</v>
      </c>
      <c r="C8" s="113" t="n">
        <v>243659</v>
      </c>
      <c r="D8" s="113" t="n">
        <v>219659</v>
      </c>
      <c r="E8" s="113" t="n">
        <v>24000</v>
      </c>
      <c r="F8" s="16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4" t="s">
        <v>234</v>
      </c>
      <c r="B9" s="180" t="s">
        <v>235</v>
      </c>
      <c r="C9" s="113" t="n">
        <v>243659</v>
      </c>
      <c r="D9" s="113" t="n">
        <v>219659</v>
      </c>
      <c r="E9" s="113" t="n">
        <v>24000</v>
      </c>
      <c r="F9" s="16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4" t="s">
        <v>238</v>
      </c>
      <c r="B10" s="180" t="s">
        <v>239</v>
      </c>
      <c r="C10" s="113" t="n">
        <v>37731</v>
      </c>
      <c r="D10" s="113" t="n">
        <v>37731</v>
      </c>
      <c r="E10" s="113" t="n">
        <v>0</v>
      </c>
      <c r="F10" s="16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4" t="s">
        <v>240</v>
      </c>
      <c r="B11" s="180" t="s">
        <v>241</v>
      </c>
      <c r="C11" s="113" t="n">
        <v>37731</v>
      </c>
      <c r="D11" s="113" t="n">
        <v>37731</v>
      </c>
      <c r="E11" s="113" t="n">
        <v>0</v>
      </c>
      <c r="F11" s="16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4" t="s">
        <v>242</v>
      </c>
      <c r="B12" s="180" t="s">
        <v>243</v>
      </c>
      <c r="C12" s="113" t="n">
        <v>26951</v>
      </c>
      <c r="D12" s="113" t="n">
        <v>26951</v>
      </c>
      <c r="E12" s="113" t="n">
        <v>0</v>
      </c>
      <c r="F12" s="16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4" t="s">
        <v>244</v>
      </c>
      <c r="B13" s="180" t="s">
        <v>245</v>
      </c>
      <c r="C13" s="113" t="n">
        <v>10780</v>
      </c>
      <c r="D13" s="113" t="n">
        <v>10780</v>
      </c>
      <c r="E13" s="113" t="n">
        <v>0</v>
      </c>
      <c r="F13" s="168" t="n">
        <v>0</v>
      </c>
      <c r="G13" s="30"/>
      <c r="H13" s="30"/>
      <c r="I13" s="30"/>
      <c r="J13" s="30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82"/>
      <c r="B22" s="83"/>
      <c r="C22" s="146"/>
      <c r="D22" s="146"/>
      <c r="E22" s="146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04:41Z</dcterms:created>
  <dc:creator/>
  <dc:description/>
  <dc:language>en-US</dc:language>
  <cp:lastModifiedBy>锦瑟</cp:lastModifiedBy>
  <dcterms:modified xsi:type="dcterms:W3CDTF">2023-10-26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F50B4C73140F782ACC1D77EB2192D_12</vt:lpwstr>
  </property>
  <property fmtid="{D5CDD505-2E9C-101B-9397-08002B2CF9AE}" pid="3" name="KSOProductBuildVer">
    <vt:lpwstr>2052-12.1.0.15712</vt:lpwstr>
  </property>
</Properties>
</file>