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（人社局）" sheetId="16" state="visible" r:id="rId17"/>
    <sheet name="表14-2部门专项业务经费一级项目绩效目标表（人社局）" sheetId="17" state="visible" r:id="rId18"/>
    <sheet name="表14-3部门专项业务经费一级项目绩效目标表（监察大队）" sheetId="18" state="visible" r:id="rId19"/>
    <sheet name="表14-4部门专项业务经费一级项目绩效目标表（居保中心）" sheetId="19" state="visible" r:id="rId20"/>
    <sheet name="表14-5部门专项业务经费一级项目绩效目标表（居保中心）" sheetId="20" state="visible" r:id="rId21"/>
    <sheet name="表14-6部门专项业务经费一级项目绩效目标表（居保中心）" sheetId="21" state="visible" r:id="rId22"/>
    <sheet name="表14-7部门专项业务经费一级项目绩效目标表（居保中心）" sheetId="22" state="visible" r:id="rId23"/>
    <sheet name="表14-8部门专项业务经费一级项目绩效目标表（居保中心）" sheetId="23" state="visible" r:id="rId24"/>
    <sheet name="表14-9部门专项业务经费一级项目绩效目标表（居保中心）" sheetId="24" state="visible" r:id="rId25"/>
    <sheet name="表14-10部门专项业务经费一级项目绩效目标表（居保中心）" sheetId="25" state="visible" r:id="rId26"/>
    <sheet name="表14-11部门专项业务经费一级项目绩效目标表（人才中心）" sheetId="26" state="visible" r:id="rId27"/>
    <sheet name="表14-12部门专项业务经费一级项目绩效目标表（机关养险）" sheetId="27" state="visible" r:id="rId28"/>
    <sheet name="表15-部门整体支出绩效目标表" sheetId="28" state="visible" r:id="rId29"/>
    <sheet name="表16-专项资金整体绩效目标表" sheetId="29" state="visible" r:id="rId30"/>
    <sheet name="Sheet1" sheetId="30" state="visible" r:id="rId3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57</definedName>
    <definedName function="false" hidden="false" localSheetId="8" name="Print_Area" vbProcedure="false">19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5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27" name="Print_Area" vbProcedure="false">NA()</definedName>
    <definedName function="false" hidden="false" localSheetId="27" name="Print_Titles" vbProcedure="false">NA()</definedName>
    <definedName function="false" hidden="false" localSheetId="2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72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人力资源和社会保障局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整体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人力资源和社会保障局</t>
  </si>
  <si>
    <t xml:space="preserve">X1101</t>
  </si>
  <si>
    <r>
      <rPr>
        <sz val="9"/>
        <rFont val="Noto Sans"/>
        <family val="2"/>
      </rPr>
      <t xml:space="preserve">  太白县人力资源和社会保障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机关</t>
    </r>
    <r>
      <rPr>
        <sz val="9"/>
        <rFont val="宋体"/>
        <family val="0"/>
        <charset val="134"/>
      </rPr>
      <t xml:space="preserve">)</t>
    </r>
  </si>
  <si>
    <t xml:space="preserve">X1102</t>
  </si>
  <si>
    <t xml:space="preserve">  太白县社会医疗保险事业管理中心</t>
  </si>
  <si>
    <t xml:space="preserve">X1103</t>
  </si>
  <si>
    <t xml:space="preserve">  太白县劳动就业管理局</t>
  </si>
  <si>
    <t xml:space="preserve">X1104</t>
  </si>
  <si>
    <t xml:space="preserve">  太白县劳动保障监察大队</t>
  </si>
  <si>
    <t xml:space="preserve">X1105</t>
  </si>
  <si>
    <t xml:space="preserve">  太白县城乡居民养老保险管理中心</t>
  </si>
  <si>
    <t xml:space="preserve">X1106</t>
  </si>
  <si>
    <t xml:space="preserve">  太白县人才交流服务中心</t>
  </si>
  <si>
    <t xml:space="preserve">X1107</t>
  </si>
  <si>
    <t xml:space="preserve">  太白县机关事业单位养老保险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4</t>
  </si>
  <si>
    <t xml:space="preserve">    公务员事务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5</t>
  </si>
  <si>
    <t xml:space="preserve">    劳动保障监察</t>
  </si>
  <si>
    <t xml:space="preserve">    2080109</t>
  </si>
  <si>
    <t xml:space="preserve">    社会保险经办机构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209</t>
  </si>
  <si>
    <t xml:space="preserve">社会保险基金支出</t>
  </si>
  <si>
    <t xml:space="preserve">  20910</t>
  </si>
  <si>
    <t xml:space="preserve">  城乡居民基本养老保险基金支出</t>
  </si>
  <si>
    <t xml:space="preserve">    2091003</t>
  </si>
  <si>
    <t xml:space="preserve">    丧葬抚恤补助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50601</t>
  </si>
  <si>
    <t xml:space="preserve">资本性支出（一）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单位无政府性基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人力资源和社会保障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机关</t>
    </r>
    <r>
      <rPr>
        <sz val="10"/>
        <rFont val="宋体"/>
        <family val="0"/>
        <charset val="134"/>
      </rPr>
      <t xml:space="preserve">)</t>
    </r>
  </si>
  <si>
    <t xml:space="preserve">  X1101</t>
  </si>
  <si>
    <t xml:space="preserve">    人才招聘及管理费</t>
  </si>
  <si>
    <r>
      <rPr>
        <sz val="10"/>
        <rFont val="Noto Sans"/>
        <family val="2"/>
      </rPr>
      <t xml:space="preserve">    扶贫公益专岗补助资金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0</t>
    </r>
    <r>
      <rPr>
        <sz val="10"/>
        <rFont val="Noto Sans"/>
        <family val="2"/>
      </rPr>
      <t xml:space="preserve">元）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t xml:space="preserve">  X1104</t>
  </si>
  <si>
    <t xml:space="preserve">    劳动保障监察工作经费（增额７万）</t>
  </si>
  <si>
    <t xml:space="preserve">  X1105</t>
  </si>
  <si>
    <t xml:space="preserve">    城乡居民社会养老保险基础养老金支出</t>
  </si>
  <si>
    <t xml:space="preserve">    城乡居民社会养老保险缴费补贴</t>
  </si>
  <si>
    <t xml:space="preserve">    城乡居民社会养老保险丧葬补助金支出</t>
  </si>
  <si>
    <t xml:space="preserve">    城乡居民社会养老保险财政对困难人员代缴资金</t>
  </si>
  <si>
    <t xml:space="preserve">    新农保工作经费及信息化工作培训经费</t>
  </si>
  <si>
    <t xml:space="preserve">    涉核涉战人员补贴资金</t>
  </si>
  <si>
    <r>
      <rPr>
        <sz val="10"/>
        <rFont val="Noto Sans"/>
        <family val="2"/>
      </rPr>
      <t xml:space="preserve">    八大员和“</t>
    </r>
    <r>
      <rPr>
        <sz val="10"/>
        <rFont val="宋体"/>
        <family val="0"/>
        <charset val="134"/>
      </rPr>
      <t xml:space="preserve">178”</t>
    </r>
    <r>
      <rPr>
        <sz val="10"/>
        <rFont val="Noto Sans"/>
        <family val="2"/>
      </rPr>
      <t xml:space="preserve">号文件工龄补助</t>
    </r>
  </si>
  <si>
    <t xml:space="preserve">  X1106</t>
  </si>
  <si>
    <t xml:space="preserve">    毕业生及流动人员管理工作经费</t>
  </si>
  <si>
    <t xml:space="preserve">  X1107</t>
  </si>
  <si>
    <t xml:space="preserve">    社会保险经办机构运行经费（新增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9"/>
        <rFont val="Noto Sans"/>
        <family val="2"/>
      </rPr>
      <t xml:space="preserve">扶贫公益专岗补助资金（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000</t>
    </r>
    <r>
      <rPr>
        <sz val="9"/>
        <rFont val="Noto Sans"/>
        <family val="2"/>
      </rPr>
      <t xml:space="preserve">元）（扶贫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）</t>
    </r>
  </si>
  <si>
    <t xml:space="preserve">2130599</t>
  </si>
  <si>
    <t xml:space="preserve">其他扶贫支出</t>
  </si>
  <si>
    <t xml:space="preserve">重点类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人才招聘及管理费</t>
  </si>
  <si>
    <t xml:space="preserve">碎纸机</t>
  </si>
  <si>
    <t xml:space="preserve">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报表印刷</t>
  </si>
  <si>
    <t xml:space="preserve">批次</t>
  </si>
  <si>
    <t xml:space="preserve">09</t>
  </si>
  <si>
    <t xml:space="preserve">社会保险经办机构运行经费（新增）</t>
  </si>
  <si>
    <t xml:space="preserve">计算机</t>
  </si>
  <si>
    <t xml:space="preserve">办公用具</t>
  </si>
  <si>
    <t xml:space="preserve">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全县人才队伍建设，为全县选拔一批优秀后力军和专业技术人才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县公务员和事业人员的工作考核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考核人数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人 </t>
    </r>
  </si>
  <si>
    <t xml:space="preserve">招录人数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时效指标</t>
  </si>
  <si>
    <t xml:space="preserve">按时完成人员考核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推动人才队伍建设</t>
  </si>
  <si>
    <t xml:space="preserve">有效推动</t>
  </si>
  <si>
    <t xml:space="preserve">生态效益
指标</t>
  </si>
  <si>
    <t xml:space="preserve">可持续影响
指标</t>
  </si>
  <si>
    <t xml:space="preserve"> 提高人才队伍的综合能力及素养</t>
  </si>
  <si>
    <t xml:space="preserve">稳步提高</t>
  </si>
  <si>
    <t xml:space="preserve">满意度指标</t>
  </si>
  <si>
    <t xml:space="preserve">服务对象
满意度指标</t>
  </si>
  <si>
    <t xml:space="preserve">考核人员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t xml:space="preserve">扶贫公益专岗补助资金</t>
  </si>
  <si>
    <t xml:space="preserve">   更好地服务贫困劳动力就业，促使有劳动能力的贫困户劳动力能就近就业，实现脱贫致富；</t>
  </si>
  <si>
    <t xml:space="preserve">受益人数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人 </t>
    </r>
  </si>
  <si>
    <t xml:space="preserve">兑付人数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人</t>
    </r>
  </si>
  <si>
    <t xml:space="preserve">按时兑付率</t>
  </si>
  <si>
    <t xml:space="preserve">推动贫困人员就业满意度</t>
  </si>
  <si>
    <t xml:space="preserve"> 提高贫困劳动力收入</t>
  </si>
  <si>
    <t xml:space="preserve">贫困人员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3</t>
    </r>
  </si>
  <si>
    <t xml:space="preserve">劳动保障监察</t>
  </si>
  <si>
    <t xml:space="preserve">宣传劳动保障法律法规，督促用人单位执行；检查用人单位遵守劳动保障法律法规的情况；受理对违反劳动保障法律法规的行为的投诉举报；依法纠正和查处违反劳动保障法律法规的行为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宣传劳动保障法律法规次数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检查用人单位遵守劳动保障法律法规情况次数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劳动保障监察时效内结案率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劳动者合法权益，维护社会和谐稳定</t>
    </r>
  </si>
  <si>
    <t xml:space="preserve">有效保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4</t>
    </r>
  </si>
  <si>
    <t xml:space="preserve">城乡居民社会养老保险基础养老金支出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城乡居民社会养老保险基础养老金足额发放
</t>
    </r>
  </si>
  <si>
    <t xml:space="preserve">年度内基础养老金享受人员全员享受</t>
  </si>
  <si>
    <r>
      <rPr>
        <sz val="12"/>
        <rFont val="宋体"/>
        <family val="0"/>
        <charset val="134"/>
      </rPr>
      <t xml:space="preserve">664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基础养老金在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全部发放完毕</t>
    </r>
  </si>
  <si>
    <t xml:space="preserve">100%</t>
  </si>
  <si>
    <t xml:space="preserve">基础养老金按月足额发放</t>
  </si>
  <si>
    <t xml:space="preserve">倡导服务型政府，拥有良好的履职环境</t>
  </si>
  <si>
    <t xml:space="preserve">95%</t>
  </si>
  <si>
    <t xml:space="preserve">扩大宣传效应，提高服务能力</t>
  </si>
  <si>
    <t xml:space="preserve">98%</t>
  </si>
  <si>
    <t xml:space="preserve">待遇享受率，群众满意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5</t>
    </r>
  </si>
  <si>
    <t xml:space="preserve">城乡居民社会养老保险缴费补贴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参保缴费人员政府补贴（县级）及时计入参保人员账户
</t>
    </r>
  </si>
  <si>
    <t xml:space="preserve">新参保缴费人员缴费补贴计入账户</t>
  </si>
  <si>
    <r>
      <rPr>
        <sz val="12"/>
        <rFont val="宋体"/>
        <family val="0"/>
        <charset val="134"/>
      </rPr>
      <t xml:space="preserve">17763</t>
    </r>
    <r>
      <rPr>
        <sz val="12"/>
        <rFont val="Noto Sans"/>
        <family val="2"/>
      </rPr>
      <t xml:space="preserve">人</t>
    </r>
  </si>
  <si>
    <t xml:space="preserve">对于参保缴费人员政府补贴及时按照补贴标准计入</t>
  </si>
  <si>
    <t xml:space="preserve">缴费补贴及时计入参保人员账户</t>
  </si>
  <si>
    <t xml:space="preserve">参保群众城乡居民养老保险政策享受率，群众满意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6</t>
    </r>
  </si>
  <si>
    <t xml:space="preserve">城乡居民社会养老保险丧葬补助金支出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城乡居民社会养老保险丧葬补助金足额发放
</t>
    </r>
  </si>
  <si>
    <t xml:space="preserve">符合丧葬补助金政策享受人员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人</t>
    </r>
  </si>
  <si>
    <t xml:space="preserve">完成丧葬补助金领取人员资格审核，对符合条件人员进行发放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发放至丧葬补助金申请人员指定账户</t>
    </r>
  </si>
  <si>
    <t xml:space="preserve">群众城乡居民养老保险政策享受率，群众满意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7</t>
    </r>
  </si>
  <si>
    <t xml:space="preserve">城乡居民社会养老保险财政对困难人员代缴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对城乡居民社会养老保险困难人员的资金代缴
</t>
    </r>
  </si>
  <si>
    <t xml:space="preserve">困难人员养老保险资金代缴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人</t>
    </r>
  </si>
  <si>
    <t xml:space="preserve">按政策执行标准对困难人员进行资金代缴</t>
  </si>
  <si>
    <t xml:space="preserve">年度内分时段、分批次完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8</t>
    </r>
  </si>
  <si>
    <t xml:space="preserve">新农保工作经费及信息化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养老保险工作办公过程中设备修缮、维护、信息宣传、满足办公需求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信息化管理工作过程中手机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使用、代扣代缴工作资料宣传印刷、各类通信平台构建等内容，达到城乡居保政策家喻户晓的效应。
</t>
    </r>
  </si>
  <si>
    <t xml:space="preserve">办公电脑维修，公用设施维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养老保险政策宣传手机短信群发、微信版面制作、手机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宣传、代扣代缴资料印发等</t>
    </r>
  </si>
  <si>
    <r>
      <rPr>
        <sz val="12"/>
        <rFont val="Noto Sans"/>
        <family val="2"/>
      </rPr>
      <t xml:space="preserve">短信群发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）；宣传资料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份</t>
    </r>
  </si>
  <si>
    <t xml:space="preserve">修缮维修办公用品及设施验收合格</t>
  </si>
  <si>
    <r>
      <rPr>
        <sz val="12"/>
        <rFont val="Noto Sans"/>
        <family val="2"/>
      </rPr>
      <t xml:space="preserve">短信群发、手机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二维码桌台制作、代扣代缴宣传资料印发标准合格</t>
    </r>
  </si>
  <si>
    <t xml:space="preserve">修缮维修办公用品及设施及时合理</t>
  </si>
  <si>
    <t xml:space="preserve">85%</t>
  </si>
  <si>
    <r>
      <rPr>
        <sz val="12"/>
        <rFont val="Noto Sans"/>
        <family val="2"/>
      </rPr>
      <t xml:space="preserve">短信群发、手机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二维码桌台制作、代扣代缴宣传资料印发在收费期间按时完成</t>
    </r>
  </si>
  <si>
    <t xml:space="preserve">办公用设备设施的修缮改造缩减办公用品置新成本</t>
  </si>
  <si>
    <t xml:space="preserve">72%</t>
  </si>
  <si>
    <t xml:space="preserve">电子通讯、网络效应的宣传模式节省政策宣传的成本</t>
  </si>
  <si>
    <t xml:space="preserve">倡导节约型政府，拥有良好的履职环境</t>
  </si>
  <si>
    <t xml:space="preserve">91%</t>
  </si>
  <si>
    <t xml:space="preserve">96%</t>
  </si>
  <si>
    <t xml:space="preserve">政策知晓率，群众满意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9</t>
    </r>
  </si>
  <si>
    <t xml:space="preserve">涉战涉核人员补贴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涉战涉核人员补贴资金发放
</t>
    </r>
  </si>
  <si>
    <t xml:space="preserve">涉战涉核人员补贴资金按月发放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按月发放涉战涉核人员补贴资金，与正常享受人员养老金待遇同时发放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按时足额发放到位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0</t>
    </r>
  </si>
  <si>
    <r>
      <rPr>
        <sz val="12"/>
        <rFont val="Noto Sans"/>
        <family val="2"/>
      </rPr>
      <t xml:space="preserve">八大员和“</t>
    </r>
    <r>
      <rPr>
        <sz val="12"/>
        <rFont val="宋体"/>
        <family val="0"/>
        <charset val="134"/>
      </rPr>
      <t xml:space="preserve">178”</t>
    </r>
    <r>
      <rPr>
        <sz val="12"/>
        <rFont val="Noto Sans"/>
        <family val="2"/>
      </rPr>
      <t xml:space="preserve">号文件工龄补助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享受八大员政策各类人员及“</t>
    </r>
    <r>
      <rPr>
        <sz val="12"/>
        <rFont val="宋体"/>
        <family val="0"/>
        <charset val="134"/>
      </rPr>
      <t xml:space="preserve">178”</t>
    </r>
    <r>
      <rPr>
        <sz val="12"/>
        <rFont val="Noto Sans"/>
        <family val="2"/>
      </rPr>
      <t xml:space="preserve">号文件工龄补助发放
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八大员和“</t>
    </r>
    <r>
      <rPr>
        <sz val="12"/>
        <rFont val="宋体"/>
        <family val="0"/>
        <charset val="134"/>
      </rPr>
      <t xml:space="preserve">178”</t>
    </r>
    <r>
      <rPr>
        <sz val="12"/>
        <rFont val="Noto Sans"/>
        <family val="2"/>
      </rPr>
      <t xml:space="preserve">号文件工龄补助享受的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人</t>
    </r>
  </si>
  <si>
    <t xml:space="preserve">工龄补助按照补贴最新发放标准执行</t>
  </si>
  <si>
    <t xml:space="preserve">工龄补助每月按时足额发放至待遇享受人员账户</t>
  </si>
  <si>
    <t xml:space="preserve">参保群众政策享受率，群众满意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1</t>
    </r>
  </si>
  <si>
    <t xml:space="preserve">毕业生及流动人员管理工作经费</t>
  </si>
  <si>
    <t xml:space="preserve">总
体
目
标</t>
  </si>
  <si>
    <t xml:space="preserve">全力做好毕业生及流动人员的就业创业服务工作；为人才流动提供服务管理，人才交流服务管理，流动人才组织及人事关系转接，流动人才档案保管；提供人才信息服务，人才信息库管理，人才市场培育。</t>
  </si>
  <si>
    <t xml:space="preserve">一级指标</t>
  </si>
  <si>
    <t xml:space="preserve">毕业生及人事档案保管及转接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</t>
    </r>
  </si>
  <si>
    <t xml:space="preserve">举办参加省市招聘会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次</t>
    </r>
  </si>
  <si>
    <t xml:space="preserve">有力促进毕业生及流动人员就业创业</t>
  </si>
  <si>
    <t xml:space="preserve">效果良好</t>
  </si>
  <si>
    <t xml:space="preserve">毕业生及流动人员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2</t>
    </r>
  </si>
  <si>
    <t xml:space="preserve">机关事业单位养老保险业务经办工作经费</t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对全县机关事业单位全体职工养老保险参保管理、系统维护、日常运行提供保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保人数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金征缴额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保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征缴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办理</t>
    </r>
  </si>
  <si>
    <t xml:space="preserve">快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待遇发放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临时人员工资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用品、设备购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金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权益</t>
    </r>
  </si>
  <si>
    <t xml:space="preserve">有力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关事业养老保险政策普及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职工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退休职工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效益指标</t>
  </si>
  <si>
    <t xml:space="preserve">满意度
指标</t>
  </si>
  <si>
    <t xml:space="preserve">本单位无整体支出，并已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本单位无专项整体资金，并已公开空表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00_ "/>
    <numFmt numFmtId="176" formatCode="#,##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404</v>
      </c>
      <c r="B1" s="149"/>
      <c r="C1" s="149"/>
      <c r="D1" s="149"/>
      <c r="E1" s="150"/>
      <c r="F1" s="150"/>
      <c r="G1" s="15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405</v>
      </c>
      <c r="B2" s="29"/>
      <c r="C2" s="29"/>
      <c r="D2" s="29"/>
      <c r="E2" s="29"/>
      <c r="F2" s="29"/>
      <c r="G2" s="29"/>
      <c r="H2" s="29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37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5" t="s">
        <v>299</v>
      </c>
      <c r="B4" s="155" t="s">
        <v>300</v>
      </c>
      <c r="C4" s="155" t="s">
        <v>301</v>
      </c>
      <c r="D4" s="155" t="s">
        <v>302</v>
      </c>
      <c r="E4" s="155" t="s">
        <v>240</v>
      </c>
      <c r="F4" s="158" t="s">
        <v>241</v>
      </c>
      <c r="G4" s="159" t="s">
        <v>242</v>
      </c>
      <c r="H4" s="160" t="s">
        <v>244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71" t="s">
        <v>164</v>
      </c>
      <c r="B5" s="171" t="s">
        <v>164</v>
      </c>
      <c r="C5" s="171" t="s">
        <v>164</v>
      </c>
      <c r="D5" s="171" t="s">
        <v>164</v>
      </c>
      <c r="E5" s="172" t="n">
        <v>1</v>
      </c>
      <c r="F5" s="172" t="n">
        <v>2</v>
      </c>
      <c r="G5" s="173" t="n">
        <v>3</v>
      </c>
      <c r="H5" s="165" t="s">
        <v>164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75"/>
      <c r="B6" s="176" t="s">
        <v>146</v>
      </c>
      <c r="C6" s="178"/>
      <c r="D6" s="178"/>
      <c r="E6" s="113" t="n">
        <v>10977637</v>
      </c>
      <c r="F6" s="113" t="n">
        <v>10506217</v>
      </c>
      <c r="G6" s="113" t="n">
        <v>471420</v>
      </c>
      <c r="H6" s="177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75" t="s">
        <v>303</v>
      </c>
      <c r="B7" s="176" t="s">
        <v>304</v>
      </c>
      <c r="C7" s="178"/>
      <c r="D7" s="178"/>
      <c r="E7" s="113" t="n">
        <v>6026870</v>
      </c>
      <c r="F7" s="113" t="n">
        <v>6026870</v>
      </c>
      <c r="G7" s="113" t="n">
        <v>0</v>
      </c>
      <c r="H7" s="177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75" t="s">
        <v>305</v>
      </c>
      <c r="B8" s="176" t="s">
        <v>306</v>
      </c>
      <c r="C8" s="178" t="s">
        <v>309</v>
      </c>
      <c r="D8" s="176" t="s">
        <v>304</v>
      </c>
      <c r="E8" s="113" t="n">
        <v>1291020</v>
      </c>
      <c r="F8" s="113" t="n">
        <v>1291020</v>
      </c>
      <c r="G8" s="113" t="n">
        <v>0</v>
      </c>
      <c r="H8" s="177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75" t="s">
        <v>305</v>
      </c>
      <c r="B9" s="176" t="s">
        <v>306</v>
      </c>
      <c r="C9" s="178" t="s">
        <v>307</v>
      </c>
      <c r="D9" s="176" t="s">
        <v>308</v>
      </c>
      <c r="E9" s="113" t="n">
        <v>525444</v>
      </c>
      <c r="F9" s="113" t="n">
        <v>525444</v>
      </c>
      <c r="G9" s="113" t="n">
        <v>0</v>
      </c>
      <c r="H9" s="177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75" t="s">
        <v>310</v>
      </c>
      <c r="B10" s="176" t="s">
        <v>311</v>
      </c>
      <c r="C10" s="178" t="s">
        <v>307</v>
      </c>
      <c r="D10" s="176" t="s">
        <v>308</v>
      </c>
      <c r="E10" s="113" t="n">
        <v>430680</v>
      </c>
      <c r="F10" s="113" t="n">
        <v>430680</v>
      </c>
      <c r="G10" s="113" t="n">
        <v>0</v>
      </c>
      <c r="H10" s="177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75" t="s">
        <v>310</v>
      </c>
      <c r="B11" s="176" t="s">
        <v>311</v>
      </c>
      <c r="C11" s="178" t="s">
        <v>309</v>
      </c>
      <c r="D11" s="176" t="s">
        <v>304</v>
      </c>
      <c r="E11" s="113" t="n">
        <v>1187000</v>
      </c>
      <c r="F11" s="113" t="n">
        <v>1187000</v>
      </c>
      <c r="G11" s="113" t="n">
        <v>0</v>
      </c>
      <c r="H11" s="177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75" t="s">
        <v>312</v>
      </c>
      <c r="B12" s="176" t="s">
        <v>313</v>
      </c>
      <c r="C12" s="178" t="s">
        <v>309</v>
      </c>
      <c r="D12" s="176" t="s">
        <v>304</v>
      </c>
      <c r="E12" s="113" t="n">
        <v>340723</v>
      </c>
      <c r="F12" s="113" t="n">
        <v>340723</v>
      </c>
      <c r="G12" s="113" t="n">
        <v>0</v>
      </c>
      <c r="H12" s="177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75" t="s">
        <v>312</v>
      </c>
      <c r="B13" s="176" t="s">
        <v>313</v>
      </c>
      <c r="C13" s="178" t="s">
        <v>307</v>
      </c>
      <c r="D13" s="176" t="s">
        <v>308</v>
      </c>
      <c r="E13" s="113" t="n">
        <v>43787</v>
      </c>
      <c r="F13" s="113" t="n">
        <v>43787</v>
      </c>
      <c r="G13" s="113" t="n">
        <v>0</v>
      </c>
      <c r="H13" s="177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75" t="s">
        <v>314</v>
      </c>
      <c r="B14" s="176" t="s">
        <v>315</v>
      </c>
      <c r="C14" s="178" t="s">
        <v>309</v>
      </c>
      <c r="D14" s="176" t="s">
        <v>304</v>
      </c>
      <c r="E14" s="113" t="n">
        <v>270176</v>
      </c>
      <c r="F14" s="113" t="n">
        <v>270176</v>
      </c>
      <c r="G14" s="113" t="n">
        <v>0</v>
      </c>
      <c r="H14" s="177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75" t="s">
        <v>316</v>
      </c>
      <c r="B15" s="176" t="s">
        <v>317</v>
      </c>
      <c r="C15" s="178" t="s">
        <v>318</v>
      </c>
      <c r="D15" s="176" t="s">
        <v>319</v>
      </c>
      <c r="E15" s="113" t="n">
        <v>180915</v>
      </c>
      <c r="F15" s="113" t="n">
        <v>180915</v>
      </c>
      <c r="G15" s="113" t="n">
        <v>0</v>
      </c>
      <c r="H15" s="177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75" t="s">
        <v>316</v>
      </c>
      <c r="B16" s="176" t="s">
        <v>317</v>
      </c>
      <c r="C16" s="178" t="s">
        <v>309</v>
      </c>
      <c r="D16" s="176" t="s">
        <v>304</v>
      </c>
      <c r="E16" s="113" t="n">
        <v>491153</v>
      </c>
      <c r="F16" s="113" t="n">
        <v>491153</v>
      </c>
      <c r="G16" s="113" t="n">
        <v>0</v>
      </c>
      <c r="H16" s="177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75" t="s">
        <v>320</v>
      </c>
      <c r="B17" s="176" t="s">
        <v>321</v>
      </c>
      <c r="C17" s="178" t="s">
        <v>318</v>
      </c>
      <c r="D17" s="176" t="s">
        <v>319</v>
      </c>
      <c r="E17" s="113" t="n">
        <v>72366</v>
      </c>
      <c r="F17" s="113" t="n">
        <v>72366</v>
      </c>
      <c r="G17" s="113" t="n">
        <v>0</v>
      </c>
      <c r="H17" s="177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75" t="s">
        <v>320</v>
      </c>
      <c r="B18" s="176" t="s">
        <v>321</v>
      </c>
      <c r="C18" s="178" t="s">
        <v>309</v>
      </c>
      <c r="D18" s="176" t="s">
        <v>304</v>
      </c>
      <c r="E18" s="113" t="n">
        <v>196466</v>
      </c>
      <c r="F18" s="113" t="n">
        <v>196466</v>
      </c>
      <c r="G18" s="113" t="n">
        <v>0</v>
      </c>
      <c r="H18" s="177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75" t="s">
        <v>322</v>
      </c>
      <c r="B19" s="176" t="s">
        <v>323</v>
      </c>
      <c r="C19" s="178" t="s">
        <v>309</v>
      </c>
      <c r="D19" s="176" t="s">
        <v>304</v>
      </c>
      <c r="E19" s="113" t="n">
        <v>201984</v>
      </c>
      <c r="F19" s="113" t="n">
        <v>201984</v>
      </c>
      <c r="G19" s="113" t="n">
        <v>0</v>
      </c>
      <c r="H19" s="177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75" t="s">
        <v>322</v>
      </c>
      <c r="B20" s="176" t="s">
        <v>323</v>
      </c>
      <c r="C20" s="178" t="s">
        <v>318</v>
      </c>
      <c r="D20" s="176" t="s">
        <v>319</v>
      </c>
      <c r="E20" s="113" t="n">
        <v>79416</v>
      </c>
      <c r="F20" s="113" t="n">
        <v>79416</v>
      </c>
      <c r="G20" s="113" t="n">
        <v>0</v>
      </c>
      <c r="H20" s="177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75" t="s">
        <v>324</v>
      </c>
      <c r="B21" s="176" t="s">
        <v>325</v>
      </c>
      <c r="C21" s="178" t="s">
        <v>309</v>
      </c>
      <c r="D21" s="176" t="s">
        <v>304</v>
      </c>
      <c r="E21" s="113" t="n">
        <v>12408</v>
      </c>
      <c r="F21" s="113" t="n">
        <v>12408</v>
      </c>
      <c r="G21" s="113" t="n">
        <v>0</v>
      </c>
      <c r="H21" s="177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75" t="s">
        <v>324</v>
      </c>
      <c r="B22" s="176" t="s">
        <v>325</v>
      </c>
      <c r="C22" s="178" t="s">
        <v>318</v>
      </c>
      <c r="D22" s="176" t="s">
        <v>319</v>
      </c>
      <c r="E22" s="113" t="n">
        <v>4848</v>
      </c>
      <c r="F22" s="113" t="n">
        <v>4848</v>
      </c>
      <c r="G22" s="113" t="n">
        <v>0</v>
      </c>
      <c r="H22" s="177" t="n">
        <v>0</v>
      </c>
    </row>
    <row r="23" customFormat="false" ht="23.25" hidden="false" customHeight="true" outlineLevel="0" collapsed="false">
      <c r="A23" s="175" t="s">
        <v>326</v>
      </c>
      <c r="B23" s="176" t="s">
        <v>327</v>
      </c>
      <c r="C23" s="178" t="s">
        <v>309</v>
      </c>
      <c r="D23" s="176" t="s">
        <v>304</v>
      </c>
      <c r="E23" s="113" t="n">
        <v>310020</v>
      </c>
      <c r="F23" s="113" t="n">
        <v>310020</v>
      </c>
      <c r="G23" s="113" t="n">
        <v>0</v>
      </c>
      <c r="H23" s="177" t="n">
        <v>0</v>
      </c>
    </row>
    <row r="24" customFormat="false" ht="23.25" hidden="false" customHeight="true" outlineLevel="0" collapsed="false">
      <c r="A24" s="175" t="s">
        <v>326</v>
      </c>
      <c r="B24" s="176" t="s">
        <v>327</v>
      </c>
      <c r="C24" s="178" t="s">
        <v>328</v>
      </c>
      <c r="D24" s="176" t="s">
        <v>329</v>
      </c>
      <c r="E24" s="113" t="n">
        <v>111432</v>
      </c>
      <c r="F24" s="113" t="n">
        <v>111432</v>
      </c>
      <c r="G24" s="113" t="n">
        <v>0</v>
      </c>
      <c r="H24" s="177" t="n">
        <v>0</v>
      </c>
    </row>
    <row r="25" customFormat="false" ht="23.25" hidden="false" customHeight="true" outlineLevel="0" collapsed="false">
      <c r="A25" s="175" t="s">
        <v>330</v>
      </c>
      <c r="B25" s="176" t="s">
        <v>331</v>
      </c>
      <c r="C25" s="178" t="s">
        <v>309</v>
      </c>
      <c r="D25" s="176" t="s">
        <v>304</v>
      </c>
      <c r="E25" s="113" t="n">
        <v>187200</v>
      </c>
      <c r="F25" s="113" t="n">
        <v>187200</v>
      </c>
      <c r="G25" s="113" t="n">
        <v>0</v>
      </c>
      <c r="H25" s="177" t="n">
        <v>0</v>
      </c>
    </row>
    <row r="26" customFormat="false" ht="23.25" hidden="false" customHeight="true" outlineLevel="0" collapsed="false">
      <c r="A26" s="175" t="s">
        <v>330</v>
      </c>
      <c r="B26" s="176" t="s">
        <v>331</v>
      </c>
      <c r="C26" s="178" t="s">
        <v>332</v>
      </c>
      <c r="D26" s="176" t="s">
        <v>333</v>
      </c>
      <c r="E26" s="113" t="n">
        <v>89832</v>
      </c>
      <c r="F26" s="113" t="n">
        <v>89832</v>
      </c>
      <c r="G26" s="113" t="n">
        <v>0</v>
      </c>
      <c r="H26" s="177" t="n">
        <v>0</v>
      </c>
    </row>
    <row r="27" customFormat="false" ht="23.25" hidden="false" customHeight="true" outlineLevel="0" collapsed="false">
      <c r="A27" s="175" t="s">
        <v>334</v>
      </c>
      <c r="B27" s="176" t="s">
        <v>335</v>
      </c>
      <c r="C27" s="178"/>
      <c r="D27" s="178"/>
      <c r="E27" s="113" t="n">
        <v>471420</v>
      </c>
      <c r="F27" s="113" t="n">
        <v>0</v>
      </c>
      <c r="G27" s="113" t="n">
        <v>471420</v>
      </c>
      <c r="H27" s="177" t="n">
        <v>0</v>
      </c>
    </row>
    <row r="28" customFormat="false" ht="23.25" hidden="false" customHeight="true" outlineLevel="0" collapsed="false">
      <c r="A28" s="175" t="s">
        <v>336</v>
      </c>
      <c r="B28" s="176" t="s">
        <v>337</v>
      </c>
      <c r="C28" s="178" t="s">
        <v>338</v>
      </c>
      <c r="D28" s="176" t="s">
        <v>335</v>
      </c>
      <c r="E28" s="113" t="n">
        <v>28050</v>
      </c>
      <c r="F28" s="113" t="n">
        <v>0</v>
      </c>
      <c r="G28" s="113" t="n">
        <v>28050</v>
      </c>
      <c r="H28" s="177" t="n">
        <v>0</v>
      </c>
    </row>
    <row r="29" customFormat="false" ht="23.25" hidden="false" customHeight="true" outlineLevel="0" collapsed="false">
      <c r="A29" s="175" t="s">
        <v>336</v>
      </c>
      <c r="B29" s="176" t="s">
        <v>337</v>
      </c>
      <c r="C29" s="178" t="s">
        <v>339</v>
      </c>
      <c r="D29" s="176" t="s">
        <v>340</v>
      </c>
      <c r="E29" s="113" t="n">
        <v>3500</v>
      </c>
      <c r="F29" s="113" t="n">
        <v>0</v>
      </c>
      <c r="G29" s="113" t="n">
        <v>3500</v>
      </c>
      <c r="H29" s="177" t="n">
        <v>0</v>
      </c>
    </row>
    <row r="30" customFormat="false" ht="23.25" hidden="false" customHeight="true" outlineLevel="0" collapsed="false">
      <c r="A30" s="175" t="s">
        <v>341</v>
      </c>
      <c r="B30" s="176" t="s">
        <v>342</v>
      </c>
      <c r="C30" s="178" t="s">
        <v>338</v>
      </c>
      <c r="D30" s="176" t="s">
        <v>335</v>
      </c>
      <c r="E30" s="113" t="n">
        <v>13600</v>
      </c>
      <c r="F30" s="113" t="n">
        <v>0</v>
      </c>
      <c r="G30" s="113" t="n">
        <v>13600</v>
      </c>
      <c r="H30" s="177" t="n">
        <v>0</v>
      </c>
    </row>
    <row r="31" customFormat="false" ht="23.25" hidden="false" customHeight="true" outlineLevel="0" collapsed="false">
      <c r="A31" s="175" t="s">
        <v>341</v>
      </c>
      <c r="B31" s="176" t="s">
        <v>342</v>
      </c>
      <c r="C31" s="178" t="s">
        <v>339</v>
      </c>
      <c r="D31" s="176" t="s">
        <v>340</v>
      </c>
      <c r="E31" s="113" t="n">
        <v>2300</v>
      </c>
      <c r="F31" s="113" t="n">
        <v>0</v>
      </c>
      <c r="G31" s="113" t="n">
        <v>2300</v>
      </c>
      <c r="H31" s="177" t="n">
        <v>0</v>
      </c>
    </row>
    <row r="32" customFormat="false" ht="23.25" hidden="false" customHeight="true" outlineLevel="0" collapsed="false">
      <c r="A32" s="175" t="s">
        <v>343</v>
      </c>
      <c r="B32" s="176" t="s">
        <v>344</v>
      </c>
      <c r="C32" s="178" t="s">
        <v>338</v>
      </c>
      <c r="D32" s="176" t="s">
        <v>335</v>
      </c>
      <c r="E32" s="113" t="n">
        <v>6200</v>
      </c>
      <c r="F32" s="113" t="n">
        <v>0</v>
      </c>
      <c r="G32" s="113" t="n">
        <v>6200</v>
      </c>
      <c r="H32" s="177" t="n">
        <v>0</v>
      </c>
    </row>
    <row r="33" customFormat="false" ht="23.25" hidden="false" customHeight="true" outlineLevel="0" collapsed="false">
      <c r="A33" s="175" t="s">
        <v>345</v>
      </c>
      <c r="B33" s="176" t="s">
        <v>346</v>
      </c>
      <c r="C33" s="178" t="s">
        <v>338</v>
      </c>
      <c r="D33" s="176" t="s">
        <v>335</v>
      </c>
      <c r="E33" s="113" t="n">
        <v>7400</v>
      </c>
      <c r="F33" s="113" t="n">
        <v>0</v>
      </c>
      <c r="G33" s="113" t="n">
        <v>7400</v>
      </c>
      <c r="H33" s="177" t="n">
        <v>0</v>
      </c>
    </row>
    <row r="34" customFormat="false" ht="23.25" hidden="false" customHeight="true" outlineLevel="0" collapsed="false">
      <c r="A34" s="175" t="s">
        <v>345</v>
      </c>
      <c r="B34" s="176" t="s">
        <v>346</v>
      </c>
      <c r="C34" s="178" t="s">
        <v>339</v>
      </c>
      <c r="D34" s="176" t="s">
        <v>340</v>
      </c>
      <c r="E34" s="113" t="n">
        <v>1800</v>
      </c>
      <c r="F34" s="113" t="n">
        <v>0</v>
      </c>
      <c r="G34" s="113" t="n">
        <v>1800</v>
      </c>
      <c r="H34" s="177" t="n">
        <v>0</v>
      </c>
    </row>
    <row r="35" customFormat="false" ht="23.25" hidden="false" customHeight="true" outlineLevel="0" collapsed="false">
      <c r="A35" s="175" t="s">
        <v>347</v>
      </c>
      <c r="B35" s="176" t="s">
        <v>348</v>
      </c>
      <c r="C35" s="178" t="s">
        <v>338</v>
      </c>
      <c r="D35" s="176" t="s">
        <v>335</v>
      </c>
      <c r="E35" s="113" t="n">
        <v>13700</v>
      </c>
      <c r="F35" s="113" t="n">
        <v>0</v>
      </c>
      <c r="G35" s="113" t="n">
        <v>13700</v>
      </c>
      <c r="H35" s="177" t="n">
        <v>0</v>
      </c>
    </row>
    <row r="36" customFormat="false" ht="23.25" hidden="false" customHeight="true" outlineLevel="0" collapsed="false">
      <c r="A36" s="175" t="s">
        <v>347</v>
      </c>
      <c r="B36" s="176" t="s">
        <v>348</v>
      </c>
      <c r="C36" s="178" t="s">
        <v>339</v>
      </c>
      <c r="D36" s="176" t="s">
        <v>340</v>
      </c>
      <c r="E36" s="113" t="n">
        <v>2500</v>
      </c>
      <c r="F36" s="113" t="n">
        <v>0</v>
      </c>
      <c r="G36" s="113" t="n">
        <v>2500</v>
      </c>
      <c r="H36" s="177" t="n">
        <v>0</v>
      </c>
    </row>
    <row r="37" customFormat="false" ht="23.25" hidden="false" customHeight="true" outlineLevel="0" collapsed="false">
      <c r="A37" s="175" t="s">
        <v>349</v>
      </c>
      <c r="B37" s="176" t="s">
        <v>350</v>
      </c>
      <c r="C37" s="178" t="s">
        <v>338</v>
      </c>
      <c r="D37" s="176" t="s">
        <v>335</v>
      </c>
      <c r="E37" s="113" t="n">
        <v>9540</v>
      </c>
      <c r="F37" s="113" t="n">
        <v>0</v>
      </c>
      <c r="G37" s="113" t="n">
        <v>9540</v>
      </c>
      <c r="H37" s="177" t="n">
        <v>0</v>
      </c>
    </row>
    <row r="38" customFormat="false" ht="23.25" hidden="false" customHeight="true" outlineLevel="0" collapsed="false">
      <c r="A38" s="175" t="s">
        <v>349</v>
      </c>
      <c r="B38" s="176" t="s">
        <v>350</v>
      </c>
      <c r="C38" s="178" t="s">
        <v>339</v>
      </c>
      <c r="D38" s="176" t="s">
        <v>340</v>
      </c>
      <c r="E38" s="113" t="n">
        <v>1100</v>
      </c>
      <c r="F38" s="113" t="n">
        <v>0</v>
      </c>
      <c r="G38" s="113" t="n">
        <v>1100</v>
      </c>
      <c r="H38" s="177" t="n">
        <v>0</v>
      </c>
    </row>
    <row r="39" customFormat="false" ht="23.25" hidden="false" customHeight="true" outlineLevel="0" collapsed="false">
      <c r="A39" s="175" t="s">
        <v>351</v>
      </c>
      <c r="B39" s="176" t="s">
        <v>352</v>
      </c>
      <c r="C39" s="178" t="s">
        <v>338</v>
      </c>
      <c r="D39" s="176" t="s">
        <v>335</v>
      </c>
      <c r="E39" s="113" t="n">
        <v>10500</v>
      </c>
      <c r="F39" s="113" t="n">
        <v>0</v>
      </c>
      <c r="G39" s="113" t="n">
        <v>10500</v>
      </c>
      <c r="H39" s="177" t="n">
        <v>0</v>
      </c>
    </row>
    <row r="40" customFormat="false" ht="23.25" hidden="false" customHeight="true" outlineLevel="0" collapsed="false">
      <c r="A40" s="175" t="s">
        <v>351</v>
      </c>
      <c r="B40" s="176" t="s">
        <v>352</v>
      </c>
      <c r="C40" s="178" t="s">
        <v>339</v>
      </c>
      <c r="D40" s="176" t="s">
        <v>340</v>
      </c>
      <c r="E40" s="113" t="n">
        <v>3800</v>
      </c>
      <c r="F40" s="113" t="n">
        <v>0</v>
      </c>
      <c r="G40" s="113" t="n">
        <v>3800</v>
      </c>
      <c r="H40" s="177" t="n">
        <v>0</v>
      </c>
    </row>
    <row r="41" customFormat="false" ht="23.25" hidden="false" customHeight="true" outlineLevel="0" collapsed="false">
      <c r="A41" s="175" t="s">
        <v>353</v>
      </c>
      <c r="B41" s="176" t="s">
        <v>354</v>
      </c>
      <c r="C41" s="178" t="s">
        <v>338</v>
      </c>
      <c r="D41" s="176" t="s">
        <v>335</v>
      </c>
      <c r="E41" s="113" t="n">
        <v>25300</v>
      </c>
      <c r="F41" s="113" t="n">
        <v>0</v>
      </c>
      <c r="G41" s="113" t="n">
        <v>25300</v>
      </c>
      <c r="H41" s="177" t="n">
        <v>0</v>
      </c>
    </row>
    <row r="42" customFormat="false" ht="23.25" hidden="false" customHeight="true" outlineLevel="0" collapsed="false">
      <c r="A42" s="175" t="s">
        <v>353</v>
      </c>
      <c r="B42" s="176" t="s">
        <v>354</v>
      </c>
      <c r="C42" s="178" t="s">
        <v>339</v>
      </c>
      <c r="D42" s="176" t="s">
        <v>340</v>
      </c>
      <c r="E42" s="113" t="n">
        <v>2500</v>
      </c>
      <c r="F42" s="113" t="n">
        <v>0</v>
      </c>
      <c r="G42" s="113" t="n">
        <v>2500</v>
      </c>
      <c r="H42" s="177" t="n">
        <v>0</v>
      </c>
    </row>
    <row r="43" customFormat="false" ht="23.25" hidden="false" customHeight="true" outlineLevel="0" collapsed="false">
      <c r="A43" s="175" t="s">
        <v>355</v>
      </c>
      <c r="B43" s="176" t="s">
        <v>356</v>
      </c>
      <c r="C43" s="178" t="s">
        <v>338</v>
      </c>
      <c r="D43" s="176" t="s">
        <v>335</v>
      </c>
      <c r="E43" s="113" t="n">
        <v>8300</v>
      </c>
      <c r="F43" s="113" t="n">
        <v>0</v>
      </c>
      <c r="G43" s="113" t="n">
        <v>8300</v>
      </c>
      <c r="H43" s="177" t="n">
        <v>0</v>
      </c>
    </row>
    <row r="44" customFormat="false" ht="23.25" hidden="false" customHeight="true" outlineLevel="0" collapsed="false">
      <c r="A44" s="175" t="s">
        <v>355</v>
      </c>
      <c r="B44" s="176" t="s">
        <v>356</v>
      </c>
      <c r="C44" s="178" t="s">
        <v>357</v>
      </c>
      <c r="D44" s="176" t="s">
        <v>358</v>
      </c>
      <c r="E44" s="113" t="n">
        <v>2000</v>
      </c>
      <c r="F44" s="113" t="n">
        <v>0</v>
      </c>
      <c r="G44" s="113" t="n">
        <v>2000</v>
      </c>
      <c r="H44" s="177" t="n">
        <v>0</v>
      </c>
    </row>
    <row r="45" customFormat="false" ht="23.25" hidden="false" customHeight="true" outlineLevel="0" collapsed="false">
      <c r="A45" s="175" t="s">
        <v>359</v>
      </c>
      <c r="B45" s="176" t="s">
        <v>360</v>
      </c>
      <c r="C45" s="178" t="s">
        <v>361</v>
      </c>
      <c r="D45" s="176" t="s">
        <v>362</v>
      </c>
      <c r="E45" s="113" t="n">
        <v>4000</v>
      </c>
      <c r="F45" s="113" t="n">
        <v>0</v>
      </c>
      <c r="G45" s="113" t="n">
        <v>4000</v>
      </c>
      <c r="H45" s="177" t="n">
        <v>0</v>
      </c>
    </row>
    <row r="46" customFormat="false" ht="23.25" hidden="false" customHeight="true" outlineLevel="0" collapsed="false">
      <c r="A46" s="175" t="s">
        <v>359</v>
      </c>
      <c r="B46" s="176" t="s">
        <v>360</v>
      </c>
      <c r="C46" s="178" t="s">
        <v>338</v>
      </c>
      <c r="D46" s="176" t="s">
        <v>335</v>
      </c>
      <c r="E46" s="113" t="n">
        <v>3780</v>
      </c>
      <c r="F46" s="113" t="n">
        <v>0</v>
      </c>
      <c r="G46" s="113" t="n">
        <v>3780</v>
      </c>
      <c r="H46" s="177" t="n">
        <v>0</v>
      </c>
    </row>
    <row r="47" customFormat="false" ht="23.25" hidden="false" customHeight="true" outlineLevel="0" collapsed="false">
      <c r="A47" s="175" t="s">
        <v>363</v>
      </c>
      <c r="B47" s="176" t="s">
        <v>364</v>
      </c>
      <c r="C47" s="178" t="s">
        <v>338</v>
      </c>
      <c r="D47" s="176" t="s">
        <v>335</v>
      </c>
      <c r="E47" s="113" t="n">
        <v>1000</v>
      </c>
      <c r="F47" s="113" t="n">
        <v>0</v>
      </c>
      <c r="G47" s="113" t="n">
        <v>1000</v>
      </c>
      <c r="H47" s="177" t="n">
        <v>0</v>
      </c>
    </row>
    <row r="48" customFormat="false" ht="23.25" hidden="false" customHeight="true" outlineLevel="0" collapsed="false">
      <c r="A48" s="175" t="s">
        <v>363</v>
      </c>
      <c r="B48" s="176" t="s">
        <v>364</v>
      </c>
      <c r="C48" s="178" t="s">
        <v>365</v>
      </c>
      <c r="D48" s="176" t="s">
        <v>366</v>
      </c>
      <c r="E48" s="113" t="n">
        <v>4000</v>
      </c>
      <c r="F48" s="113" t="n">
        <v>0</v>
      </c>
      <c r="G48" s="113" t="n">
        <v>4000</v>
      </c>
      <c r="H48" s="177" t="n">
        <v>0</v>
      </c>
    </row>
    <row r="49" customFormat="false" ht="23.25" hidden="false" customHeight="true" outlineLevel="0" collapsed="false">
      <c r="A49" s="175" t="s">
        <v>367</v>
      </c>
      <c r="B49" s="176" t="s">
        <v>368</v>
      </c>
      <c r="C49" s="178" t="s">
        <v>369</v>
      </c>
      <c r="D49" s="176" t="s">
        <v>370</v>
      </c>
      <c r="E49" s="113" t="n">
        <v>2500</v>
      </c>
      <c r="F49" s="113" t="n">
        <v>0</v>
      </c>
      <c r="G49" s="113" t="n">
        <v>2500</v>
      </c>
      <c r="H49" s="177" t="n">
        <v>0</v>
      </c>
    </row>
    <row r="50" customFormat="false" ht="23.25" hidden="false" customHeight="true" outlineLevel="0" collapsed="false">
      <c r="A50" s="175" t="s">
        <v>367</v>
      </c>
      <c r="B50" s="176" t="s">
        <v>368</v>
      </c>
      <c r="C50" s="178" t="s">
        <v>338</v>
      </c>
      <c r="D50" s="176" t="s">
        <v>335</v>
      </c>
      <c r="E50" s="113" t="n">
        <v>6850</v>
      </c>
      <c r="F50" s="113" t="n">
        <v>0</v>
      </c>
      <c r="G50" s="113" t="n">
        <v>6850</v>
      </c>
      <c r="H50" s="177" t="n">
        <v>0</v>
      </c>
    </row>
    <row r="51" customFormat="false" ht="23.25" hidden="false" customHeight="true" outlineLevel="0" collapsed="false">
      <c r="A51" s="175" t="s">
        <v>373</v>
      </c>
      <c r="B51" s="176" t="s">
        <v>374</v>
      </c>
      <c r="C51" s="178" t="s">
        <v>339</v>
      </c>
      <c r="D51" s="176" t="s">
        <v>340</v>
      </c>
      <c r="E51" s="113" t="n">
        <v>82800</v>
      </c>
      <c r="F51" s="113" t="n">
        <v>0</v>
      </c>
      <c r="G51" s="113" t="n">
        <v>82800</v>
      </c>
      <c r="H51" s="177" t="n">
        <v>0</v>
      </c>
    </row>
    <row r="52" customFormat="false" ht="23.25" hidden="false" customHeight="true" outlineLevel="0" collapsed="false">
      <c r="A52" s="175" t="s">
        <v>373</v>
      </c>
      <c r="B52" s="176" t="s">
        <v>374</v>
      </c>
      <c r="C52" s="178" t="s">
        <v>338</v>
      </c>
      <c r="D52" s="176" t="s">
        <v>335</v>
      </c>
      <c r="E52" s="113" t="n">
        <v>214100</v>
      </c>
      <c r="F52" s="113" t="n">
        <v>0</v>
      </c>
      <c r="G52" s="113" t="n">
        <v>214100</v>
      </c>
      <c r="H52" s="177" t="n">
        <v>0</v>
      </c>
    </row>
    <row r="53" customFormat="false" ht="23.25" hidden="false" customHeight="true" outlineLevel="0" collapsed="false">
      <c r="A53" s="175" t="s">
        <v>375</v>
      </c>
      <c r="B53" s="176" t="s">
        <v>376</v>
      </c>
      <c r="C53" s="178" t="s">
        <v>338</v>
      </c>
      <c r="D53" s="176" t="s">
        <v>335</v>
      </c>
      <c r="E53" s="113" t="n">
        <v>10300</v>
      </c>
      <c r="F53" s="113" t="n">
        <v>0</v>
      </c>
      <c r="G53" s="113" t="n">
        <v>10300</v>
      </c>
      <c r="H53" s="177" t="n">
        <v>0</v>
      </c>
    </row>
    <row r="54" customFormat="false" ht="23.25" hidden="false" customHeight="true" outlineLevel="0" collapsed="false">
      <c r="A54" s="175" t="s">
        <v>377</v>
      </c>
      <c r="B54" s="176" t="s">
        <v>378</v>
      </c>
      <c r="C54" s="178"/>
      <c r="D54" s="178"/>
      <c r="E54" s="113" t="n">
        <v>4479347</v>
      </c>
      <c r="F54" s="113" t="n">
        <v>4479347</v>
      </c>
      <c r="G54" s="113" t="n">
        <v>0</v>
      </c>
      <c r="H54" s="177" t="n">
        <v>0</v>
      </c>
    </row>
    <row r="55" customFormat="false" ht="23.25" hidden="false" customHeight="true" outlineLevel="0" collapsed="false">
      <c r="A55" s="175" t="s">
        <v>379</v>
      </c>
      <c r="B55" s="176" t="s">
        <v>380</v>
      </c>
      <c r="C55" s="178" t="s">
        <v>381</v>
      </c>
      <c r="D55" s="176" t="s">
        <v>382</v>
      </c>
      <c r="E55" s="113" t="n">
        <v>97920</v>
      </c>
      <c r="F55" s="113" t="n">
        <v>97920</v>
      </c>
      <c r="G55" s="113" t="n">
        <v>0</v>
      </c>
      <c r="H55" s="177" t="n">
        <v>0</v>
      </c>
    </row>
    <row r="56" customFormat="false" ht="23.25" hidden="false" customHeight="true" outlineLevel="0" collapsed="false">
      <c r="A56" s="175" t="s">
        <v>383</v>
      </c>
      <c r="B56" s="176" t="s">
        <v>384</v>
      </c>
      <c r="C56" s="178" t="s">
        <v>381</v>
      </c>
      <c r="D56" s="176" t="s">
        <v>382</v>
      </c>
      <c r="E56" s="113" t="n">
        <v>3857287</v>
      </c>
      <c r="F56" s="113" t="n">
        <v>3857287</v>
      </c>
      <c r="G56" s="113" t="n">
        <v>0</v>
      </c>
      <c r="H56" s="177" t="n">
        <v>0</v>
      </c>
    </row>
    <row r="57" customFormat="false" ht="23.25" hidden="false" customHeight="true" outlineLevel="0" collapsed="false">
      <c r="A57" s="175" t="s">
        <v>385</v>
      </c>
      <c r="B57" s="176" t="s">
        <v>386</v>
      </c>
      <c r="C57" s="178" t="s">
        <v>381</v>
      </c>
      <c r="D57" s="176" t="s">
        <v>382</v>
      </c>
      <c r="E57" s="113" t="n">
        <v>4140</v>
      </c>
      <c r="F57" s="113" t="n">
        <v>4140</v>
      </c>
      <c r="G57" s="113" t="n">
        <v>0</v>
      </c>
      <c r="H57" s="177" t="n">
        <v>0</v>
      </c>
    </row>
    <row r="58" customFormat="false" ht="23.25" hidden="false" customHeight="true" outlineLevel="0" collapsed="false">
      <c r="A58" s="175" t="s">
        <v>387</v>
      </c>
      <c r="B58" s="176" t="s">
        <v>388</v>
      </c>
      <c r="C58" s="178" t="s">
        <v>389</v>
      </c>
      <c r="D58" s="176" t="s">
        <v>390</v>
      </c>
      <c r="E58" s="113" t="n">
        <v>520000</v>
      </c>
      <c r="F58" s="113" t="n">
        <v>520000</v>
      </c>
      <c r="G58" s="113" t="n">
        <v>0</v>
      </c>
      <c r="H58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406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407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08</v>
      </c>
      <c r="B4" s="32"/>
      <c r="C4" s="33" t="s">
        <v>409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4" hidden="false" customHeight="true" outlineLevel="0" collapsed="false">
      <c r="A5" s="33" t="s">
        <v>52</v>
      </c>
      <c r="B5" s="34" t="s">
        <v>53</v>
      </c>
      <c r="C5" s="35" t="s">
        <v>54</v>
      </c>
      <c r="D5" s="182" t="s">
        <v>53</v>
      </c>
      <c r="E5" s="36" t="s">
        <v>55</v>
      </c>
      <c r="F5" s="182" t="s">
        <v>53</v>
      </c>
      <c r="G5" s="36" t="s">
        <v>56</v>
      </c>
      <c r="H5" s="182" t="s">
        <v>5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17" t="s">
        <v>410</v>
      </c>
      <c r="B6" s="42"/>
      <c r="C6" s="183" t="s">
        <v>411</v>
      </c>
      <c r="D6" s="42"/>
      <c r="E6" s="71" t="s">
        <v>412</v>
      </c>
      <c r="F6" s="42"/>
      <c r="G6" s="184" t="s">
        <v>413</v>
      </c>
      <c r="H6" s="4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76"/>
      <c r="B7" s="185"/>
      <c r="C7" s="183" t="s">
        <v>414</v>
      </c>
      <c r="D7" s="42"/>
      <c r="E7" s="39" t="s">
        <v>415</v>
      </c>
      <c r="F7" s="42"/>
      <c r="G7" s="184" t="s">
        <v>416</v>
      </c>
      <c r="H7" s="4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76"/>
      <c r="B8" s="76"/>
      <c r="C8" s="183" t="s">
        <v>417</v>
      </c>
      <c r="D8" s="42"/>
      <c r="E8" s="39" t="s">
        <v>418</v>
      </c>
      <c r="F8" s="42"/>
      <c r="G8" s="184" t="s">
        <v>419</v>
      </c>
      <c r="H8" s="4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76"/>
      <c r="B9" s="76"/>
      <c r="C9" s="183" t="s">
        <v>420</v>
      </c>
      <c r="D9" s="42"/>
      <c r="E9" s="39" t="s">
        <v>421</v>
      </c>
      <c r="F9" s="42"/>
      <c r="G9" s="184" t="s">
        <v>422</v>
      </c>
      <c r="H9" s="4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76"/>
      <c r="B10" s="76"/>
      <c r="C10" s="183" t="s">
        <v>423</v>
      </c>
      <c r="D10" s="42"/>
      <c r="E10" s="71" t="s">
        <v>424</v>
      </c>
      <c r="F10" s="42"/>
      <c r="G10" s="184" t="s">
        <v>425</v>
      </c>
      <c r="H10" s="4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76"/>
      <c r="B11" s="76"/>
      <c r="C11" s="183" t="s">
        <v>426</v>
      </c>
      <c r="D11" s="42"/>
      <c r="E11" s="41" t="s">
        <v>415</v>
      </c>
      <c r="F11" s="42"/>
      <c r="G11" s="184" t="s">
        <v>427</v>
      </c>
      <c r="H11" s="4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127"/>
      <c r="B12" s="76"/>
      <c r="C12" s="186" t="s">
        <v>428</v>
      </c>
      <c r="D12" s="42"/>
      <c r="E12" s="71" t="s">
        <v>429</v>
      </c>
      <c r="F12" s="42"/>
      <c r="G12" s="184" t="s">
        <v>430</v>
      </c>
      <c r="H12" s="4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127"/>
      <c r="B13" s="127"/>
      <c r="C13" s="183" t="s">
        <v>431</v>
      </c>
      <c r="D13" s="42"/>
      <c r="E13" s="39" t="s">
        <v>421</v>
      </c>
      <c r="F13" s="42"/>
      <c r="G13" s="184" t="s">
        <v>432</v>
      </c>
      <c r="H13" s="4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127"/>
      <c r="B14" s="127"/>
      <c r="C14" s="183" t="s">
        <v>433</v>
      </c>
      <c r="D14" s="42"/>
      <c r="E14" s="71" t="s">
        <v>434</v>
      </c>
      <c r="F14" s="42"/>
      <c r="G14" s="184" t="s">
        <v>435</v>
      </c>
      <c r="H14" s="4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127"/>
      <c r="B15" s="127"/>
      <c r="C15" s="183" t="s">
        <v>436</v>
      </c>
      <c r="D15" s="42"/>
      <c r="E15" s="71" t="s">
        <v>437</v>
      </c>
      <c r="F15" s="42"/>
      <c r="G15" s="184" t="s">
        <v>438</v>
      </c>
      <c r="H15" s="4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127"/>
      <c r="B16" s="127"/>
      <c r="C16" s="183" t="s">
        <v>439</v>
      </c>
      <c r="D16" s="42"/>
      <c r="E16" s="71" t="s">
        <v>440</v>
      </c>
      <c r="F16" s="42"/>
      <c r="G16" s="184" t="s">
        <v>441</v>
      </c>
      <c r="H16" s="4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1"/>
      <c r="B17" s="52"/>
      <c r="C17" s="183" t="s">
        <v>442</v>
      </c>
      <c r="D17" s="42"/>
      <c r="E17" s="71" t="s">
        <v>443</v>
      </c>
      <c r="F17" s="42"/>
      <c r="G17" s="184" t="s">
        <v>444</v>
      </c>
      <c r="H17" s="5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1"/>
      <c r="B18" s="53"/>
      <c r="C18" s="183" t="s">
        <v>445</v>
      </c>
      <c r="D18" s="42"/>
      <c r="E18" s="71" t="s">
        <v>446</v>
      </c>
      <c r="F18" s="42"/>
      <c r="G18" s="184" t="s">
        <v>447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1"/>
      <c r="B19" s="53"/>
      <c r="C19" s="183" t="s">
        <v>448</v>
      </c>
      <c r="D19" s="42"/>
      <c r="E19" s="71" t="s">
        <v>449</v>
      </c>
      <c r="F19" s="42"/>
      <c r="G19" s="184" t="s">
        <v>450</v>
      </c>
      <c r="H19" s="5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1"/>
      <c r="B20" s="53"/>
      <c r="C20" s="183" t="s">
        <v>451</v>
      </c>
      <c r="D20" s="42"/>
      <c r="E20" s="41" t="s">
        <v>452</v>
      </c>
      <c r="F20" s="42"/>
      <c r="G20" s="184" t="s">
        <v>453</v>
      </c>
      <c r="H20" s="4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1"/>
      <c r="B21" s="53"/>
      <c r="C21" s="127"/>
      <c r="D21" s="187"/>
      <c r="E21" s="188" t="s">
        <v>454</v>
      </c>
      <c r="F21" s="189"/>
      <c r="G21" s="57"/>
      <c r="H21" s="19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51"/>
      <c r="B22" s="59"/>
      <c r="C22" s="127"/>
      <c r="D22" s="76"/>
      <c r="E22" s="188" t="s">
        <v>455</v>
      </c>
      <c r="F22" s="51"/>
      <c r="G22" s="57"/>
      <c r="H22" s="19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51"/>
      <c r="B23" s="61"/>
      <c r="C23" s="127"/>
      <c r="D23" s="127"/>
      <c r="E23" s="191" t="s">
        <v>456</v>
      </c>
      <c r="F23" s="51"/>
      <c r="G23" s="57"/>
      <c r="H23" s="19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62"/>
      <c r="B24" s="61"/>
      <c r="C24" s="127"/>
      <c r="D24" s="127"/>
      <c r="E24" s="51"/>
      <c r="F24" s="51"/>
      <c r="G24" s="57"/>
      <c r="H24" s="19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127"/>
      <c r="B25" s="127"/>
      <c r="C25" s="127"/>
      <c r="D25" s="127"/>
      <c r="E25" s="76"/>
      <c r="F25" s="127"/>
      <c r="G25" s="57"/>
      <c r="H25" s="19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8" hidden="false" customHeight="true" outlineLevel="0" collapsed="false">
      <c r="A26" s="127"/>
      <c r="B26" s="127"/>
      <c r="C26" s="127"/>
      <c r="D26" s="127"/>
      <c r="E26" s="127"/>
      <c r="F26" s="127"/>
      <c r="G26" s="57"/>
      <c r="H26" s="19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45"/>
      <c r="B27" s="69"/>
      <c r="C27" s="127"/>
      <c r="D27" s="192"/>
      <c r="E27" s="127"/>
      <c r="F27" s="192"/>
      <c r="G27" s="57"/>
      <c r="H27" s="19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32" t="s">
        <v>131</v>
      </c>
      <c r="B28" s="42"/>
      <c r="C28" s="70" t="s">
        <v>132</v>
      </c>
      <c r="D28" s="42"/>
      <c r="E28" s="81" t="s">
        <v>132</v>
      </c>
      <c r="F28" s="42"/>
      <c r="G28" s="33" t="s">
        <v>132</v>
      </c>
      <c r="H28" s="190" t="n">
        <f aca="false">SUM(H6:H20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8" hidden="false" customHeight="true" outlineLevel="0" collapsed="false">
      <c r="A29" s="193" t="s">
        <v>457</v>
      </c>
      <c r="B29" s="193"/>
      <c r="C29" s="193"/>
      <c r="D29" s="193"/>
      <c r="E29" s="19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2.75" hidden="false" customHeight="true" outlineLevel="0" collapsed="false">
      <c r="B31" s="114"/>
      <c r="C31" s="114"/>
    </row>
    <row r="32" customFormat="false" ht="12.75" hidden="false" customHeight="true" outlineLevel="0" collapsed="false">
      <c r="C32" s="114"/>
    </row>
  </sheetData>
  <mergeCells count="4">
    <mergeCell ref="A2:H2"/>
    <mergeCell ref="A4:B4"/>
    <mergeCell ref="C4:H4"/>
    <mergeCell ref="A29:E29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458</v>
      </c>
      <c r="B1" s="149"/>
      <c r="C1" s="150"/>
      <c r="D1" s="150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459</v>
      </c>
      <c r="B2" s="29"/>
      <c r="C2" s="29"/>
      <c r="D2" s="29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37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55" t="s">
        <v>144</v>
      </c>
      <c r="B4" s="155" t="s">
        <v>460</v>
      </c>
      <c r="C4" s="155" t="s">
        <v>461</v>
      </c>
      <c r="D4" s="179" t="s">
        <v>462</v>
      </c>
      <c r="E4" s="25"/>
      <c r="F4" s="25"/>
      <c r="G4" s="25"/>
      <c r="H4" s="25"/>
      <c r="I4" s="25"/>
      <c r="J4" s="25"/>
      <c r="K4" s="25"/>
    </row>
    <row r="5" customFormat="false" ht="23.25" hidden="false" customHeight="true" outlineLevel="0" collapsed="false">
      <c r="A5" s="175"/>
      <c r="B5" s="176" t="s">
        <v>146</v>
      </c>
      <c r="C5" s="168" t="n">
        <v>5075972</v>
      </c>
      <c r="D5" s="169" t="n">
        <v>0</v>
      </c>
      <c r="E5" s="30"/>
      <c r="F5" s="30"/>
      <c r="G5" s="30"/>
      <c r="H5" s="30"/>
      <c r="I5" s="30"/>
      <c r="J5" s="30"/>
      <c r="K5" s="30"/>
    </row>
    <row r="6" s="114" customFormat="true" ht="23.25" hidden="false" customHeight="true" outlineLevel="0" collapsed="false">
      <c r="A6" s="175"/>
      <c r="B6" s="176" t="s">
        <v>165</v>
      </c>
      <c r="C6" s="168" t="n">
        <v>5075972</v>
      </c>
      <c r="D6" s="169" t="n">
        <v>0</v>
      </c>
      <c r="E6" s="30"/>
      <c r="F6" s="30"/>
      <c r="G6" s="30"/>
      <c r="H6" s="30"/>
      <c r="I6" s="30"/>
      <c r="J6" s="30"/>
      <c r="K6" s="30"/>
    </row>
    <row r="7" customFormat="false" ht="23.25" hidden="false" customHeight="true" outlineLevel="0" collapsed="false">
      <c r="A7" s="175" t="s">
        <v>166</v>
      </c>
      <c r="B7" s="176" t="s">
        <v>463</v>
      </c>
      <c r="C7" s="168" t="n">
        <v>550000</v>
      </c>
      <c r="D7" s="169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75" t="s">
        <v>464</v>
      </c>
      <c r="B8" s="176" t="s">
        <v>465</v>
      </c>
      <c r="C8" s="168" t="n">
        <v>50000</v>
      </c>
      <c r="D8" s="169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75" t="s">
        <v>464</v>
      </c>
      <c r="B9" s="176" t="s">
        <v>466</v>
      </c>
      <c r="C9" s="168" t="n">
        <v>500000</v>
      </c>
      <c r="D9" s="169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75" t="s">
        <v>172</v>
      </c>
      <c r="B10" s="176" t="s">
        <v>173</v>
      </c>
      <c r="C10" s="168" t="n">
        <v>100000</v>
      </c>
      <c r="D10" s="169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75" t="s">
        <v>467</v>
      </c>
      <c r="B11" s="176" t="s">
        <v>468</v>
      </c>
      <c r="C11" s="168" t="n">
        <v>100000</v>
      </c>
      <c r="D11" s="169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75" t="s">
        <v>174</v>
      </c>
      <c r="B12" s="176" t="s">
        <v>175</v>
      </c>
      <c r="C12" s="168" t="n">
        <v>4225972</v>
      </c>
      <c r="D12" s="169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75" t="s">
        <v>469</v>
      </c>
      <c r="B13" s="176" t="s">
        <v>470</v>
      </c>
      <c r="C13" s="168" t="n">
        <v>2846916</v>
      </c>
      <c r="D13" s="169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75" t="s">
        <v>469</v>
      </c>
      <c r="B14" s="176" t="s">
        <v>471</v>
      </c>
      <c r="C14" s="168" t="n">
        <v>266445</v>
      </c>
      <c r="D14" s="169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75" t="s">
        <v>469</v>
      </c>
      <c r="B15" s="176" t="s">
        <v>472</v>
      </c>
      <c r="C15" s="168" t="n">
        <v>270400</v>
      </c>
      <c r="D15" s="169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75" t="s">
        <v>469</v>
      </c>
      <c r="B16" s="176" t="s">
        <v>473</v>
      </c>
      <c r="C16" s="168" t="n">
        <v>81000</v>
      </c>
      <c r="D16" s="169" t="n">
        <v>0</v>
      </c>
      <c r="E16" s="30"/>
      <c r="F16" s="30"/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175" t="s">
        <v>469</v>
      </c>
      <c r="B17" s="176" t="s">
        <v>474</v>
      </c>
      <c r="C17" s="168" t="n">
        <v>80000</v>
      </c>
      <c r="D17" s="169" t="n">
        <v>0</v>
      </c>
      <c r="E17" s="30"/>
      <c r="F17" s="30"/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175" t="s">
        <v>469</v>
      </c>
      <c r="B18" s="176" t="s">
        <v>475</v>
      </c>
      <c r="C18" s="168" t="n">
        <v>52000</v>
      </c>
      <c r="D18" s="169" t="n">
        <v>0</v>
      </c>
      <c r="E18" s="30"/>
      <c r="F18" s="30"/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175" t="s">
        <v>469</v>
      </c>
      <c r="B19" s="176" t="s">
        <v>476</v>
      </c>
      <c r="C19" s="168" t="n">
        <v>629211</v>
      </c>
      <c r="D19" s="169" t="n">
        <v>0</v>
      </c>
      <c r="E19" s="30"/>
      <c r="F19" s="30"/>
      <c r="G19" s="30"/>
      <c r="H19" s="30"/>
      <c r="I19" s="30"/>
      <c r="J19" s="30"/>
      <c r="K19" s="30"/>
    </row>
    <row r="20" customFormat="false" ht="23.25" hidden="false" customHeight="true" outlineLevel="0" collapsed="false">
      <c r="A20" s="175" t="s">
        <v>176</v>
      </c>
      <c r="B20" s="176" t="s">
        <v>177</v>
      </c>
      <c r="C20" s="168" t="n">
        <v>100000</v>
      </c>
      <c r="D20" s="169" t="n">
        <v>0</v>
      </c>
      <c r="E20" s="30"/>
      <c r="F20" s="30"/>
      <c r="G20" s="30"/>
      <c r="H20" s="30"/>
      <c r="I20" s="30"/>
      <c r="J20" s="30"/>
      <c r="K20" s="30"/>
    </row>
    <row r="21" customFormat="false" ht="23.25" hidden="false" customHeight="true" outlineLevel="0" collapsed="false">
      <c r="A21" s="175" t="s">
        <v>477</v>
      </c>
      <c r="B21" s="176" t="s">
        <v>478</v>
      </c>
      <c r="C21" s="168" t="n">
        <v>100000</v>
      </c>
      <c r="D21" s="169" t="n">
        <v>0</v>
      </c>
    </row>
    <row r="22" customFormat="false" ht="23.25" hidden="false" customHeight="true" outlineLevel="0" collapsed="false">
      <c r="A22" s="175" t="s">
        <v>178</v>
      </c>
      <c r="B22" s="176" t="s">
        <v>179</v>
      </c>
      <c r="C22" s="168" t="n">
        <v>100000</v>
      </c>
      <c r="D22" s="169" t="n">
        <v>0</v>
      </c>
    </row>
    <row r="23" customFormat="false" ht="23.25" hidden="false" customHeight="true" outlineLevel="0" collapsed="false">
      <c r="A23" s="175" t="s">
        <v>479</v>
      </c>
      <c r="B23" s="176" t="s">
        <v>480</v>
      </c>
      <c r="C23" s="168" t="n">
        <v>100000</v>
      </c>
      <c r="D23" s="16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4" t="s">
        <v>481</v>
      </c>
    </row>
    <row r="2" customFormat="false" ht="27" hidden="false" customHeight="true" outlineLevel="0" collapsed="false">
      <c r="A2" s="195" t="s">
        <v>482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true" outlineLevel="0" collapsed="false">
      <c r="E3" s="196"/>
      <c r="F3" s="196"/>
      <c r="G3" s="196"/>
      <c r="H3" s="196"/>
      <c r="I3" s="196"/>
      <c r="K3" s="197" t="s">
        <v>49</v>
      </c>
    </row>
    <row r="4" customFormat="false" ht="21.75" hidden="false" customHeight="true" outlineLevel="0" collapsed="false">
      <c r="A4" s="198" t="s">
        <v>483</v>
      </c>
      <c r="B4" s="198" t="s">
        <v>484</v>
      </c>
      <c r="C4" s="199" t="s">
        <v>485</v>
      </c>
      <c r="D4" s="200" t="s">
        <v>486</v>
      </c>
      <c r="E4" s="201" t="s">
        <v>487</v>
      </c>
      <c r="F4" s="198" t="s">
        <v>488</v>
      </c>
      <c r="G4" s="198" t="s">
        <v>489</v>
      </c>
      <c r="H4" s="198" t="s">
        <v>490</v>
      </c>
      <c r="I4" s="202" t="s">
        <v>491</v>
      </c>
      <c r="J4" s="199" t="s">
        <v>492</v>
      </c>
      <c r="K4" s="203" t="s">
        <v>244</v>
      </c>
    </row>
    <row r="5" customFormat="false" ht="21.75" hidden="false" customHeight="true" outlineLevel="0" collapsed="false">
      <c r="A5" s="198"/>
      <c r="B5" s="198"/>
      <c r="C5" s="199"/>
      <c r="D5" s="200"/>
      <c r="E5" s="201"/>
      <c r="F5" s="198"/>
      <c r="G5" s="198"/>
      <c r="H5" s="198"/>
      <c r="I5" s="202"/>
      <c r="J5" s="199"/>
      <c r="K5" s="203"/>
    </row>
    <row r="6" customFormat="false" ht="21.75" hidden="false" customHeight="true" outlineLevel="0" collapsed="false">
      <c r="A6" s="204" t="n">
        <v>1</v>
      </c>
      <c r="B6" s="204" t="n">
        <v>2</v>
      </c>
      <c r="C6" s="204" t="n">
        <v>3</v>
      </c>
      <c r="D6" s="205" t="n">
        <v>4</v>
      </c>
      <c r="E6" s="206" t="s">
        <v>493</v>
      </c>
      <c r="F6" s="207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8" t="n">
        <v>11</v>
      </c>
    </row>
    <row r="7" customFormat="false" ht="21.75" hidden="false" customHeight="true" outlineLevel="0" collapsed="false">
      <c r="A7" s="110"/>
      <c r="B7" s="111" t="s">
        <v>146</v>
      </c>
      <c r="C7" s="110"/>
      <c r="D7" s="209" t="n">
        <v>40000</v>
      </c>
      <c r="E7" s="110"/>
      <c r="F7" s="110"/>
      <c r="G7" s="110"/>
      <c r="H7" s="110"/>
      <c r="I7" s="110"/>
      <c r="J7" s="110"/>
      <c r="K7" s="210" t="n">
        <v>0</v>
      </c>
    </row>
    <row r="8" customFormat="false" ht="21.75" hidden="false" customHeight="true" outlineLevel="0" collapsed="false">
      <c r="A8" s="110"/>
      <c r="B8" s="111" t="s">
        <v>165</v>
      </c>
      <c r="C8" s="110"/>
      <c r="D8" s="209" t="n">
        <v>40000</v>
      </c>
      <c r="E8" s="110"/>
      <c r="F8" s="110"/>
      <c r="G8" s="110"/>
      <c r="H8" s="110"/>
      <c r="I8" s="110"/>
      <c r="J8" s="110"/>
      <c r="K8" s="210" t="n">
        <v>0</v>
      </c>
    </row>
    <row r="9" customFormat="false" ht="27.75" hidden="false" customHeight="true" outlineLevel="0" collapsed="false">
      <c r="A9" s="110" t="s">
        <v>166</v>
      </c>
      <c r="B9" s="111" t="s">
        <v>167</v>
      </c>
      <c r="C9" s="111" t="s">
        <v>494</v>
      </c>
      <c r="D9" s="209" t="n">
        <v>40000</v>
      </c>
      <c r="E9" s="110" t="s">
        <v>495</v>
      </c>
      <c r="F9" s="111" t="s">
        <v>496</v>
      </c>
      <c r="G9" s="110" t="s">
        <v>401</v>
      </c>
      <c r="H9" s="111" t="s">
        <v>398</v>
      </c>
      <c r="I9" s="111" t="s">
        <v>497</v>
      </c>
      <c r="J9" s="111" t="s">
        <v>160</v>
      </c>
      <c r="K9" s="210" t="n">
        <v>0</v>
      </c>
    </row>
    <row r="10" customFormat="false" ht="12.75" hidden="false" customHeight="true" outlineLevel="0" collapsed="false">
      <c r="B10" s="114"/>
      <c r="C10" s="114"/>
      <c r="K10" s="114"/>
    </row>
    <row r="11" customFormat="false" ht="12.75" hidden="false" customHeight="true" outlineLevel="0" collapsed="false">
      <c r="C11" s="114"/>
      <c r="J11" s="114"/>
      <c r="K11" s="114"/>
    </row>
    <row r="12" customFormat="false" ht="12.75" hidden="false" customHeight="true" outlineLevel="0" collapsed="false">
      <c r="C12" s="114"/>
      <c r="D12" s="114"/>
      <c r="J12" s="114"/>
    </row>
    <row r="13" customFormat="false" ht="12.75" hidden="false" customHeight="true" outlineLevel="0" collapsed="false">
      <c r="C13" s="114"/>
      <c r="D13" s="114"/>
      <c r="J13" s="114"/>
    </row>
    <row r="14" customFormat="false" ht="12.75" hidden="false" customHeight="true" outlineLevel="0" collapsed="false">
      <c r="D14" s="114"/>
      <c r="J14" s="114"/>
    </row>
    <row r="15" customFormat="false" ht="12.75" hidden="false" customHeight="true" outlineLevel="0" collapsed="false">
      <c r="D15" s="114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1" t="s">
        <v>498</v>
      </c>
      <c r="B1" s="30"/>
      <c r="C1" s="30"/>
      <c r="D1" s="30"/>
      <c r="E1" s="30"/>
      <c r="F1" s="212"/>
      <c r="G1" s="212"/>
      <c r="H1" s="212"/>
      <c r="I1" s="212"/>
      <c r="J1" s="212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29" t="s">
        <v>499</v>
      </c>
      <c r="B2" s="29"/>
      <c r="C2" s="29"/>
      <c r="D2" s="29"/>
      <c r="E2" s="29"/>
      <c r="F2" s="29"/>
      <c r="G2" s="29"/>
      <c r="H2" s="29"/>
      <c r="I2" s="29"/>
      <c r="J2" s="29"/>
      <c r="K2" s="213"/>
      <c r="L2" s="214"/>
      <c r="M2" s="214"/>
      <c r="N2" s="214"/>
      <c r="O2" s="214"/>
    </row>
    <row r="3" customFormat="false" ht="15" hidden="false" customHeight="true" outlineLevel="0" collapsed="false">
      <c r="A3" s="25"/>
      <c r="B3" s="25"/>
      <c r="C3" s="25"/>
      <c r="D3" s="25"/>
      <c r="E3" s="25"/>
      <c r="F3" s="212"/>
      <c r="G3" s="212"/>
      <c r="H3" s="212"/>
      <c r="I3" s="212"/>
      <c r="J3" s="215" t="s">
        <v>237</v>
      </c>
      <c r="K3" s="84"/>
      <c r="L3" s="84"/>
      <c r="M3" s="84"/>
      <c r="N3" s="84"/>
      <c r="O3" s="84"/>
    </row>
    <row r="4" customFormat="false" ht="19.5" hidden="false" customHeight="true" outlineLevel="0" collapsed="false">
      <c r="A4" s="216" t="s">
        <v>500</v>
      </c>
      <c r="B4" s="216"/>
      <c r="C4" s="216"/>
      <c r="D4" s="170" t="s">
        <v>501</v>
      </c>
      <c r="E4" s="155" t="s">
        <v>502</v>
      </c>
      <c r="F4" s="159" t="s">
        <v>503</v>
      </c>
      <c r="G4" s="159" t="s">
        <v>504</v>
      </c>
      <c r="H4" s="217" t="s">
        <v>505</v>
      </c>
      <c r="I4" s="217" t="s">
        <v>506</v>
      </c>
      <c r="J4" s="218" t="s">
        <v>507</v>
      </c>
      <c r="K4" s="30"/>
      <c r="L4" s="30"/>
      <c r="M4" s="30"/>
      <c r="N4" s="30"/>
      <c r="O4" s="30"/>
    </row>
    <row r="5" customFormat="false" ht="15.75" hidden="false" customHeight="true" outlineLevel="0" collapsed="false">
      <c r="A5" s="216"/>
      <c r="B5" s="216"/>
      <c r="C5" s="216"/>
      <c r="D5" s="170"/>
      <c r="E5" s="155"/>
      <c r="F5" s="159"/>
      <c r="G5" s="159"/>
      <c r="H5" s="217"/>
      <c r="I5" s="217"/>
      <c r="J5" s="218"/>
      <c r="K5" s="30"/>
      <c r="L5" s="30"/>
      <c r="M5" s="30"/>
      <c r="N5" s="30"/>
      <c r="O5" s="30"/>
    </row>
    <row r="6" customFormat="false" ht="15.75" hidden="false" customHeight="true" outlineLevel="0" collapsed="false">
      <c r="A6" s="219" t="s">
        <v>508</v>
      </c>
      <c r="B6" s="220" t="s">
        <v>509</v>
      </c>
      <c r="C6" s="221" t="s">
        <v>510</v>
      </c>
      <c r="D6" s="170"/>
      <c r="E6" s="155"/>
      <c r="F6" s="159"/>
      <c r="G6" s="159"/>
      <c r="H6" s="217"/>
      <c r="I6" s="217"/>
      <c r="J6" s="218"/>
      <c r="K6" s="222"/>
      <c r="L6" s="222"/>
      <c r="M6" s="222"/>
      <c r="N6" s="222"/>
      <c r="O6" s="222"/>
    </row>
    <row r="7" customFormat="false" ht="21.75" hidden="false" customHeight="true" outlineLevel="0" collapsed="false">
      <c r="A7" s="219"/>
      <c r="B7" s="220"/>
      <c r="C7" s="221"/>
      <c r="D7" s="170"/>
      <c r="E7" s="155"/>
      <c r="F7" s="159"/>
      <c r="G7" s="159"/>
      <c r="H7" s="217"/>
      <c r="I7" s="217"/>
      <c r="J7" s="218"/>
      <c r="K7" s="222"/>
      <c r="L7" s="222"/>
      <c r="M7" s="222"/>
      <c r="N7" s="222"/>
      <c r="O7" s="222"/>
    </row>
    <row r="8" customFormat="false" ht="18.75" hidden="false" customHeight="true" outlineLevel="0" collapsed="false">
      <c r="A8" s="223"/>
      <c r="B8" s="223"/>
      <c r="C8" s="224"/>
      <c r="D8" s="175"/>
      <c r="E8" s="178"/>
      <c r="F8" s="178"/>
      <c r="G8" s="209" t="n">
        <v>10</v>
      </c>
      <c r="H8" s="225"/>
      <c r="I8" s="224"/>
      <c r="J8" s="42" t="n">
        <v>33000</v>
      </c>
      <c r="K8" s="26"/>
      <c r="L8" s="26"/>
      <c r="M8" s="26"/>
      <c r="N8" s="26"/>
      <c r="O8" s="26"/>
    </row>
    <row r="9" customFormat="false" ht="18.75" hidden="false" customHeight="true" outlineLevel="0" collapsed="false">
      <c r="A9" s="223"/>
      <c r="B9" s="223"/>
      <c r="C9" s="224"/>
      <c r="D9" s="175"/>
      <c r="E9" s="178"/>
      <c r="F9" s="178"/>
      <c r="G9" s="209" t="n">
        <v>10</v>
      </c>
      <c r="H9" s="225"/>
      <c r="I9" s="224"/>
      <c r="J9" s="42" t="n">
        <v>33000</v>
      </c>
      <c r="K9" s="26"/>
      <c r="L9" s="26"/>
      <c r="M9" s="26"/>
      <c r="N9" s="26"/>
      <c r="O9" s="26"/>
    </row>
    <row r="10" customFormat="false" ht="18.75" hidden="false" customHeight="true" outlineLevel="0" collapsed="false">
      <c r="A10" s="223" t="s">
        <v>251</v>
      </c>
      <c r="B10" s="223" t="s">
        <v>511</v>
      </c>
      <c r="C10" s="224" t="s">
        <v>511</v>
      </c>
      <c r="D10" s="175" t="s">
        <v>166</v>
      </c>
      <c r="E10" s="176" t="s">
        <v>512</v>
      </c>
      <c r="F10" s="176" t="s">
        <v>513</v>
      </c>
      <c r="G10" s="209" t="n">
        <v>2</v>
      </c>
      <c r="H10" s="226" t="s">
        <v>514</v>
      </c>
      <c r="I10" s="224" t="s">
        <v>515</v>
      </c>
      <c r="J10" s="42" t="n">
        <v>3000</v>
      </c>
      <c r="K10" s="26"/>
      <c r="L10" s="26"/>
      <c r="M10" s="26"/>
      <c r="N10" s="26"/>
      <c r="O10" s="26"/>
    </row>
    <row r="11" customFormat="false" ht="18.75" hidden="false" customHeight="true" outlineLevel="0" collapsed="false">
      <c r="A11" s="223" t="s">
        <v>251</v>
      </c>
      <c r="B11" s="223" t="s">
        <v>511</v>
      </c>
      <c r="C11" s="224" t="s">
        <v>511</v>
      </c>
      <c r="D11" s="175" t="s">
        <v>166</v>
      </c>
      <c r="E11" s="176" t="s">
        <v>512</v>
      </c>
      <c r="F11" s="176" t="s">
        <v>516</v>
      </c>
      <c r="G11" s="209" t="n">
        <v>2</v>
      </c>
      <c r="H11" s="226" t="s">
        <v>517</v>
      </c>
      <c r="I11" s="224" t="s">
        <v>515</v>
      </c>
      <c r="J11" s="42" t="n">
        <v>10000</v>
      </c>
      <c r="K11" s="26"/>
      <c r="L11" s="26"/>
      <c r="M11" s="26"/>
      <c r="N11" s="26"/>
      <c r="O11" s="26"/>
    </row>
    <row r="12" customFormat="false" ht="18.75" hidden="false" customHeight="true" outlineLevel="0" collapsed="false">
      <c r="A12" s="223" t="s">
        <v>251</v>
      </c>
      <c r="B12" s="223" t="s">
        <v>511</v>
      </c>
      <c r="C12" s="224" t="s">
        <v>518</v>
      </c>
      <c r="D12" s="175" t="s">
        <v>178</v>
      </c>
      <c r="E12" s="176" t="s">
        <v>519</v>
      </c>
      <c r="F12" s="176" t="s">
        <v>520</v>
      </c>
      <c r="G12" s="209" t="n">
        <v>2</v>
      </c>
      <c r="H12" s="226" t="s">
        <v>514</v>
      </c>
      <c r="I12" s="224" t="s">
        <v>515</v>
      </c>
      <c r="J12" s="42" t="n">
        <v>10000</v>
      </c>
      <c r="K12" s="26"/>
      <c r="L12" s="26"/>
      <c r="M12" s="26"/>
      <c r="N12" s="26"/>
      <c r="O12" s="26"/>
    </row>
    <row r="13" customFormat="false" ht="18.75" hidden="false" customHeight="true" outlineLevel="0" collapsed="false">
      <c r="A13" s="223" t="s">
        <v>251</v>
      </c>
      <c r="B13" s="223" t="s">
        <v>511</v>
      </c>
      <c r="C13" s="224" t="s">
        <v>518</v>
      </c>
      <c r="D13" s="175" t="s">
        <v>178</v>
      </c>
      <c r="E13" s="176" t="s">
        <v>519</v>
      </c>
      <c r="F13" s="176" t="s">
        <v>521</v>
      </c>
      <c r="G13" s="209" t="n">
        <v>4</v>
      </c>
      <c r="H13" s="226" t="s">
        <v>522</v>
      </c>
      <c r="I13" s="224" t="s">
        <v>515</v>
      </c>
      <c r="J13" s="42" t="n">
        <v>10000</v>
      </c>
      <c r="K13" s="26"/>
      <c r="L13" s="26"/>
      <c r="M13" s="26"/>
      <c r="N13" s="26"/>
      <c r="O13" s="26"/>
    </row>
    <row r="14" customFormat="false" ht="18" hidden="false" customHeight="true" outlineLevel="0" collapsed="false">
      <c r="A14" s="26"/>
      <c r="B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8" hidden="false" customHeight="true" outlineLevel="0" collapsed="false">
      <c r="A15" s="26"/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" hidden="false" customHeight="true" outlineLevel="0" collapsed="false">
      <c r="A16" s="26"/>
      <c r="B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6"/>
      <c r="B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6"/>
      <c r="B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" hidden="false" customHeight="true" outlineLevel="0" collapsed="false">
      <c r="A19" s="26"/>
      <c r="B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8" hidden="false" customHeight="true" outlineLevel="0" collapsed="false">
      <c r="A20" s="26"/>
      <c r="B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8" hidden="false" customHeight="true" outlineLevel="0" collapsed="false">
      <c r="A21" s="26"/>
      <c r="B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" hidden="false" customHeight="true" outlineLevel="0" collapsed="false">
      <c r="A22" s="26"/>
      <c r="B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26"/>
      <c r="B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7" t="s">
        <v>523</v>
      </c>
      <c r="S1" s="228"/>
    </row>
    <row r="2" customFormat="false" ht="25.5" hidden="false" customHeight="true" outlineLevel="0" collapsed="false">
      <c r="A2" s="29" t="s">
        <v>5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AC3" s="229" t="s">
        <v>49</v>
      </c>
    </row>
    <row r="4" customFormat="false" ht="18.75" hidden="false" customHeight="true" outlineLevel="0" collapsed="false">
      <c r="A4" s="127"/>
      <c r="B4" s="230"/>
      <c r="C4" s="231" t="s">
        <v>525</v>
      </c>
      <c r="D4" s="231"/>
      <c r="E4" s="231"/>
      <c r="F4" s="231"/>
      <c r="G4" s="231"/>
      <c r="H4" s="231"/>
      <c r="I4" s="231"/>
      <c r="J4" s="231"/>
      <c r="K4" s="231"/>
      <c r="L4" s="232" t="s">
        <v>515</v>
      </c>
      <c r="M4" s="232"/>
      <c r="N4" s="232"/>
      <c r="O4" s="232"/>
      <c r="P4" s="232"/>
      <c r="Q4" s="232"/>
      <c r="R4" s="232"/>
      <c r="S4" s="232"/>
      <c r="T4" s="232"/>
      <c r="U4" s="221" t="s">
        <v>526</v>
      </c>
      <c r="V4" s="221"/>
      <c r="W4" s="221"/>
      <c r="X4" s="221"/>
      <c r="Y4" s="221"/>
      <c r="Z4" s="221"/>
      <c r="AA4" s="221"/>
      <c r="AB4" s="221"/>
      <c r="AC4" s="221"/>
    </row>
    <row r="5" customFormat="false" ht="21.75" hidden="false" customHeight="true" outlineLevel="0" collapsed="false">
      <c r="A5" s="233" t="s">
        <v>144</v>
      </c>
      <c r="B5" s="233" t="s">
        <v>145</v>
      </c>
      <c r="C5" s="234" t="s">
        <v>146</v>
      </c>
      <c r="D5" s="203" t="s">
        <v>527</v>
      </c>
      <c r="E5" s="203"/>
      <c r="F5" s="203"/>
      <c r="G5" s="203"/>
      <c r="H5" s="203"/>
      <c r="I5" s="203"/>
      <c r="J5" s="235" t="s">
        <v>362</v>
      </c>
      <c r="K5" s="234" t="s">
        <v>366</v>
      </c>
      <c r="L5" s="234" t="s">
        <v>146</v>
      </c>
      <c r="M5" s="203" t="s">
        <v>527</v>
      </c>
      <c r="N5" s="203"/>
      <c r="O5" s="203"/>
      <c r="P5" s="203"/>
      <c r="Q5" s="203"/>
      <c r="R5" s="203"/>
      <c r="S5" s="236" t="s">
        <v>362</v>
      </c>
      <c r="T5" s="90" t="s">
        <v>366</v>
      </c>
      <c r="U5" s="221" t="s">
        <v>146</v>
      </c>
      <c r="V5" s="237" t="s">
        <v>527</v>
      </c>
      <c r="W5" s="237"/>
      <c r="X5" s="237"/>
      <c r="Y5" s="237"/>
      <c r="Z5" s="237"/>
      <c r="AA5" s="237"/>
      <c r="AB5" s="238" t="s">
        <v>362</v>
      </c>
      <c r="AC5" s="239" t="s">
        <v>366</v>
      </c>
    </row>
    <row r="6" customFormat="false" ht="21" hidden="false" customHeight="true" outlineLevel="0" collapsed="false">
      <c r="A6" s="233"/>
      <c r="B6" s="233"/>
      <c r="C6" s="233"/>
      <c r="D6" s="221" t="s">
        <v>528</v>
      </c>
      <c r="E6" s="240" t="s">
        <v>529</v>
      </c>
      <c r="F6" s="240" t="s">
        <v>370</v>
      </c>
      <c r="G6" s="241" t="s">
        <v>530</v>
      </c>
      <c r="H6" s="241"/>
      <c r="I6" s="241"/>
      <c r="J6" s="235"/>
      <c r="K6" s="234"/>
      <c r="L6" s="234"/>
      <c r="M6" s="234" t="s">
        <v>528</v>
      </c>
      <c r="N6" s="91" t="s">
        <v>529</v>
      </c>
      <c r="O6" s="91" t="s">
        <v>370</v>
      </c>
      <c r="P6" s="241" t="s">
        <v>530</v>
      </c>
      <c r="Q6" s="241"/>
      <c r="R6" s="241"/>
      <c r="S6" s="236"/>
      <c r="T6" s="90"/>
      <c r="U6" s="221"/>
      <c r="V6" s="240" t="s">
        <v>528</v>
      </c>
      <c r="W6" s="240" t="s">
        <v>529</v>
      </c>
      <c r="X6" s="240" t="s">
        <v>370</v>
      </c>
      <c r="Y6" s="242" t="s">
        <v>530</v>
      </c>
      <c r="Z6" s="242"/>
      <c r="AA6" s="242"/>
      <c r="AB6" s="238"/>
      <c r="AC6" s="239"/>
    </row>
    <row r="7" customFormat="false" ht="24.75" hidden="false" customHeight="true" outlineLevel="0" collapsed="false">
      <c r="A7" s="233"/>
      <c r="B7" s="233"/>
      <c r="C7" s="233"/>
      <c r="D7" s="221"/>
      <c r="E7" s="240"/>
      <c r="F7" s="240"/>
      <c r="G7" s="243" t="s">
        <v>528</v>
      </c>
      <c r="H7" s="244" t="s">
        <v>531</v>
      </c>
      <c r="I7" s="245" t="s">
        <v>532</v>
      </c>
      <c r="J7" s="235"/>
      <c r="K7" s="234"/>
      <c r="L7" s="234"/>
      <c r="M7" s="234"/>
      <c r="N7" s="91"/>
      <c r="O7" s="91"/>
      <c r="P7" s="246" t="s">
        <v>528</v>
      </c>
      <c r="Q7" s="247" t="s">
        <v>531</v>
      </c>
      <c r="R7" s="248" t="s">
        <v>532</v>
      </c>
      <c r="S7" s="236"/>
      <c r="T7" s="236"/>
      <c r="U7" s="221"/>
      <c r="V7" s="240"/>
      <c r="W7" s="240"/>
      <c r="X7" s="240"/>
      <c r="Y7" s="244" t="s">
        <v>528</v>
      </c>
      <c r="Z7" s="244" t="s">
        <v>531</v>
      </c>
      <c r="AA7" s="249" t="s">
        <v>532</v>
      </c>
      <c r="AB7" s="238"/>
      <c r="AC7" s="239"/>
    </row>
    <row r="8" customFormat="false" ht="21" hidden="false" customHeight="true" outlineLevel="0" collapsed="false">
      <c r="A8" s="250" t="s">
        <v>164</v>
      </c>
      <c r="B8" s="250" t="s">
        <v>164</v>
      </c>
      <c r="C8" s="250" t="n">
        <v>1</v>
      </c>
      <c r="D8" s="250" t="n">
        <v>2</v>
      </c>
      <c r="E8" s="250" t="n">
        <v>3</v>
      </c>
      <c r="F8" s="250" t="n">
        <v>4</v>
      </c>
      <c r="G8" s="250" t="n">
        <v>5</v>
      </c>
      <c r="H8" s="250" t="n">
        <v>6</v>
      </c>
      <c r="I8" s="250" t="n">
        <v>7</v>
      </c>
      <c r="J8" s="250" t="n">
        <v>8</v>
      </c>
      <c r="K8" s="250" t="n">
        <v>9</v>
      </c>
      <c r="L8" s="250" t="n">
        <v>10</v>
      </c>
      <c r="M8" s="250" t="n">
        <v>11</v>
      </c>
      <c r="N8" s="250" t="n">
        <v>12</v>
      </c>
      <c r="O8" s="250" t="n">
        <v>13</v>
      </c>
      <c r="P8" s="250" t="n">
        <v>14</v>
      </c>
      <c r="Q8" s="250" t="n">
        <v>15</v>
      </c>
      <c r="R8" s="250" t="n">
        <v>16</v>
      </c>
      <c r="S8" s="250" t="n">
        <v>17</v>
      </c>
      <c r="T8" s="250" t="n">
        <v>18</v>
      </c>
      <c r="U8" s="250" t="n">
        <v>19</v>
      </c>
      <c r="V8" s="250" t="n">
        <v>20</v>
      </c>
      <c r="W8" s="250" t="n">
        <v>21</v>
      </c>
      <c r="X8" s="250" t="n">
        <v>22</v>
      </c>
      <c r="Y8" s="250" t="n">
        <v>23</v>
      </c>
      <c r="Z8" s="250" t="n">
        <v>24</v>
      </c>
      <c r="AA8" s="250" t="n">
        <v>25</v>
      </c>
      <c r="AB8" s="250" t="n">
        <v>26</v>
      </c>
      <c r="AC8" s="250" t="n">
        <v>27</v>
      </c>
    </row>
    <row r="9" customFormat="false" ht="19.5" hidden="false" customHeight="true" outlineLevel="0" collapsed="false">
      <c r="A9" s="224"/>
      <c r="B9" s="111" t="s">
        <v>146</v>
      </c>
      <c r="C9" s="42" t="n">
        <v>14380</v>
      </c>
      <c r="D9" s="42" t="n">
        <v>10600</v>
      </c>
      <c r="E9" s="42" t="n">
        <v>0</v>
      </c>
      <c r="F9" s="42" t="n">
        <v>10600</v>
      </c>
      <c r="G9" s="42" t="n">
        <v>0</v>
      </c>
      <c r="H9" s="42" t="n">
        <v>0</v>
      </c>
      <c r="I9" s="42" t="n">
        <v>0</v>
      </c>
      <c r="J9" s="42" t="n">
        <v>3780</v>
      </c>
      <c r="K9" s="42" t="n">
        <v>0</v>
      </c>
      <c r="L9" s="42" t="n">
        <v>32410</v>
      </c>
      <c r="M9" s="42" t="n">
        <v>9630</v>
      </c>
      <c r="N9" s="42" t="n">
        <v>0</v>
      </c>
      <c r="O9" s="42" t="n">
        <v>9630</v>
      </c>
      <c r="P9" s="42" t="n">
        <v>0</v>
      </c>
      <c r="Q9" s="42" t="n">
        <v>0</v>
      </c>
      <c r="R9" s="42" t="n">
        <v>0</v>
      </c>
      <c r="S9" s="42" t="n">
        <v>7780</v>
      </c>
      <c r="T9" s="42" t="n">
        <v>15000</v>
      </c>
      <c r="U9" s="42" t="n">
        <v>18030</v>
      </c>
      <c r="V9" s="42" t="n">
        <v>-970</v>
      </c>
      <c r="W9" s="42" t="n">
        <v>0</v>
      </c>
      <c r="X9" s="42" t="n">
        <v>-970</v>
      </c>
      <c r="Y9" s="42" t="n">
        <v>0</v>
      </c>
      <c r="Z9" s="42" t="n">
        <v>0</v>
      </c>
      <c r="AA9" s="42" t="n">
        <v>0</v>
      </c>
      <c r="AB9" s="42" t="n">
        <v>4000</v>
      </c>
      <c r="AC9" s="42" t="n">
        <v>15000</v>
      </c>
      <c r="AD9" s="114"/>
    </row>
    <row r="10" customFormat="false" ht="19.5" hidden="false" customHeight="true" outlineLevel="0" collapsed="false">
      <c r="A10" s="224"/>
      <c r="B10" s="111" t="s">
        <v>165</v>
      </c>
      <c r="C10" s="42" t="n">
        <v>14380</v>
      </c>
      <c r="D10" s="42" t="n">
        <v>10600</v>
      </c>
      <c r="E10" s="42" t="n">
        <v>0</v>
      </c>
      <c r="F10" s="42" t="n">
        <v>10600</v>
      </c>
      <c r="G10" s="42" t="n">
        <v>0</v>
      </c>
      <c r="H10" s="42" t="n">
        <v>0</v>
      </c>
      <c r="I10" s="42" t="n">
        <v>0</v>
      </c>
      <c r="J10" s="42" t="n">
        <v>3780</v>
      </c>
      <c r="K10" s="42" t="n">
        <v>0</v>
      </c>
      <c r="L10" s="42" t="n">
        <v>32410</v>
      </c>
      <c r="M10" s="42" t="n">
        <v>9630</v>
      </c>
      <c r="N10" s="42" t="n">
        <v>0</v>
      </c>
      <c r="O10" s="42" t="n">
        <v>9630</v>
      </c>
      <c r="P10" s="42" t="n">
        <v>0</v>
      </c>
      <c r="Q10" s="42" t="n">
        <v>0</v>
      </c>
      <c r="R10" s="42" t="n">
        <v>0</v>
      </c>
      <c r="S10" s="42" t="n">
        <v>7780</v>
      </c>
      <c r="T10" s="42" t="n">
        <v>15000</v>
      </c>
      <c r="U10" s="42" t="n">
        <v>18030</v>
      </c>
      <c r="V10" s="42" t="n">
        <v>-970</v>
      </c>
      <c r="W10" s="42" t="n">
        <v>0</v>
      </c>
      <c r="X10" s="42" t="n">
        <v>-97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15000</v>
      </c>
    </row>
    <row r="11" customFormat="false" ht="19.5" hidden="false" customHeight="true" outlineLevel="0" collapsed="false">
      <c r="A11" s="224" t="s">
        <v>166</v>
      </c>
      <c r="B11" s="111" t="s">
        <v>167</v>
      </c>
      <c r="C11" s="42" t="n">
        <v>2800</v>
      </c>
      <c r="D11" s="42" t="n">
        <v>2800</v>
      </c>
      <c r="E11" s="42" t="n">
        <v>0</v>
      </c>
      <c r="F11" s="42" t="n">
        <v>280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10500</v>
      </c>
      <c r="M11" s="42" t="n">
        <v>2500</v>
      </c>
      <c r="N11" s="42" t="n">
        <v>0</v>
      </c>
      <c r="O11" s="42" t="n">
        <v>2500</v>
      </c>
      <c r="P11" s="42" t="n">
        <v>0</v>
      </c>
      <c r="Q11" s="42" t="n">
        <v>0</v>
      </c>
      <c r="R11" s="42" t="n">
        <v>0</v>
      </c>
      <c r="S11" s="42" t="n">
        <v>4000</v>
      </c>
      <c r="T11" s="42" t="n">
        <v>4000</v>
      </c>
      <c r="U11" s="42" t="n">
        <v>7700</v>
      </c>
      <c r="V11" s="42" t="n">
        <v>-300</v>
      </c>
      <c r="W11" s="42" t="n">
        <v>0</v>
      </c>
      <c r="X11" s="42" t="n">
        <v>-300</v>
      </c>
      <c r="Y11" s="42" t="n">
        <v>0</v>
      </c>
      <c r="Z11" s="42" t="n">
        <v>0</v>
      </c>
      <c r="AA11" s="42" t="n">
        <v>0</v>
      </c>
      <c r="AB11" s="42" t="n">
        <v>4000</v>
      </c>
      <c r="AC11" s="42" t="n">
        <v>4000</v>
      </c>
    </row>
    <row r="12" customFormat="false" ht="19.5" hidden="false" customHeight="true" outlineLevel="0" collapsed="false">
      <c r="A12" s="224" t="s">
        <v>168</v>
      </c>
      <c r="B12" s="111" t="s">
        <v>169</v>
      </c>
      <c r="C12" s="42" t="n">
        <v>2400</v>
      </c>
      <c r="D12" s="42" t="n">
        <v>2400</v>
      </c>
      <c r="E12" s="42" t="n">
        <v>0</v>
      </c>
      <c r="F12" s="42" t="n">
        <v>240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3400</v>
      </c>
      <c r="M12" s="42" t="n">
        <v>2400</v>
      </c>
      <c r="N12" s="42" t="n">
        <v>0</v>
      </c>
      <c r="O12" s="42" t="n">
        <v>240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000</v>
      </c>
      <c r="U12" s="42" t="n">
        <v>100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1000</v>
      </c>
    </row>
    <row r="13" customFormat="false" ht="19.5" hidden="false" customHeight="true" outlineLevel="0" collapsed="false">
      <c r="A13" s="224" t="s">
        <v>170</v>
      </c>
      <c r="B13" s="111" t="s">
        <v>171</v>
      </c>
      <c r="C13" s="42" t="n">
        <v>7580</v>
      </c>
      <c r="D13" s="42" t="n">
        <v>3800</v>
      </c>
      <c r="E13" s="42" t="n">
        <v>0</v>
      </c>
      <c r="F13" s="42" t="n">
        <v>3800</v>
      </c>
      <c r="G13" s="42" t="n">
        <v>0</v>
      </c>
      <c r="H13" s="42" t="n">
        <v>0</v>
      </c>
      <c r="I13" s="42" t="n">
        <v>0</v>
      </c>
      <c r="J13" s="42" t="n">
        <v>3780</v>
      </c>
      <c r="K13" s="42" t="n">
        <v>0</v>
      </c>
      <c r="L13" s="42" t="n">
        <v>6980</v>
      </c>
      <c r="M13" s="42" t="n">
        <v>3200</v>
      </c>
      <c r="N13" s="42" t="n">
        <v>0</v>
      </c>
      <c r="O13" s="42" t="n">
        <v>3200</v>
      </c>
      <c r="P13" s="42" t="n">
        <v>0</v>
      </c>
      <c r="Q13" s="42" t="n">
        <v>0</v>
      </c>
      <c r="R13" s="42" t="n">
        <v>0</v>
      </c>
      <c r="S13" s="42" t="n">
        <v>3780</v>
      </c>
      <c r="T13" s="42" t="n">
        <v>0</v>
      </c>
      <c r="U13" s="42" t="n">
        <v>-600</v>
      </c>
      <c r="V13" s="42" t="n">
        <v>-600</v>
      </c>
      <c r="W13" s="42" t="n">
        <v>0</v>
      </c>
      <c r="X13" s="42" t="n">
        <v>-60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</row>
    <row r="14" customFormat="false" ht="19.5" hidden="false" customHeight="true" outlineLevel="0" collapsed="false">
      <c r="A14" s="224" t="s">
        <v>172</v>
      </c>
      <c r="B14" s="111" t="s">
        <v>173</v>
      </c>
      <c r="C14" s="42" t="n">
        <v>300</v>
      </c>
      <c r="D14" s="42" t="n">
        <v>300</v>
      </c>
      <c r="E14" s="42" t="n">
        <v>0</v>
      </c>
      <c r="F14" s="42" t="n">
        <v>30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280</v>
      </c>
      <c r="M14" s="42" t="n">
        <v>280</v>
      </c>
      <c r="N14" s="42" t="n">
        <v>0</v>
      </c>
      <c r="O14" s="42" t="n">
        <v>28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-20</v>
      </c>
      <c r="V14" s="42" t="n">
        <v>-20</v>
      </c>
      <c r="W14" s="42" t="n">
        <v>0</v>
      </c>
      <c r="X14" s="42" t="n">
        <v>-2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</row>
    <row r="15" customFormat="false" ht="19.5" hidden="false" customHeight="true" outlineLevel="0" collapsed="false">
      <c r="A15" s="224" t="s">
        <v>174</v>
      </c>
      <c r="B15" s="111" t="s">
        <v>175</v>
      </c>
      <c r="C15" s="42" t="n">
        <v>900</v>
      </c>
      <c r="D15" s="42" t="n">
        <v>900</v>
      </c>
      <c r="E15" s="42" t="n">
        <v>0</v>
      </c>
      <c r="F15" s="42" t="n">
        <v>90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850</v>
      </c>
      <c r="M15" s="42" t="n">
        <v>850</v>
      </c>
      <c r="N15" s="42" t="n">
        <v>0</v>
      </c>
      <c r="O15" s="42" t="n">
        <v>85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-50</v>
      </c>
      <c r="V15" s="42" t="n">
        <v>-50</v>
      </c>
      <c r="W15" s="42" t="n">
        <v>0</v>
      </c>
      <c r="X15" s="42" t="n">
        <v>-5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</row>
    <row r="16" customFormat="false" ht="19.5" hidden="false" customHeight="true" outlineLevel="0" collapsed="false">
      <c r="A16" s="224" t="s">
        <v>176</v>
      </c>
      <c r="B16" s="111" t="s">
        <v>177</v>
      </c>
      <c r="C16" s="42" t="n">
        <v>400</v>
      </c>
      <c r="D16" s="42" t="n">
        <v>400</v>
      </c>
      <c r="E16" s="42" t="n">
        <v>0</v>
      </c>
      <c r="F16" s="42" t="n">
        <v>40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400</v>
      </c>
      <c r="M16" s="42" t="n">
        <v>400</v>
      </c>
      <c r="N16" s="42" t="n">
        <v>0</v>
      </c>
      <c r="O16" s="42" t="n">
        <v>40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</row>
    <row r="17" customFormat="false" ht="19.5" hidden="false" customHeight="true" outlineLevel="0" collapsed="false">
      <c r="A17" s="224" t="s">
        <v>178</v>
      </c>
      <c r="B17" s="111" t="s">
        <v>179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000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0000</v>
      </c>
      <c r="U17" s="42" t="n">
        <v>1000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10000</v>
      </c>
    </row>
    <row r="18" customFormat="false" ht="12.75" hidden="false" customHeight="true" outlineLevel="0" collapsed="false">
      <c r="I18" s="114"/>
      <c r="L18" s="114"/>
      <c r="M18" s="114"/>
      <c r="N18" s="114"/>
      <c r="R18" s="114"/>
    </row>
    <row r="19" customFormat="false" ht="12.7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M19" s="114"/>
      <c r="N19" s="114"/>
    </row>
    <row r="20" customFormat="false" ht="12.7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N20" s="11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533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57" t="s">
        <v>512</v>
      </c>
      <c r="E5" s="257"/>
    </row>
    <row r="6" customFormat="false" ht="21.75" hidden="false" customHeight="true" outlineLevel="0" collapsed="false">
      <c r="A6" s="258" t="s">
        <v>536</v>
      </c>
      <c r="B6" s="258"/>
      <c r="C6" s="258"/>
      <c r="D6" s="259" t="s">
        <v>165</v>
      </c>
      <c r="E6" s="259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61" t="n">
        <v>5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61" t="n">
        <v>5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6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543</v>
      </c>
      <c r="C11" s="263"/>
      <c r="D11" s="263"/>
      <c r="E11" s="263"/>
    </row>
    <row r="12" customFormat="false" ht="20.25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0.25" hidden="false" customHeight="true" outlineLevel="0" collapsed="false">
      <c r="A13" s="258"/>
      <c r="B13" s="258" t="s">
        <v>549</v>
      </c>
      <c r="C13" s="258" t="s">
        <v>550</v>
      </c>
      <c r="D13" s="260" t="s">
        <v>551</v>
      </c>
      <c r="E13" s="265" t="s">
        <v>552</v>
      </c>
    </row>
    <row r="14" customFormat="false" ht="20.25" hidden="false" customHeight="true" outlineLevel="0" collapsed="false">
      <c r="A14" s="258"/>
      <c r="B14" s="258"/>
      <c r="C14" s="258"/>
      <c r="D14" s="260" t="s">
        <v>553</v>
      </c>
      <c r="E14" s="265" t="s">
        <v>554</v>
      </c>
    </row>
    <row r="15" customFormat="false" ht="20.25" hidden="false" customHeight="true" outlineLevel="0" collapsed="false">
      <c r="A15" s="258"/>
      <c r="B15" s="258"/>
      <c r="C15" s="258"/>
      <c r="D15" s="260"/>
      <c r="E15" s="265"/>
    </row>
    <row r="16" customFormat="false" ht="20.25" hidden="false" customHeight="true" outlineLevel="0" collapsed="false">
      <c r="A16" s="258"/>
      <c r="B16" s="258"/>
      <c r="C16" s="258" t="s">
        <v>555</v>
      </c>
      <c r="D16" s="260"/>
      <c r="E16" s="265"/>
    </row>
    <row r="17" customFormat="false" ht="20.25" hidden="false" customHeight="true" outlineLevel="0" collapsed="false">
      <c r="A17" s="258"/>
      <c r="B17" s="258"/>
      <c r="C17" s="258"/>
      <c r="D17" s="260"/>
      <c r="E17" s="265"/>
    </row>
    <row r="18" customFormat="false" ht="20.25" hidden="false" customHeight="true" outlineLevel="0" collapsed="false">
      <c r="A18" s="258"/>
      <c r="B18" s="258"/>
      <c r="C18" s="258"/>
      <c r="D18" s="260"/>
      <c r="E18" s="265"/>
    </row>
    <row r="19" customFormat="false" ht="20.25" hidden="false" customHeight="true" outlineLevel="0" collapsed="false">
      <c r="A19" s="258"/>
      <c r="B19" s="258"/>
      <c r="C19" s="258" t="s">
        <v>556</v>
      </c>
      <c r="D19" s="260" t="s">
        <v>557</v>
      </c>
      <c r="E19" s="266" t="n">
        <v>0.98</v>
      </c>
    </row>
    <row r="20" customFormat="false" ht="20.25" hidden="false" customHeight="true" outlineLevel="0" collapsed="false">
      <c r="A20" s="258"/>
      <c r="B20" s="258"/>
      <c r="C20" s="258"/>
      <c r="D20" s="260"/>
      <c r="E20" s="265"/>
    </row>
    <row r="21" customFormat="false" ht="20.25" hidden="false" customHeight="true" outlineLevel="0" collapsed="false">
      <c r="A21" s="258"/>
      <c r="B21" s="258"/>
      <c r="C21" s="258"/>
      <c r="D21" s="260"/>
      <c r="E21" s="265"/>
    </row>
    <row r="22" customFormat="false" ht="20.25" hidden="false" customHeight="true" outlineLevel="0" collapsed="false">
      <c r="A22" s="258"/>
      <c r="B22" s="258"/>
      <c r="C22" s="258" t="s">
        <v>558</v>
      </c>
      <c r="D22" s="260"/>
      <c r="E22" s="265"/>
    </row>
    <row r="23" customFormat="false" ht="20.25" hidden="false" customHeight="true" outlineLevel="0" collapsed="false">
      <c r="A23" s="258"/>
      <c r="B23" s="258"/>
      <c r="C23" s="258"/>
      <c r="D23" s="260"/>
      <c r="E23" s="265"/>
    </row>
    <row r="24" customFormat="false" ht="20.25" hidden="false" customHeight="true" outlineLevel="0" collapsed="false">
      <c r="A24" s="258"/>
      <c r="B24" s="258"/>
      <c r="C24" s="258"/>
      <c r="D24" s="260"/>
      <c r="E24" s="265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5"/>
    </row>
    <row r="26" customFormat="false" ht="20.25" hidden="false" customHeight="true" outlineLevel="0" collapsed="false">
      <c r="A26" s="258"/>
      <c r="B26" s="258" t="s">
        <v>560</v>
      </c>
      <c r="C26" s="258" t="s">
        <v>561</v>
      </c>
      <c r="D26" s="260"/>
      <c r="E26" s="265"/>
    </row>
    <row r="27" customFormat="false" ht="20.25" hidden="false" customHeight="true" outlineLevel="0" collapsed="false">
      <c r="A27" s="258"/>
      <c r="B27" s="258"/>
      <c r="C27" s="258"/>
      <c r="D27" s="260"/>
      <c r="E27" s="265"/>
    </row>
    <row r="28" customFormat="false" ht="20.25" hidden="false" customHeight="true" outlineLevel="0" collapsed="false">
      <c r="A28" s="258"/>
      <c r="B28" s="258"/>
      <c r="C28" s="258"/>
      <c r="D28" s="260"/>
      <c r="E28" s="265"/>
    </row>
    <row r="29" customFormat="false" ht="20.25" hidden="false" customHeight="true" outlineLevel="0" collapsed="false">
      <c r="A29" s="258"/>
      <c r="B29" s="258"/>
      <c r="C29" s="258" t="s">
        <v>562</v>
      </c>
      <c r="D29" s="260" t="s">
        <v>563</v>
      </c>
      <c r="E29" s="268" t="s">
        <v>564</v>
      </c>
    </row>
    <row r="30" customFormat="false" ht="20.25" hidden="false" customHeight="true" outlineLevel="0" collapsed="false">
      <c r="A30" s="258"/>
      <c r="B30" s="258"/>
      <c r="C30" s="258"/>
      <c r="D30" s="260"/>
      <c r="E30" s="265"/>
    </row>
    <row r="31" customFormat="false" ht="20.25" hidden="false" customHeight="true" outlineLevel="0" collapsed="false">
      <c r="A31" s="258"/>
      <c r="B31" s="258"/>
      <c r="C31" s="258"/>
      <c r="D31" s="260"/>
      <c r="E31" s="265"/>
    </row>
    <row r="32" customFormat="false" ht="20.25" hidden="false" customHeight="true" outlineLevel="0" collapsed="false">
      <c r="A32" s="258"/>
      <c r="B32" s="258"/>
      <c r="C32" s="258" t="s">
        <v>565</v>
      </c>
      <c r="D32" s="260"/>
      <c r="E32" s="265"/>
    </row>
    <row r="33" customFormat="false" ht="20.25" hidden="false" customHeight="true" outlineLevel="0" collapsed="false">
      <c r="A33" s="258"/>
      <c r="B33" s="258"/>
      <c r="C33" s="258"/>
      <c r="D33" s="260"/>
      <c r="E33" s="265"/>
    </row>
    <row r="34" customFormat="false" ht="20.25" hidden="false" customHeight="true" outlineLevel="0" collapsed="false">
      <c r="A34" s="258"/>
      <c r="B34" s="258"/>
      <c r="C34" s="258"/>
      <c r="D34" s="260"/>
      <c r="E34" s="265"/>
    </row>
    <row r="35" customFormat="false" ht="28.5" hidden="false" customHeight="true" outlineLevel="0" collapsed="false">
      <c r="A35" s="258"/>
      <c r="B35" s="258"/>
      <c r="C35" s="258" t="s">
        <v>566</v>
      </c>
      <c r="D35" s="260" t="s">
        <v>567</v>
      </c>
      <c r="E35" s="268" t="s">
        <v>568</v>
      </c>
    </row>
    <row r="36" customFormat="false" ht="20.25" hidden="false" customHeight="true" outlineLevel="0" collapsed="false">
      <c r="A36" s="258"/>
      <c r="B36" s="258"/>
      <c r="C36" s="258"/>
      <c r="D36" s="260"/>
      <c r="E36" s="265"/>
    </row>
    <row r="37" customFormat="false" ht="20.25" hidden="false" customHeight="true" outlineLevel="0" collapsed="false">
      <c r="A37" s="258"/>
      <c r="B37" s="258"/>
      <c r="C37" s="258"/>
      <c r="D37" s="260"/>
      <c r="E37" s="265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5"/>
    </row>
    <row r="39" customFormat="false" ht="20.25" hidden="false" customHeight="true" outlineLevel="0" collapsed="false">
      <c r="A39" s="258"/>
      <c r="B39" s="258" t="s">
        <v>569</v>
      </c>
      <c r="C39" s="258" t="s">
        <v>570</v>
      </c>
      <c r="D39" s="260" t="s">
        <v>571</v>
      </c>
      <c r="E39" s="266" t="n">
        <v>0.98</v>
      </c>
    </row>
    <row r="40" customFormat="false" ht="20.25" hidden="false" customHeight="true" outlineLevel="0" collapsed="false">
      <c r="A40" s="258"/>
      <c r="B40" s="258"/>
      <c r="C40" s="258"/>
      <c r="D40" s="260"/>
      <c r="E40" s="261"/>
    </row>
    <row r="41" customFormat="false" ht="20.25" hidden="false" customHeight="true" outlineLevel="0" collapsed="false">
      <c r="A41" s="258"/>
      <c r="B41" s="258"/>
      <c r="C41" s="258"/>
      <c r="D41" s="260"/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572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57" t="s">
        <v>573</v>
      </c>
      <c r="E5" s="257"/>
    </row>
    <row r="6" customFormat="false" ht="21.75" hidden="false" customHeight="true" outlineLevel="0" collapsed="false">
      <c r="A6" s="258" t="s">
        <v>536</v>
      </c>
      <c r="B6" s="258"/>
      <c r="C6" s="258"/>
      <c r="D6" s="259" t="s">
        <v>165</v>
      </c>
      <c r="E6" s="259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61" t="n">
        <v>50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61" t="n">
        <v>50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6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60" t="s">
        <v>574</v>
      </c>
      <c r="C11" s="260"/>
      <c r="D11" s="260"/>
      <c r="E11" s="260"/>
    </row>
    <row r="12" customFormat="false" ht="20.25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0.25" hidden="false" customHeight="true" outlineLevel="0" collapsed="false">
      <c r="A13" s="258"/>
      <c r="B13" s="258" t="s">
        <v>549</v>
      </c>
      <c r="C13" s="258" t="s">
        <v>550</v>
      </c>
      <c r="D13" s="260" t="s">
        <v>575</v>
      </c>
      <c r="E13" s="265" t="s">
        <v>576</v>
      </c>
    </row>
    <row r="14" customFormat="false" ht="20.25" hidden="false" customHeight="true" outlineLevel="0" collapsed="false">
      <c r="A14" s="258"/>
      <c r="B14" s="258"/>
      <c r="C14" s="258"/>
      <c r="D14" s="260" t="s">
        <v>577</v>
      </c>
      <c r="E14" s="265" t="s">
        <v>578</v>
      </c>
    </row>
    <row r="15" customFormat="false" ht="20.25" hidden="false" customHeight="true" outlineLevel="0" collapsed="false">
      <c r="A15" s="258"/>
      <c r="B15" s="258"/>
      <c r="C15" s="258"/>
      <c r="D15" s="260"/>
      <c r="E15" s="265"/>
    </row>
    <row r="16" customFormat="false" ht="20.25" hidden="false" customHeight="true" outlineLevel="0" collapsed="false">
      <c r="A16" s="258"/>
      <c r="B16" s="258"/>
      <c r="C16" s="258" t="s">
        <v>555</v>
      </c>
      <c r="D16" s="260"/>
      <c r="E16" s="265"/>
    </row>
    <row r="17" customFormat="false" ht="20.25" hidden="false" customHeight="true" outlineLevel="0" collapsed="false">
      <c r="A17" s="258"/>
      <c r="B17" s="258"/>
      <c r="C17" s="258"/>
      <c r="D17" s="260"/>
      <c r="E17" s="265"/>
    </row>
    <row r="18" customFormat="false" ht="20.25" hidden="false" customHeight="true" outlineLevel="0" collapsed="false">
      <c r="A18" s="258"/>
      <c r="B18" s="258"/>
      <c r="C18" s="258"/>
      <c r="D18" s="260"/>
      <c r="E18" s="265"/>
    </row>
    <row r="19" customFormat="false" ht="20.25" hidden="false" customHeight="true" outlineLevel="0" collapsed="false">
      <c r="A19" s="258"/>
      <c r="B19" s="258"/>
      <c r="C19" s="258" t="s">
        <v>556</v>
      </c>
      <c r="D19" s="260" t="s">
        <v>579</v>
      </c>
      <c r="E19" s="266" t="n">
        <v>0.98</v>
      </c>
    </row>
    <row r="20" customFormat="false" ht="20.25" hidden="false" customHeight="true" outlineLevel="0" collapsed="false">
      <c r="A20" s="258"/>
      <c r="B20" s="258"/>
      <c r="C20" s="258"/>
      <c r="D20" s="260"/>
      <c r="E20" s="265"/>
    </row>
    <row r="21" customFormat="false" ht="20.25" hidden="false" customHeight="true" outlineLevel="0" collapsed="false">
      <c r="A21" s="258"/>
      <c r="B21" s="258"/>
      <c r="C21" s="258"/>
      <c r="D21" s="260"/>
      <c r="E21" s="265"/>
    </row>
    <row r="22" customFormat="false" ht="20.25" hidden="false" customHeight="true" outlineLevel="0" collapsed="false">
      <c r="A22" s="258"/>
      <c r="B22" s="258"/>
      <c r="C22" s="258" t="s">
        <v>558</v>
      </c>
      <c r="D22" s="260"/>
      <c r="E22" s="265"/>
    </row>
    <row r="23" customFormat="false" ht="20.25" hidden="false" customHeight="true" outlineLevel="0" collapsed="false">
      <c r="A23" s="258"/>
      <c r="B23" s="258"/>
      <c r="C23" s="258"/>
      <c r="D23" s="260"/>
      <c r="E23" s="265"/>
    </row>
    <row r="24" customFormat="false" ht="20.25" hidden="false" customHeight="true" outlineLevel="0" collapsed="false">
      <c r="A24" s="258"/>
      <c r="B24" s="258"/>
      <c r="C24" s="258"/>
      <c r="D24" s="260"/>
      <c r="E24" s="265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5"/>
    </row>
    <row r="26" customFormat="false" ht="20.25" hidden="false" customHeight="true" outlineLevel="0" collapsed="false">
      <c r="A26" s="258"/>
      <c r="B26" s="258" t="s">
        <v>560</v>
      </c>
      <c r="C26" s="258" t="s">
        <v>561</v>
      </c>
      <c r="D26" s="260"/>
      <c r="E26" s="265"/>
    </row>
    <row r="27" customFormat="false" ht="20.25" hidden="false" customHeight="true" outlineLevel="0" collapsed="false">
      <c r="A27" s="258"/>
      <c r="B27" s="258"/>
      <c r="C27" s="258"/>
      <c r="D27" s="260"/>
      <c r="E27" s="265"/>
    </row>
    <row r="28" customFormat="false" ht="20.25" hidden="false" customHeight="true" outlineLevel="0" collapsed="false">
      <c r="A28" s="258"/>
      <c r="B28" s="258"/>
      <c r="C28" s="258"/>
      <c r="D28" s="260"/>
      <c r="E28" s="265"/>
    </row>
    <row r="29" customFormat="false" ht="20.25" hidden="false" customHeight="true" outlineLevel="0" collapsed="false">
      <c r="A29" s="258"/>
      <c r="B29" s="258"/>
      <c r="C29" s="258" t="s">
        <v>562</v>
      </c>
      <c r="D29" s="260" t="s">
        <v>580</v>
      </c>
      <c r="E29" s="268" t="s">
        <v>564</v>
      </c>
    </row>
    <row r="30" customFormat="false" ht="20.25" hidden="false" customHeight="true" outlineLevel="0" collapsed="false">
      <c r="A30" s="258"/>
      <c r="B30" s="258"/>
      <c r="C30" s="258"/>
      <c r="D30" s="260"/>
      <c r="E30" s="265"/>
    </row>
    <row r="31" customFormat="false" ht="20.25" hidden="false" customHeight="true" outlineLevel="0" collapsed="false">
      <c r="A31" s="258"/>
      <c r="B31" s="258"/>
      <c r="C31" s="258"/>
      <c r="D31" s="260"/>
      <c r="E31" s="265"/>
    </row>
    <row r="32" customFormat="false" ht="20.25" hidden="false" customHeight="true" outlineLevel="0" collapsed="false">
      <c r="A32" s="258"/>
      <c r="B32" s="258"/>
      <c r="C32" s="258" t="s">
        <v>565</v>
      </c>
      <c r="D32" s="260"/>
      <c r="E32" s="265"/>
    </row>
    <row r="33" customFormat="false" ht="20.25" hidden="false" customHeight="true" outlineLevel="0" collapsed="false">
      <c r="A33" s="258"/>
      <c r="B33" s="258"/>
      <c r="C33" s="258"/>
      <c r="D33" s="260"/>
      <c r="E33" s="265"/>
    </row>
    <row r="34" customFormat="false" ht="20.25" hidden="false" customHeight="true" outlineLevel="0" collapsed="false">
      <c r="A34" s="258"/>
      <c r="B34" s="258"/>
      <c r="C34" s="258"/>
      <c r="D34" s="260"/>
      <c r="E34" s="265"/>
    </row>
    <row r="35" customFormat="false" ht="14.25" hidden="false" customHeight="true" outlineLevel="0" collapsed="false">
      <c r="A35" s="258"/>
      <c r="B35" s="258"/>
      <c r="C35" s="258" t="s">
        <v>566</v>
      </c>
      <c r="D35" s="268" t="s">
        <v>581</v>
      </c>
      <c r="E35" s="268" t="s">
        <v>568</v>
      </c>
    </row>
    <row r="36" customFormat="false" ht="20.25" hidden="false" customHeight="true" outlineLevel="0" collapsed="false">
      <c r="A36" s="258"/>
      <c r="B36" s="258"/>
      <c r="C36" s="258"/>
      <c r="D36" s="260"/>
      <c r="E36" s="265"/>
    </row>
    <row r="37" customFormat="false" ht="20.25" hidden="false" customHeight="true" outlineLevel="0" collapsed="false">
      <c r="A37" s="258"/>
      <c r="B37" s="258"/>
      <c r="C37" s="258"/>
      <c r="D37" s="260"/>
      <c r="E37" s="265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5"/>
    </row>
    <row r="39" customFormat="false" ht="20.25" hidden="false" customHeight="true" outlineLevel="0" collapsed="false">
      <c r="A39" s="258"/>
      <c r="B39" s="258" t="s">
        <v>569</v>
      </c>
      <c r="C39" s="258" t="s">
        <v>570</v>
      </c>
      <c r="D39" s="260" t="s">
        <v>582</v>
      </c>
      <c r="E39" s="266" t="n">
        <v>0.98</v>
      </c>
    </row>
    <row r="40" customFormat="false" ht="20.25" hidden="false" customHeight="true" outlineLevel="0" collapsed="false">
      <c r="A40" s="258"/>
      <c r="B40" s="258"/>
      <c r="C40" s="258"/>
      <c r="D40" s="260"/>
      <c r="E40" s="261"/>
    </row>
    <row r="41" customFormat="false" ht="20.25" hidden="false" customHeight="true" outlineLevel="0" collapsed="false">
      <c r="A41" s="258"/>
      <c r="B41" s="258"/>
      <c r="C41" s="258"/>
      <c r="D41" s="260"/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583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57" t="s">
        <v>584</v>
      </c>
      <c r="E5" s="257"/>
    </row>
    <row r="6" customFormat="false" ht="21.75" hidden="false" customHeight="true" outlineLevel="0" collapsed="false">
      <c r="A6" s="258" t="s">
        <v>536</v>
      </c>
      <c r="B6" s="258"/>
      <c r="C6" s="258"/>
      <c r="D6" s="259" t="s">
        <v>165</v>
      </c>
      <c r="E6" s="259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61" t="n">
        <v>10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61" t="n">
        <v>10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6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585</v>
      </c>
      <c r="C11" s="263"/>
      <c r="D11" s="263"/>
      <c r="E11" s="263"/>
    </row>
    <row r="12" customFormat="false" ht="20.25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30" hidden="false" customHeight="true" outlineLevel="0" collapsed="false">
      <c r="A13" s="258"/>
      <c r="B13" s="258" t="s">
        <v>549</v>
      </c>
      <c r="C13" s="258" t="s">
        <v>550</v>
      </c>
      <c r="D13" s="269" t="s">
        <v>586</v>
      </c>
      <c r="E13" s="269" t="s">
        <v>587</v>
      </c>
    </row>
    <row r="14" customFormat="false" ht="30" hidden="false" customHeight="true" outlineLevel="0" collapsed="false">
      <c r="A14" s="258"/>
      <c r="B14" s="258"/>
      <c r="C14" s="258"/>
      <c r="D14" s="269" t="s">
        <v>588</v>
      </c>
      <c r="E14" s="269" t="s">
        <v>589</v>
      </c>
    </row>
    <row r="15" customFormat="false" ht="20.25" hidden="false" customHeight="true" outlineLevel="0" collapsed="false">
      <c r="A15" s="258"/>
      <c r="B15" s="258"/>
      <c r="C15" s="258"/>
      <c r="D15" s="270" t="s">
        <v>590</v>
      </c>
      <c r="E15" s="267"/>
    </row>
    <row r="16" customFormat="false" ht="20.25" hidden="false" customHeight="true" outlineLevel="0" collapsed="false">
      <c r="A16" s="258"/>
      <c r="B16" s="258"/>
      <c r="C16" s="258" t="s">
        <v>555</v>
      </c>
      <c r="D16" s="260" t="s">
        <v>591</v>
      </c>
      <c r="E16" s="267"/>
    </row>
    <row r="17" customFormat="false" ht="20.25" hidden="false" customHeight="true" outlineLevel="0" collapsed="false">
      <c r="A17" s="258"/>
      <c r="B17" s="258"/>
      <c r="C17" s="258"/>
      <c r="D17" s="260" t="s">
        <v>592</v>
      </c>
      <c r="E17" s="267"/>
    </row>
    <row r="18" customFormat="false" ht="20.25" hidden="false" customHeight="true" outlineLevel="0" collapsed="false">
      <c r="A18" s="258"/>
      <c r="B18" s="258"/>
      <c r="C18" s="258"/>
      <c r="D18" s="270" t="s">
        <v>590</v>
      </c>
      <c r="E18" s="267"/>
    </row>
    <row r="19" customFormat="false" ht="33" hidden="false" customHeight="true" outlineLevel="0" collapsed="false">
      <c r="A19" s="258"/>
      <c r="B19" s="258"/>
      <c r="C19" s="258" t="s">
        <v>556</v>
      </c>
      <c r="D19" s="269" t="s">
        <v>593</v>
      </c>
      <c r="E19" s="271" t="s">
        <v>594</v>
      </c>
    </row>
    <row r="20" customFormat="false" ht="20.25" hidden="false" customHeight="true" outlineLevel="0" collapsed="false">
      <c r="A20" s="258"/>
      <c r="B20" s="258"/>
      <c r="C20" s="258"/>
      <c r="D20" s="260" t="s">
        <v>592</v>
      </c>
      <c r="E20" s="267"/>
    </row>
    <row r="21" customFormat="false" ht="20.25" hidden="false" customHeight="true" outlineLevel="0" collapsed="false">
      <c r="A21" s="258"/>
      <c r="B21" s="258"/>
      <c r="C21" s="258"/>
      <c r="D21" s="270" t="s">
        <v>590</v>
      </c>
      <c r="E21" s="267"/>
    </row>
    <row r="22" customFormat="false" ht="20.25" hidden="false" customHeight="true" outlineLevel="0" collapsed="false">
      <c r="A22" s="258"/>
      <c r="B22" s="258"/>
      <c r="C22" s="258" t="s">
        <v>558</v>
      </c>
      <c r="D22" s="260" t="s">
        <v>591</v>
      </c>
      <c r="E22" s="267"/>
    </row>
    <row r="23" customFormat="false" ht="20.25" hidden="false" customHeight="true" outlineLevel="0" collapsed="false">
      <c r="A23" s="258"/>
      <c r="B23" s="258"/>
      <c r="C23" s="258"/>
      <c r="D23" s="260" t="s">
        <v>592</v>
      </c>
      <c r="E23" s="267"/>
    </row>
    <row r="24" customFormat="false" ht="20.25" hidden="false" customHeight="true" outlineLevel="0" collapsed="false">
      <c r="A24" s="258"/>
      <c r="B24" s="258"/>
      <c r="C24" s="258"/>
      <c r="D24" s="270" t="s">
        <v>590</v>
      </c>
      <c r="E24" s="267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1"/>
    </row>
    <row r="26" customFormat="false" ht="20.25" hidden="false" customHeight="true" outlineLevel="0" collapsed="false">
      <c r="A26" s="258"/>
      <c r="B26" s="258" t="s">
        <v>560</v>
      </c>
      <c r="C26" s="258" t="s">
        <v>561</v>
      </c>
      <c r="D26" s="260" t="s">
        <v>591</v>
      </c>
      <c r="E26" s="267"/>
    </row>
    <row r="27" customFormat="false" ht="20.25" hidden="false" customHeight="true" outlineLevel="0" collapsed="false">
      <c r="A27" s="258"/>
      <c r="B27" s="258"/>
      <c r="C27" s="258"/>
      <c r="D27" s="260" t="s">
        <v>592</v>
      </c>
      <c r="E27" s="267"/>
    </row>
    <row r="28" customFormat="false" ht="20.25" hidden="false" customHeight="true" outlineLevel="0" collapsed="false">
      <c r="A28" s="258"/>
      <c r="B28" s="258"/>
      <c r="C28" s="258"/>
      <c r="D28" s="270" t="s">
        <v>590</v>
      </c>
      <c r="E28" s="267"/>
    </row>
    <row r="29" customFormat="false" ht="31" hidden="false" customHeight="true" outlineLevel="0" collapsed="false">
      <c r="A29" s="258"/>
      <c r="B29" s="258"/>
      <c r="C29" s="258" t="s">
        <v>562</v>
      </c>
      <c r="D29" s="272" t="s">
        <v>595</v>
      </c>
      <c r="E29" s="260" t="s">
        <v>596</v>
      </c>
    </row>
    <row r="30" customFormat="false" ht="20.25" hidden="false" customHeight="true" outlineLevel="0" collapsed="false">
      <c r="A30" s="258"/>
      <c r="B30" s="258"/>
      <c r="C30" s="258"/>
      <c r="D30" s="260" t="s">
        <v>592</v>
      </c>
      <c r="E30" s="267"/>
    </row>
    <row r="31" customFormat="false" ht="20.25" hidden="false" customHeight="true" outlineLevel="0" collapsed="false">
      <c r="A31" s="258"/>
      <c r="B31" s="258"/>
      <c r="C31" s="258"/>
      <c r="D31" s="270" t="s">
        <v>590</v>
      </c>
      <c r="E31" s="267"/>
    </row>
    <row r="32" customFormat="false" ht="20.25" hidden="false" customHeight="true" outlineLevel="0" collapsed="false">
      <c r="A32" s="258"/>
      <c r="B32" s="258"/>
      <c r="C32" s="258" t="s">
        <v>565</v>
      </c>
      <c r="D32" s="260" t="s">
        <v>591</v>
      </c>
      <c r="E32" s="267"/>
    </row>
    <row r="33" customFormat="false" ht="20.25" hidden="false" customHeight="true" outlineLevel="0" collapsed="false">
      <c r="A33" s="258"/>
      <c r="B33" s="258"/>
      <c r="C33" s="258"/>
      <c r="D33" s="260" t="s">
        <v>592</v>
      </c>
      <c r="E33" s="267"/>
    </row>
    <row r="34" customFormat="false" ht="20.25" hidden="false" customHeight="true" outlineLevel="0" collapsed="false">
      <c r="A34" s="258"/>
      <c r="B34" s="258"/>
      <c r="C34" s="258"/>
      <c r="D34" s="270" t="s">
        <v>590</v>
      </c>
      <c r="E34" s="267"/>
    </row>
    <row r="35" customFormat="false" ht="20.25" hidden="false" customHeight="true" outlineLevel="0" collapsed="false">
      <c r="A35" s="258"/>
      <c r="B35" s="258"/>
      <c r="C35" s="258" t="s">
        <v>566</v>
      </c>
      <c r="D35" s="260" t="s">
        <v>591</v>
      </c>
      <c r="E35" s="267"/>
    </row>
    <row r="36" customFormat="false" ht="20.25" hidden="false" customHeight="true" outlineLevel="0" collapsed="false">
      <c r="A36" s="258"/>
      <c r="B36" s="258"/>
      <c r="C36" s="258"/>
      <c r="D36" s="260" t="s">
        <v>592</v>
      </c>
      <c r="E36" s="267"/>
    </row>
    <row r="37" customFormat="false" ht="20.25" hidden="false" customHeight="true" outlineLevel="0" collapsed="false">
      <c r="A37" s="258"/>
      <c r="B37" s="258"/>
      <c r="C37" s="258"/>
      <c r="D37" s="270" t="s">
        <v>590</v>
      </c>
      <c r="E37" s="267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7"/>
    </row>
    <row r="39" customFormat="false" ht="20.25" hidden="false" customHeight="true" outlineLevel="0" collapsed="false">
      <c r="A39" s="258"/>
      <c r="B39" s="258" t="s">
        <v>569</v>
      </c>
      <c r="C39" s="258" t="s">
        <v>570</v>
      </c>
      <c r="D39" s="260" t="s">
        <v>591</v>
      </c>
      <c r="E39" s="273"/>
    </row>
    <row r="40" customFormat="false" ht="20.25" hidden="false" customHeight="true" outlineLevel="0" collapsed="false">
      <c r="A40" s="258"/>
      <c r="B40" s="258"/>
      <c r="C40" s="258"/>
      <c r="D40" s="260" t="s">
        <v>592</v>
      </c>
      <c r="E40" s="261"/>
    </row>
    <row r="41" customFormat="false" ht="20.25" hidden="false" customHeight="true" outlineLevel="0" collapsed="false">
      <c r="A41" s="258"/>
      <c r="B41" s="258"/>
      <c r="C41" s="258"/>
      <c r="D41" s="270" t="s">
        <v>590</v>
      </c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</cols>
  <sheetData>
    <row r="1" customFormat="false" ht="12.75" hidden="false" customHeight="true" outlineLevel="0" collapsed="false">
      <c r="A1" s="251" t="s">
        <v>597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74" t="s">
        <v>598</v>
      </c>
      <c r="E5" s="274"/>
    </row>
    <row r="6" customFormat="false" ht="21.75" hidden="false" customHeight="true" outlineLevel="0" collapsed="false">
      <c r="A6" s="258" t="s">
        <v>536</v>
      </c>
      <c r="B6" s="258"/>
      <c r="C6" s="258"/>
      <c r="D6" s="275" t="s">
        <v>165</v>
      </c>
      <c r="E6" s="275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76" t="n">
        <v>284.6916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76" t="n">
        <v>284.6916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7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77" t="s">
        <v>599</v>
      </c>
      <c r="C11" s="277"/>
      <c r="D11" s="277"/>
      <c r="E11" s="277"/>
    </row>
    <row r="12" customFormat="false" ht="34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9" hidden="false" customHeight="true" outlineLevel="0" collapsed="false">
      <c r="A13" s="258"/>
      <c r="B13" s="258" t="s">
        <v>549</v>
      </c>
      <c r="C13" s="258" t="s">
        <v>550</v>
      </c>
      <c r="D13" s="278" t="s">
        <v>600</v>
      </c>
      <c r="E13" s="279" t="s">
        <v>601</v>
      </c>
    </row>
    <row r="14" customFormat="false" ht="20.25" hidden="false" customHeight="true" outlineLevel="0" collapsed="false">
      <c r="A14" s="258"/>
      <c r="B14" s="258"/>
      <c r="C14" s="258"/>
      <c r="D14" s="280"/>
      <c r="E14" s="281"/>
    </row>
    <row r="15" customFormat="false" ht="6" hidden="false" customHeight="true" outlineLevel="0" collapsed="false">
      <c r="A15" s="258"/>
      <c r="B15" s="258"/>
      <c r="C15" s="258"/>
      <c r="D15" s="280"/>
      <c r="E15" s="281"/>
    </row>
    <row r="16" customFormat="false" ht="30" hidden="false" customHeight="true" outlineLevel="0" collapsed="false">
      <c r="A16" s="258"/>
      <c r="B16" s="258"/>
      <c r="C16" s="258" t="s">
        <v>555</v>
      </c>
      <c r="D16" s="278" t="s">
        <v>602</v>
      </c>
      <c r="E16" s="282" t="s">
        <v>603</v>
      </c>
    </row>
    <row r="17" customFormat="false" ht="23" hidden="false" customHeight="true" outlineLevel="0" collapsed="false">
      <c r="A17" s="258"/>
      <c r="B17" s="258"/>
      <c r="C17" s="258"/>
      <c r="D17" s="282"/>
      <c r="E17" s="282"/>
    </row>
    <row r="18" customFormat="false" ht="20.25" hidden="false" customHeight="true" outlineLevel="0" collapsed="false">
      <c r="A18" s="258"/>
      <c r="B18" s="258"/>
      <c r="C18" s="258"/>
      <c r="D18" s="270" t="s">
        <v>590</v>
      </c>
      <c r="E18" s="267"/>
    </row>
    <row r="19" customFormat="false" ht="33" hidden="false" customHeight="true" outlineLevel="0" collapsed="false">
      <c r="A19" s="258"/>
      <c r="B19" s="258"/>
      <c r="C19" s="258" t="s">
        <v>556</v>
      </c>
      <c r="D19" s="278" t="s">
        <v>604</v>
      </c>
      <c r="E19" s="282" t="s">
        <v>603</v>
      </c>
    </row>
    <row r="20" customFormat="false" ht="29" hidden="false" customHeight="true" outlineLevel="0" collapsed="false">
      <c r="A20" s="258"/>
      <c r="B20" s="258"/>
      <c r="C20" s="258"/>
      <c r="D20" s="282"/>
      <c r="E20" s="282"/>
    </row>
    <row r="21" customFormat="false" ht="20.25" hidden="false" customHeight="true" outlineLevel="0" collapsed="false">
      <c r="A21" s="258"/>
      <c r="B21" s="258"/>
      <c r="C21" s="258"/>
      <c r="D21" s="270" t="s">
        <v>590</v>
      </c>
      <c r="E21" s="267"/>
    </row>
    <row r="22" customFormat="false" ht="20.25" hidden="false" customHeight="true" outlineLevel="0" collapsed="false">
      <c r="A22" s="258"/>
      <c r="B22" s="258"/>
      <c r="C22" s="258" t="s">
        <v>558</v>
      </c>
      <c r="D22" s="260" t="s">
        <v>591</v>
      </c>
      <c r="E22" s="267"/>
    </row>
    <row r="23" customFormat="false" ht="20.25" hidden="false" customHeight="true" outlineLevel="0" collapsed="false">
      <c r="A23" s="258"/>
      <c r="B23" s="258"/>
      <c r="C23" s="258"/>
      <c r="D23" s="260" t="s">
        <v>592</v>
      </c>
      <c r="E23" s="267"/>
    </row>
    <row r="24" customFormat="false" ht="20.25" hidden="false" customHeight="true" outlineLevel="0" collapsed="false">
      <c r="A24" s="258"/>
      <c r="B24" s="258"/>
      <c r="C24" s="258"/>
      <c r="D24" s="270" t="s">
        <v>590</v>
      </c>
      <c r="E24" s="267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1"/>
    </row>
    <row r="26" customFormat="false" ht="27" hidden="false" customHeight="true" outlineLevel="0" collapsed="false">
      <c r="A26" s="258"/>
      <c r="B26" s="258" t="s">
        <v>560</v>
      </c>
      <c r="C26" s="258" t="s">
        <v>561</v>
      </c>
      <c r="D26" s="282"/>
      <c r="E26" s="282"/>
    </row>
    <row r="27" customFormat="false" ht="26" hidden="false" customHeight="true" outlineLevel="0" collapsed="false">
      <c r="A27" s="258"/>
      <c r="B27" s="258"/>
      <c r="C27" s="258"/>
      <c r="D27" s="282"/>
      <c r="E27" s="282"/>
    </row>
    <row r="28" customFormat="false" ht="20.25" hidden="false" customHeight="true" outlineLevel="0" collapsed="false">
      <c r="A28" s="258"/>
      <c r="B28" s="258"/>
      <c r="C28" s="258"/>
      <c r="D28" s="270" t="s">
        <v>590</v>
      </c>
      <c r="E28" s="267"/>
    </row>
    <row r="29" customFormat="false" ht="33" hidden="false" customHeight="true" outlineLevel="0" collapsed="false">
      <c r="A29" s="258"/>
      <c r="B29" s="258"/>
      <c r="C29" s="258" t="s">
        <v>562</v>
      </c>
      <c r="D29" s="278" t="s">
        <v>605</v>
      </c>
      <c r="E29" s="282" t="s">
        <v>606</v>
      </c>
    </row>
    <row r="30" customFormat="false" ht="20.25" hidden="false" customHeight="true" outlineLevel="0" collapsed="false">
      <c r="A30" s="258"/>
      <c r="B30" s="258"/>
      <c r="C30" s="258"/>
      <c r="D30" s="278" t="s">
        <v>607</v>
      </c>
      <c r="E30" s="282" t="s">
        <v>608</v>
      </c>
    </row>
    <row r="31" customFormat="false" ht="20.25" hidden="false" customHeight="true" outlineLevel="0" collapsed="false">
      <c r="A31" s="258"/>
      <c r="B31" s="258"/>
      <c r="C31" s="258"/>
      <c r="D31" s="270" t="s">
        <v>590</v>
      </c>
      <c r="E31" s="267"/>
    </row>
    <row r="32" customFormat="false" ht="20.25" hidden="false" customHeight="true" outlineLevel="0" collapsed="false">
      <c r="A32" s="258"/>
      <c r="B32" s="258"/>
      <c r="C32" s="258" t="s">
        <v>565</v>
      </c>
      <c r="D32" s="260" t="s">
        <v>591</v>
      </c>
      <c r="E32" s="267"/>
    </row>
    <row r="33" customFormat="false" ht="20.25" hidden="false" customHeight="true" outlineLevel="0" collapsed="false">
      <c r="A33" s="258"/>
      <c r="B33" s="258"/>
      <c r="C33" s="258"/>
      <c r="D33" s="260" t="s">
        <v>592</v>
      </c>
      <c r="E33" s="267"/>
    </row>
    <row r="34" customFormat="false" ht="20.25" hidden="false" customHeight="true" outlineLevel="0" collapsed="false">
      <c r="A34" s="258"/>
      <c r="B34" s="258"/>
      <c r="C34" s="258"/>
      <c r="D34" s="270" t="s">
        <v>590</v>
      </c>
      <c r="E34" s="267"/>
    </row>
    <row r="35" customFormat="false" ht="20.25" hidden="false" customHeight="true" outlineLevel="0" collapsed="false">
      <c r="A35" s="258"/>
      <c r="B35" s="258"/>
      <c r="C35" s="258" t="s">
        <v>566</v>
      </c>
      <c r="D35" s="260" t="s">
        <v>591</v>
      </c>
      <c r="E35" s="267"/>
    </row>
    <row r="36" customFormat="false" ht="20.25" hidden="false" customHeight="true" outlineLevel="0" collapsed="false">
      <c r="A36" s="258"/>
      <c r="B36" s="258"/>
      <c r="C36" s="258"/>
      <c r="D36" s="260" t="s">
        <v>592</v>
      </c>
      <c r="E36" s="267"/>
    </row>
    <row r="37" customFormat="false" ht="20.25" hidden="false" customHeight="true" outlineLevel="0" collapsed="false">
      <c r="A37" s="258"/>
      <c r="B37" s="258"/>
      <c r="C37" s="258"/>
      <c r="D37" s="270" t="s">
        <v>590</v>
      </c>
      <c r="E37" s="267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7"/>
    </row>
    <row r="39" customFormat="false" ht="20.25" hidden="false" customHeight="true" outlineLevel="0" collapsed="false">
      <c r="A39" s="258"/>
      <c r="B39" s="258" t="s">
        <v>569</v>
      </c>
      <c r="C39" s="258" t="s">
        <v>570</v>
      </c>
      <c r="D39" s="278" t="s">
        <v>609</v>
      </c>
      <c r="E39" s="282" t="s">
        <v>603</v>
      </c>
    </row>
    <row r="40" customFormat="false" ht="20.25" hidden="false" customHeight="true" outlineLevel="0" collapsed="false">
      <c r="A40" s="258"/>
      <c r="B40" s="258"/>
      <c r="C40" s="258"/>
      <c r="D40" s="270"/>
      <c r="E40" s="261"/>
    </row>
    <row r="41" customFormat="false" ht="20.25" hidden="false" customHeight="true" outlineLevel="0" collapsed="false">
      <c r="A41" s="258"/>
      <c r="B41" s="258"/>
      <c r="C41" s="258"/>
      <c r="D41" s="270" t="s">
        <v>590</v>
      </c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6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4:D15"/>
    <mergeCell ref="E14:E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12</v>
      </c>
      <c r="L14" s="19"/>
    </row>
    <row r="15" customFormat="false" ht="28.5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12</v>
      </c>
      <c r="L15" s="19"/>
    </row>
    <row r="16" customFormat="false" ht="28.5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19"/>
    </row>
    <row r="17" customFormat="false" ht="28.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2" t="s">
        <v>12</v>
      </c>
      <c r="L17" s="19"/>
    </row>
    <row r="18" customFormat="false" ht="28.5" hidden="false" customHeight="true" outlineLevel="0" collapsed="false">
      <c r="A18" s="20" t="s">
        <v>41</v>
      </c>
      <c r="B18" s="21" t="s">
        <v>42</v>
      </c>
      <c r="C18" s="21"/>
      <c r="D18" s="21"/>
      <c r="E18" s="21"/>
      <c r="F18" s="21"/>
      <c r="G18" s="21"/>
      <c r="H18" s="21"/>
      <c r="I18" s="21"/>
      <c r="J18" s="21"/>
      <c r="K18" s="22" t="s">
        <v>29</v>
      </c>
      <c r="L18" s="19" t="s">
        <v>43</v>
      </c>
    </row>
    <row r="19" customFormat="false" ht="28.5" hidden="false" customHeight="true" outlineLevel="0" collapsed="false">
      <c r="A19" s="20" t="s">
        <v>44</v>
      </c>
      <c r="B19" s="23" t="s">
        <v>45</v>
      </c>
      <c r="C19" s="23"/>
      <c r="D19" s="23"/>
      <c r="E19" s="23"/>
      <c r="F19" s="23"/>
      <c r="G19" s="23"/>
      <c r="H19" s="23"/>
      <c r="I19" s="23"/>
      <c r="J19" s="23"/>
      <c r="K19" s="22" t="s">
        <v>29</v>
      </c>
      <c r="L19" s="19" t="s">
        <v>4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</cols>
  <sheetData>
    <row r="1" customFormat="false" ht="12.75" hidden="false" customHeight="true" outlineLevel="0" collapsed="false">
      <c r="A1" s="251" t="s">
        <v>610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74" t="s">
        <v>611</v>
      </c>
      <c r="E5" s="274"/>
    </row>
    <row r="6" customFormat="false" ht="21.75" hidden="false" customHeight="true" outlineLevel="0" collapsed="false">
      <c r="A6" s="258" t="s">
        <v>536</v>
      </c>
      <c r="B6" s="258"/>
      <c r="C6" s="258"/>
      <c r="D6" s="275" t="s">
        <v>165</v>
      </c>
      <c r="E6" s="275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76" t="n">
        <v>26.6445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76" t="n">
        <v>26.6445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7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77" t="s">
        <v>612</v>
      </c>
      <c r="C11" s="277"/>
      <c r="D11" s="277"/>
      <c r="E11" s="277"/>
    </row>
    <row r="12" customFormat="false" ht="34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9" hidden="false" customHeight="true" outlineLevel="0" collapsed="false">
      <c r="A13" s="258"/>
      <c r="B13" s="258" t="s">
        <v>549</v>
      </c>
      <c r="C13" s="258" t="s">
        <v>550</v>
      </c>
      <c r="D13" s="278" t="s">
        <v>613</v>
      </c>
      <c r="E13" s="279" t="s">
        <v>614</v>
      </c>
    </row>
    <row r="14" customFormat="false" ht="20.25" hidden="false" customHeight="true" outlineLevel="0" collapsed="false">
      <c r="A14" s="258"/>
      <c r="B14" s="258"/>
      <c r="C14" s="258"/>
      <c r="D14" s="280"/>
      <c r="E14" s="281"/>
    </row>
    <row r="15" customFormat="false" ht="6" hidden="false" customHeight="true" outlineLevel="0" collapsed="false">
      <c r="A15" s="258"/>
      <c r="B15" s="258"/>
      <c r="C15" s="258"/>
      <c r="D15" s="280"/>
      <c r="E15" s="281"/>
    </row>
    <row r="16" customFormat="false" ht="30" hidden="false" customHeight="true" outlineLevel="0" collapsed="false">
      <c r="A16" s="258"/>
      <c r="B16" s="258"/>
      <c r="C16" s="258" t="s">
        <v>555</v>
      </c>
      <c r="D16" s="278" t="s">
        <v>615</v>
      </c>
      <c r="E16" s="282" t="s">
        <v>603</v>
      </c>
    </row>
    <row r="17" customFormat="false" ht="23" hidden="false" customHeight="true" outlineLevel="0" collapsed="false">
      <c r="A17" s="258"/>
      <c r="B17" s="258"/>
      <c r="C17" s="258"/>
      <c r="D17" s="282"/>
      <c r="E17" s="282"/>
    </row>
    <row r="18" customFormat="false" ht="20.25" hidden="false" customHeight="true" outlineLevel="0" collapsed="false">
      <c r="A18" s="258"/>
      <c r="B18" s="258"/>
      <c r="C18" s="258"/>
      <c r="D18" s="270" t="s">
        <v>590</v>
      </c>
      <c r="E18" s="267"/>
    </row>
    <row r="19" customFormat="false" ht="33" hidden="false" customHeight="true" outlineLevel="0" collapsed="false">
      <c r="A19" s="258"/>
      <c r="B19" s="258"/>
      <c r="C19" s="258" t="s">
        <v>556</v>
      </c>
      <c r="D19" s="278" t="s">
        <v>616</v>
      </c>
      <c r="E19" s="282" t="s">
        <v>608</v>
      </c>
    </row>
    <row r="20" customFormat="false" ht="29" hidden="false" customHeight="true" outlineLevel="0" collapsed="false">
      <c r="A20" s="258"/>
      <c r="B20" s="258"/>
      <c r="C20" s="258"/>
      <c r="D20" s="282"/>
      <c r="E20" s="282"/>
    </row>
    <row r="21" customFormat="false" ht="20.25" hidden="false" customHeight="true" outlineLevel="0" collapsed="false">
      <c r="A21" s="258"/>
      <c r="B21" s="258"/>
      <c r="C21" s="258"/>
      <c r="D21" s="270" t="s">
        <v>590</v>
      </c>
      <c r="E21" s="267"/>
    </row>
    <row r="22" customFormat="false" ht="20.25" hidden="false" customHeight="true" outlineLevel="0" collapsed="false">
      <c r="A22" s="258"/>
      <c r="B22" s="258"/>
      <c r="C22" s="258" t="s">
        <v>558</v>
      </c>
      <c r="D22" s="260" t="s">
        <v>591</v>
      </c>
      <c r="E22" s="267"/>
    </row>
    <row r="23" customFormat="false" ht="20.25" hidden="false" customHeight="true" outlineLevel="0" collapsed="false">
      <c r="A23" s="258"/>
      <c r="B23" s="258"/>
      <c r="C23" s="258"/>
      <c r="D23" s="260" t="s">
        <v>592</v>
      </c>
      <c r="E23" s="267"/>
    </row>
    <row r="24" customFormat="false" ht="20.25" hidden="false" customHeight="true" outlineLevel="0" collapsed="false">
      <c r="A24" s="258"/>
      <c r="B24" s="258"/>
      <c r="C24" s="258"/>
      <c r="D24" s="270" t="s">
        <v>590</v>
      </c>
      <c r="E24" s="267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1"/>
    </row>
    <row r="26" customFormat="false" ht="27" hidden="false" customHeight="true" outlineLevel="0" collapsed="false">
      <c r="A26" s="258"/>
      <c r="B26" s="258" t="s">
        <v>560</v>
      </c>
      <c r="C26" s="258" t="s">
        <v>561</v>
      </c>
      <c r="D26" s="282"/>
      <c r="E26" s="282"/>
    </row>
    <row r="27" customFormat="false" ht="26" hidden="false" customHeight="true" outlineLevel="0" collapsed="false">
      <c r="A27" s="258"/>
      <c r="B27" s="258"/>
      <c r="C27" s="258"/>
      <c r="D27" s="282"/>
      <c r="E27" s="282"/>
    </row>
    <row r="28" customFormat="false" ht="20.25" hidden="false" customHeight="true" outlineLevel="0" collapsed="false">
      <c r="A28" s="258"/>
      <c r="B28" s="258"/>
      <c r="C28" s="258"/>
      <c r="D28" s="270" t="s">
        <v>590</v>
      </c>
      <c r="E28" s="267"/>
    </row>
    <row r="29" customFormat="false" ht="33" hidden="false" customHeight="true" outlineLevel="0" collapsed="false">
      <c r="A29" s="258"/>
      <c r="B29" s="258"/>
      <c r="C29" s="258" t="s">
        <v>562</v>
      </c>
      <c r="D29" s="278" t="s">
        <v>605</v>
      </c>
      <c r="E29" s="282" t="s">
        <v>606</v>
      </c>
    </row>
    <row r="30" customFormat="false" ht="20.25" hidden="false" customHeight="true" outlineLevel="0" collapsed="false">
      <c r="A30" s="258"/>
      <c r="B30" s="258"/>
      <c r="C30" s="258"/>
      <c r="D30" s="278" t="s">
        <v>607</v>
      </c>
      <c r="E30" s="282" t="s">
        <v>608</v>
      </c>
    </row>
    <row r="31" customFormat="false" ht="20.25" hidden="false" customHeight="true" outlineLevel="0" collapsed="false">
      <c r="A31" s="258"/>
      <c r="B31" s="258"/>
      <c r="C31" s="258"/>
      <c r="D31" s="270" t="s">
        <v>590</v>
      </c>
      <c r="E31" s="267"/>
    </row>
    <row r="32" customFormat="false" ht="20.25" hidden="false" customHeight="true" outlineLevel="0" collapsed="false">
      <c r="A32" s="258"/>
      <c r="B32" s="258"/>
      <c r="C32" s="258" t="s">
        <v>565</v>
      </c>
      <c r="D32" s="260" t="s">
        <v>591</v>
      </c>
      <c r="E32" s="267"/>
    </row>
    <row r="33" customFormat="false" ht="20.25" hidden="false" customHeight="true" outlineLevel="0" collapsed="false">
      <c r="A33" s="258"/>
      <c r="B33" s="258"/>
      <c r="C33" s="258"/>
      <c r="D33" s="260" t="s">
        <v>592</v>
      </c>
      <c r="E33" s="267"/>
    </row>
    <row r="34" customFormat="false" ht="20.25" hidden="false" customHeight="true" outlineLevel="0" collapsed="false">
      <c r="A34" s="258"/>
      <c r="B34" s="258"/>
      <c r="C34" s="258"/>
      <c r="D34" s="270" t="s">
        <v>590</v>
      </c>
      <c r="E34" s="267"/>
    </row>
    <row r="35" customFormat="false" ht="20.25" hidden="false" customHeight="true" outlineLevel="0" collapsed="false">
      <c r="A35" s="258"/>
      <c r="B35" s="258"/>
      <c r="C35" s="258" t="s">
        <v>566</v>
      </c>
      <c r="D35" s="260" t="s">
        <v>591</v>
      </c>
      <c r="E35" s="267"/>
    </row>
    <row r="36" customFormat="false" ht="20.25" hidden="false" customHeight="true" outlineLevel="0" collapsed="false">
      <c r="A36" s="258"/>
      <c r="B36" s="258"/>
      <c r="C36" s="258"/>
      <c r="D36" s="260" t="s">
        <v>592</v>
      </c>
      <c r="E36" s="267"/>
    </row>
    <row r="37" customFormat="false" ht="20.25" hidden="false" customHeight="true" outlineLevel="0" collapsed="false">
      <c r="A37" s="258"/>
      <c r="B37" s="258"/>
      <c r="C37" s="258"/>
      <c r="D37" s="270" t="s">
        <v>590</v>
      </c>
      <c r="E37" s="267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7"/>
    </row>
    <row r="39" customFormat="false" ht="30" hidden="false" customHeight="true" outlineLevel="0" collapsed="false">
      <c r="A39" s="258"/>
      <c r="B39" s="258" t="s">
        <v>569</v>
      </c>
      <c r="C39" s="258" t="s">
        <v>570</v>
      </c>
      <c r="D39" s="278" t="s">
        <v>617</v>
      </c>
      <c r="E39" s="282" t="s">
        <v>603</v>
      </c>
    </row>
    <row r="40" customFormat="false" ht="20.25" hidden="false" customHeight="true" outlineLevel="0" collapsed="false">
      <c r="A40" s="258"/>
      <c r="B40" s="258"/>
      <c r="C40" s="258"/>
      <c r="D40" s="270"/>
      <c r="E40" s="261"/>
    </row>
    <row r="41" customFormat="false" ht="20.25" hidden="false" customHeight="true" outlineLevel="0" collapsed="false">
      <c r="A41" s="258"/>
      <c r="B41" s="258"/>
      <c r="C41" s="258"/>
      <c r="D41" s="270" t="s">
        <v>590</v>
      </c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6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4:D15"/>
    <mergeCell ref="E14:E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8.32"/>
    <col collapsed="false" customWidth="true" hidden="false" outlineLevel="0" max="5" min="5" style="0" width="28.83"/>
  </cols>
  <sheetData>
    <row r="1" customFormat="false" ht="12.75" hidden="false" customHeight="true" outlineLevel="0" collapsed="false">
      <c r="A1" s="251" t="s">
        <v>618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74" t="s">
        <v>619</v>
      </c>
      <c r="E5" s="274"/>
    </row>
    <row r="6" customFormat="false" ht="21.75" hidden="false" customHeight="true" outlineLevel="0" collapsed="false">
      <c r="A6" s="258" t="s">
        <v>536</v>
      </c>
      <c r="B6" s="258"/>
      <c r="C6" s="258"/>
      <c r="D6" s="275" t="s">
        <v>165</v>
      </c>
      <c r="E6" s="275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83" t="n">
        <v>27.04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83" t="n">
        <v>27.04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7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77" t="s">
        <v>620</v>
      </c>
      <c r="C11" s="277"/>
      <c r="D11" s="277"/>
      <c r="E11" s="277"/>
    </row>
    <row r="12" customFormat="false" ht="34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9" hidden="false" customHeight="true" outlineLevel="0" collapsed="false">
      <c r="A13" s="258"/>
      <c r="B13" s="258" t="s">
        <v>549</v>
      </c>
      <c r="C13" s="258" t="s">
        <v>550</v>
      </c>
      <c r="D13" s="278" t="s">
        <v>621</v>
      </c>
      <c r="E13" s="279" t="s">
        <v>622</v>
      </c>
    </row>
    <row r="14" customFormat="false" ht="20.25" hidden="false" customHeight="true" outlineLevel="0" collapsed="false">
      <c r="A14" s="258"/>
      <c r="B14" s="258"/>
      <c r="C14" s="258"/>
      <c r="D14" s="280"/>
      <c r="E14" s="281"/>
    </row>
    <row r="15" customFormat="false" ht="6" hidden="false" customHeight="true" outlineLevel="0" collapsed="false">
      <c r="A15" s="258"/>
      <c r="B15" s="258"/>
      <c r="C15" s="258"/>
      <c r="D15" s="280"/>
      <c r="E15" s="281"/>
    </row>
    <row r="16" customFormat="false" ht="44" hidden="false" customHeight="true" outlineLevel="0" collapsed="false">
      <c r="A16" s="258"/>
      <c r="B16" s="258"/>
      <c r="C16" s="258" t="s">
        <v>555</v>
      </c>
      <c r="D16" s="278" t="s">
        <v>623</v>
      </c>
      <c r="E16" s="282" t="s">
        <v>603</v>
      </c>
    </row>
    <row r="17" customFormat="false" ht="23" hidden="false" customHeight="true" outlineLevel="0" collapsed="false">
      <c r="A17" s="258"/>
      <c r="B17" s="258"/>
      <c r="C17" s="258"/>
      <c r="D17" s="282"/>
      <c r="E17" s="282"/>
    </row>
    <row r="18" customFormat="false" ht="20.25" hidden="false" customHeight="true" outlineLevel="0" collapsed="false">
      <c r="A18" s="258"/>
      <c r="B18" s="258"/>
      <c r="C18" s="258"/>
      <c r="D18" s="270" t="s">
        <v>590</v>
      </c>
      <c r="E18" s="267"/>
    </row>
    <row r="19" customFormat="false" ht="33" hidden="false" customHeight="true" outlineLevel="0" collapsed="false">
      <c r="A19" s="258"/>
      <c r="B19" s="258"/>
      <c r="C19" s="258" t="s">
        <v>556</v>
      </c>
      <c r="D19" s="278" t="s">
        <v>624</v>
      </c>
      <c r="E19" s="282" t="s">
        <v>603</v>
      </c>
    </row>
    <row r="20" customFormat="false" ht="29" hidden="false" customHeight="true" outlineLevel="0" collapsed="false">
      <c r="A20" s="258"/>
      <c r="B20" s="258"/>
      <c r="C20" s="258"/>
      <c r="D20" s="282"/>
      <c r="E20" s="282"/>
    </row>
    <row r="21" customFormat="false" ht="20.25" hidden="false" customHeight="true" outlineLevel="0" collapsed="false">
      <c r="A21" s="258"/>
      <c r="B21" s="258"/>
      <c r="C21" s="258"/>
      <c r="D21" s="270" t="s">
        <v>590</v>
      </c>
      <c r="E21" s="267"/>
    </row>
    <row r="22" customFormat="false" ht="20.25" hidden="false" customHeight="true" outlineLevel="0" collapsed="false">
      <c r="A22" s="258"/>
      <c r="B22" s="258"/>
      <c r="C22" s="258" t="s">
        <v>558</v>
      </c>
      <c r="D22" s="260" t="s">
        <v>591</v>
      </c>
      <c r="E22" s="267"/>
    </row>
    <row r="23" customFormat="false" ht="20.25" hidden="false" customHeight="true" outlineLevel="0" collapsed="false">
      <c r="A23" s="258"/>
      <c r="B23" s="258"/>
      <c r="C23" s="258"/>
      <c r="D23" s="260" t="s">
        <v>592</v>
      </c>
      <c r="E23" s="267"/>
    </row>
    <row r="24" customFormat="false" ht="20.25" hidden="false" customHeight="true" outlineLevel="0" collapsed="false">
      <c r="A24" s="258"/>
      <c r="B24" s="258"/>
      <c r="C24" s="258"/>
      <c r="D24" s="270" t="s">
        <v>590</v>
      </c>
      <c r="E24" s="267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1"/>
    </row>
    <row r="26" customFormat="false" ht="27" hidden="false" customHeight="true" outlineLevel="0" collapsed="false">
      <c r="A26" s="258"/>
      <c r="B26" s="258" t="s">
        <v>560</v>
      </c>
      <c r="C26" s="258" t="s">
        <v>561</v>
      </c>
      <c r="D26" s="282"/>
      <c r="E26" s="282"/>
    </row>
    <row r="27" customFormat="false" ht="26" hidden="false" customHeight="true" outlineLevel="0" collapsed="false">
      <c r="A27" s="258"/>
      <c r="B27" s="258"/>
      <c r="C27" s="258"/>
      <c r="D27" s="282"/>
      <c r="E27" s="282"/>
    </row>
    <row r="28" customFormat="false" ht="20.25" hidden="false" customHeight="true" outlineLevel="0" collapsed="false">
      <c r="A28" s="258"/>
      <c r="B28" s="258"/>
      <c r="C28" s="258"/>
      <c r="D28" s="270" t="s">
        <v>590</v>
      </c>
      <c r="E28" s="267"/>
    </row>
    <row r="29" customFormat="false" ht="33" hidden="false" customHeight="true" outlineLevel="0" collapsed="false">
      <c r="A29" s="258"/>
      <c r="B29" s="258"/>
      <c r="C29" s="258" t="s">
        <v>562</v>
      </c>
      <c r="D29" s="278" t="s">
        <v>605</v>
      </c>
      <c r="E29" s="282" t="s">
        <v>606</v>
      </c>
    </row>
    <row r="30" customFormat="false" ht="20.25" hidden="false" customHeight="true" outlineLevel="0" collapsed="false">
      <c r="A30" s="258"/>
      <c r="B30" s="258"/>
      <c r="C30" s="258"/>
      <c r="D30" s="278" t="s">
        <v>607</v>
      </c>
      <c r="E30" s="282" t="s">
        <v>608</v>
      </c>
    </row>
    <row r="31" customFormat="false" ht="20.25" hidden="false" customHeight="true" outlineLevel="0" collapsed="false">
      <c r="A31" s="258"/>
      <c r="B31" s="258"/>
      <c r="C31" s="258"/>
      <c r="D31" s="270" t="s">
        <v>590</v>
      </c>
      <c r="E31" s="267"/>
    </row>
    <row r="32" customFormat="false" ht="20.25" hidden="false" customHeight="true" outlineLevel="0" collapsed="false">
      <c r="A32" s="258"/>
      <c r="B32" s="258"/>
      <c r="C32" s="258" t="s">
        <v>565</v>
      </c>
      <c r="D32" s="260" t="s">
        <v>591</v>
      </c>
      <c r="E32" s="267"/>
    </row>
    <row r="33" customFormat="false" ht="20.25" hidden="false" customHeight="true" outlineLevel="0" collapsed="false">
      <c r="A33" s="258"/>
      <c r="B33" s="258"/>
      <c r="C33" s="258"/>
      <c r="D33" s="260" t="s">
        <v>592</v>
      </c>
      <c r="E33" s="267"/>
    </row>
    <row r="34" customFormat="false" ht="20.25" hidden="false" customHeight="true" outlineLevel="0" collapsed="false">
      <c r="A34" s="258"/>
      <c r="B34" s="258"/>
      <c r="C34" s="258"/>
      <c r="D34" s="270" t="s">
        <v>590</v>
      </c>
      <c r="E34" s="267"/>
    </row>
    <row r="35" customFormat="false" ht="20.25" hidden="false" customHeight="true" outlineLevel="0" collapsed="false">
      <c r="A35" s="258"/>
      <c r="B35" s="258"/>
      <c r="C35" s="258" t="s">
        <v>566</v>
      </c>
      <c r="D35" s="260" t="s">
        <v>591</v>
      </c>
      <c r="E35" s="267"/>
    </row>
    <row r="36" customFormat="false" ht="20.25" hidden="false" customHeight="true" outlineLevel="0" collapsed="false">
      <c r="A36" s="258"/>
      <c r="B36" s="258"/>
      <c r="C36" s="258"/>
      <c r="D36" s="260" t="s">
        <v>592</v>
      </c>
      <c r="E36" s="267"/>
    </row>
    <row r="37" customFormat="false" ht="20.25" hidden="false" customHeight="true" outlineLevel="0" collapsed="false">
      <c r="A37" s="258"/>
      <c r="B37" s="258"/>
      <c r="C37" s="258"/>
      <c r="D37" s="270" t="s">
        <v>590</v>
      </c>
      <c r="E37" s="267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7"/>
    </row>
    <row r="39" customFormat="false" ht="30" hidden="false" customHeight="true" outlineLevel="0" collapsed="false">
      <c r="A39" s="258"/>
      <c r="B39" s="258" t="s">
        <v>569</v>
      </c>
      <c r="C39" s="258" t="s">
        <v>570</v>
      </c>
      <c r="D39" s="278" t="s">
        <v>625</v>
      </c>
      <c r="E39" s="282" t="s">
        <v>603</v>
      </c>
    </row>
    <row r="40" customFormat="false" ht="20.25" hidden="false" customHeight="true" outlineLevel="0" collapsed="false">
      <c r="A40" s="258"/>
      <c r="B40" s="258"/>
      <c r="C40" s="258"/>
      <c r="D40" s="270"/>
      <c r="E40" s="261"/>
    </row>
    <row r="41" customFormat="false" ht="20.25" hidden="false" customHeight="true" outlineLevel="0" collapsed="false">
      <c r="A41" s="258"/>
      <c r="B41" s="258"/>
      <c r="C41" s="258"/>
      <c r="D41" s="270" t="s">
        <v>590</v>
      </c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6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4:D15"/>
    <mergeCell ref="E14:E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</cols>
  <sheetData>
    <row r="1" customFormat="false" ht="12.75" hidden="false" customHeight="true" outlineLevel="0" collapsed="false">
      <c r="A1" s="251" t="s">
        <v>626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74" t="s">
        <v>627</v>
      </c>
      <c r="E5" s="274"/>
    </row>
    <row r="6" customFormat="false" ht="21.75" hidden="false" customHeight="true" outlineLevel="0" collapsed="false">
      <c r="A6" s="258" t="s">
        <v>536</v>
      </c>
      <c r="B6" s="258"/>
      <c r="C6" s="258"/>
      <c r="D6" s="275" t="s">
        <v>165</v>
      </c>
      <c r="E6" s="275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83" t="n">
        <v>8.1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83" t="n">
        <v>8.1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7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77" t="s">
        <v>628</v>
      </c>
      <c r="C11" s="277"/>
      <c r="D11" s="277"/>
      <c r="E11" s="277"/>
    </row>
    <row r="12" customFormat="false" ht="34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9" hidden="false" customHeight="true" outlineLevel="0" collapsed="false">
      <c r="A13" s="258"/>
      <c r="B13" s="258" t="s">
        <v>549</v>
      </c>
      <c r="C13" s="258" t="s">
        <v>550</v>
      </c>
      <c r="D13" s="278" t="s">
        <v>629</v>
      </c>
      <c r="E13" s="279" t="s">
        <v>630</v>
      </c>
    </row>
    <row r="14" customFormat="false" ht="20.25" hidden="false" customHeight="true" outlineLevel="0" collapsed="false">
      <c r="A14" s="258"/>
      <c r="B14" s="258"/>
      <c r="C14" s="258"/>
      <c r="D14" s="280"/>
      <c r="E14" s="281"/>
    </row>
    <row r="15" customFormat="false" ht="6" hidden="false" customHeight="true" outlineLevel="0" collapsed="false">
      <c r="A15" s="258"/>
      <c r="B15" s="258"/>
      <c r="C15" s="258"/>
      <c r="D15" s="280"/>
      <c r="E15" s="281"/>
    </row>
    <row r="16" customFormat="false" ht="30" hidden="false" customHeight="true" outlineLevel="0" collapsed="false">
      <c r="A16" s="258"/>
      <c r="B16" s="258"/>
      <c r="C16" s="258" t="s">
        <v>555</v>
      </c>
      <c r="D16" s="278" t="s">
        <v>631</v>
      </c>
      <c r="E16" s="282" t="s">
        <v>603</v>
      </c>
    </row>
    <row r="17" customFormat="false" ht="23" hidden="false" customHeight="true" outlineLevel="0" collapsed="false">
      <c r="A17" s="258"/>
      <c r="B17" s="258"/>
      <c r="C17" s="258"/>
      <c r="D17" s="282"/>
      <c r="E17" s="282"/>
    </row>
    <row r="18" customFormat="false" ht="20.25" hidden="false" customHeight="true" outlineLevel="0" collapsed="false">
      <c r="A18" s="258"/>
      <c r="B18" s="258"/>
      <c r="C18" s="258"/>
      <c r="D18" s="270" t="s">
        <v>590</v>
      </c>
      <c r="E18" s="267"/>
    </row>
    <row r="19" customFormat="false" ht="33" hidden="false" customHeight="true" outlineLevel="0" collapsed="false">
      <c r="A19" s="258"/>
      <c r="B19" s="258"/>
      <c r="C19" s="258" t="s">
        <v>556</v>
      </c>
      <c r="D19" s="278" t="s">
        <v>632</v>
      </c>
      <c r="E19" s="282" t="s">
        <v>608</v>
      </c>
    </row>
    <row r="20" customFormat="false" ht="29" hidden="false" customHeight="true" outlineLevel="0" collapsed="false">
      <c r="A20" s="258"/>
      <c r="B20" s="258"/>
      <c r="C20" s="258"/>
      <c r="D20" s="282"/>
      <c r="E20" s="282"/>
    </row>
    <row r="21" customFormat="false" ht="20.25" hidden="false" customHeight="true" outlineLevel="0" collapsed="false">
      <c r="A21" s="258"/>
      <c r="B21" s="258"/>
      <c r="C21" s="258"/>
      <c r="D21" s="270" t="s">
        <v>590</v>
      </c>
      <c r="E21" s="267"/>
    </row>
    <row r="22" customFormat="false" ht="20.25" hidden="false" customHeight="true" outlineLevel="0" collapsed="false">
      <c r="A22" s="258"/>
      <c r="B22" s="258"/>
      <c r="C22" s="258" t="s">
        <v>558</v>
      </c>
      <c r="D22" s="260" t="s">
        <v>591</v>
      </c>
      <c r="E22" s="267"/>
    </row>
    <row r="23" customFormat="false" ht="20.25" hidden="false" customHeight="true" outlineLevel="0" collapsed="false">
      <c r="A23" s="258"/>
      <c r="B23" s="258"/>
      <c r="C23" s="258"/>
      <c r="D23" s="260" t="s">
        <v>592</v>
      </c>
      <c r="E23" s="267"/>
    </row>
    <row r="24" customFormat="false" ht="20.25" hidden="false" customHeight="true" outlineLevel="0" collapsed="false">
      <c r="A24" s="258"/>
      <c r="B24" s="258"/>
      <c r="C24" s="258"/>
      <c r="D24" s="270" t="s">
        <v>590</v>
      </c>
      <c r="E24" s="267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1"/>
    </row>
    <row r="26" customFormat="false" ht="27" hidden="false" customHeight="true" outlineLevel="0" collapsed="false">
      <c r="A26" s="258"/>
      <c r="B26" s="258" t="s">
        <v>560</v>
      </c>
      <c r="C26" s="258" t="s">
        <v>561</v>
      </c>
      <c r="D26" s="282"/>
      <c r="E26" s="282"/>
    </row>
    <row r="27" customFormat="false" ht="26" hidden="false" customHeight="true" outlineLevel="0" collapsed="false">
      <c r="A27" s="258"/>
      <c r="B27" s="258"/>
      <c r="C27" s="258"/>
      <c r="D27" s="282"/>
      <c r="E27" s="282"/>
    </row>
    <row r="28" customFormat="false" ht="20.25" hidden="false" customHeight="true" outlineLevel="0" collapsed="false">
      <c r="A28" s="258"/>
      <c r="B28" s="258"/>
      <c r="C28" s="258"/>
      <c r="D28" s="270" t="s">
        <v>590</v>
      </c>
      <c r="E28" s="267"/>
    </row>
    <row r="29" customFormat="false" ht="33" hidden="false" customHeight="true" outlineLevel="0" collapsed="false">
      <c r="A29" s="258"/>
      <c r="B29" s="258"/>
      <c r="C29" s="258" t="s">
        <v>562</v>
      </c>
      <c r="D29" s="278" t="s">
        <v>605</v>
      </c>
      <c r="E29" s="282" t="s">
        <v>606</v>
      </c>
    </row>
    <row r="30" customFormat="false" ht="20.25" hidden="false" customHeight="true" outlineLevel="0" collapsed="false">
      <c r="A30" s="258"/>
      <c r="B30" s="258"/>
      <c r="C30" s="258"/>
      <c r="D30" s="278" t="s">
        <v>607</v>
      </c>
      <c r="E30" s="282" t="s">
        <v>608</v>
      </c>
    </row>
    <row r="31" customFormat="false" ht="20.25" hidden="false" customHeight="true" outlineLevel="0" collapsed="false">
      <c r="A31" s="258"/>
      <c r="B31" s="258"/>
      <c r="C31" s="258"/>
      <c r="D31" s="270" t="s">
        <v>590</v>
      </c>
      <c r="E31" s="267"/>
    </row>
    <row r="32" customFormat="false" ht="20.25" hidden="false" customHeight="true" outlineLevel="0" collapsed="false">
      <c r="A32" s="258"/>
      <c r="B32" s="258"/>
      <c r="C32" s="258" t="s">
        <v>565</v>
      </c>
      <c r="D32" s="260" t="s">
        <v>591</v>
      </c>
      <c r="E32" s="267"/>
    </row>
    <row r="33" customFormat="false" ht="20.25" hidden="false" customHeight="true" outlineLevel="0" collapsed="false">
      <c r="A33" s="258"/>
      <c r="B33" s="258"/>
      <c r="C33" s="258"/>
      <c r="D33" s="260" t="s">
        <v>592</v>
      </c>
      <c r="E33" s="267"/>
    </row>
    <row r="34" customFormat="false" ht="20.25" hidden="false" customHeight="true" outlineLevel="0" collapsed="false">
      <c r="A34" s="258"/>
      <c r="B34" s="258"/>
      <c r="C34" s="258"/>
      <c r="D34" s="270" t="s">
        <v>590</v>
      </c>
      <c r="E34" s="267"/>
    </row>
    <row r="35" customFormat="false" ht="20.25" hidden="false" customHeight="true" outlineLevel="0" collapsed="false">
      <c r="A35" s="258"/>
      <c r="B35" s="258"/>
      <c r="C35" s="258" t="s">
        <v>566</v>
      </c>
      <c r="D35" s="260" t="s">
        <v>591</v>
      </c>
      <c r="E35" s="267"/>
    </row>
    <row r="36" customFormat="false" ht="20.25" hidden="false" customHeight="true" outlineLevel="0" collapsed="false">
      <c r="A36" s="258"/>
      <c r="B36" s="258"/>
      <c r="C36" s="258"/>
      <c r="D36" s="260" t="s">
        <v>592</v>
      </c>
      <c r="E36" s="267"/>
    </row>
    <row r="37" customFormat="false" ht="20.25" hidden="false" customHeight="true" outlineLevel="0" collapsed="false">
      <c r="A37" s="258"/>
      <c r="B37" s="258"/>
      <c r="C37" s="258"/>
      <c r="D37" s="270" t="s">
        <v>590</v>
      </c>
      <c r="E37" s="267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7"/>
    </row>
    <row r="39" customFormat="false" ht="30" hidden="false" customHeight="true" outlineLevel="0" collapsed="false">
      <c r="A39" s="258"/>
      <c r="B39" s="258" t="s">
        <v>569</v>
      </c>
      <c r="C39" s="258" t="s">
        <v>570</v>
      </c>
      <c r="D39" s="278" t="s">
        <v>617</v>
      </c>
      <c r="E39" s="282" t="s">
        <v>603</v>
      </c>
    </row>
    <row r="40" customFormat="false" ht="20.25" hidden="false" customHeight="true" outlineLevel="0" collapsed="false">
      <c r="A40" s="258"/>
      <c r="B40" s="258"/>
      <c r="C40" s="258"/>
      <c r="D40" s="270"/>
      <c r="E40" s="261"/>
    </row>
    <row r="41" customFormat="false" ht="20.25" hidden="false" customHeight="true" outlineLevel="0" collapsed="false">
      <c r="A41" s="258"/>
      <c r="B41" s="258"/>
      <c r="C41" s="258"/>
      <c r="D41" s="270" t="s">
        <v>590</v>
      </c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6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4:D15"/>
    <mergeCell ref="E14:E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</cols>
  <sheetData>
    <row r="1" customFormat="false" ht="12.75" hidden="false" customHeight="true" outlineLevel="0" collapsed="false">
      <c r="A1" s="251" t="s">
        <v>633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57" t="s">
        <v>634</v>
      </c>
      <c r="E5" s="257"/>
    </row>
    <row r="6" customFormat="false" ht="21.75" hidden="false" customHeight="true" outlineLevel="0" collapsed="false">
      <c r="A6" s="258" t="s">
        <v>536</v>
      </c>
      <c r="B6" s="258"/>
      <c r="C6" s="258"/>
      <c r="D6" s="259" t="s">
        <v>165</v>
      </c>
      <c r="E6" s="259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84" t="n">
        <v>8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84" t="n">
        <v>8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7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77" t="s">
        <v>635</v>
      </c>
      <c r="C11" s="277"/>
      <c r="D11" s="277"/>
      <c r="E11" s="277"/>
    </row>
    <row r="12" customFormat="false" ht="34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0.25" hidden="false" customHeight="true" outlineLevel="0" collapsed="false">
      <c r="A13" s="258"/>
      <c r="B13" s="258" t="s">
        <v>549</v>
      </c>
      <c r="C13" s="258" t="s">
        <v>550</v>
      </c>
      <c r="D13" s="278" t="s">
        <v>636</v>
      </c>
      <c r="E13" s="279" t="s">
        <v>637</v>
      </c>
    </row>
    <row r="14" customFormat="false" ht="20.25" hidden="false" customHeight="true" outlineLevel="0" collapsed="false">
      <c r="A14" s="258"/>
      <c r="B14" s="258"/>
      <c r="C14" s="258"/>
      <c r="D14" s="285" t="s">
        <v>638</v>
      </c>
      <c r="E14" s="286" t="s">
        <v>639</v>
      </c>
    </row>
    <row r="15" customFormat="false" ht="27" hidden="false" customHeight="true" outlineLevel="0" collapsed="false">
      <c r="A15" s="258"/>
      <c r="B15" s="258"/>
      <c r="C15" s="258"/>
      <c r="D15" s="285"/>
      <c r="E15" s="286"/>
    </row>
    <row r="16" customFormat="false" ht="37" hidden="false" customHeight="true" outlineLevel="0" collapsed="false">
      <c r="A16" s="258"/>
      <c r="B16" s="258"/>
      <c r="C16" s="258" t="s">
        <v>555</v>
      </c>
      <c r="D16" s="278" t="s">
        <v>640</v>
      </c>
      <c r="E16" s="282" t="s">
        <v>606</v>
      </c>
    </row>
    <row r="17" customFormat="false" ht="49" hidden="false" customHeight="true" outlineLevel="0" collapsed="false">
      <c r="A17" s="258"/>
      <c r="B17" s="258"/>
      <c r="C17" s="258"/>
      <c r="D17" s="278" t="s">
        <v>641</v>
      </c>
      <c r="E17" s="282" t="s">
        <v>606</v>
      </c>
    </row>
    <row r="18" customFormat="false" ht="20.25" hidden="false" customHeight="true" outlineLevel="0" collapsed="false">
      <c r="A18" s="258"/>
      <c r="B18" s="258"/>
      <c r="C18" s="258"/>
      <c r="D18" s="270" t="s">
        <v>590</v>
      </c>
      <c r="E18" s="267"/>
    </row>
    <row r="19" customFormat="false" ht="33" hidden="false" customHeight="true" outlineLevel="0" collapsed="false">
      <c r="A19" s="258"/>
      <c r="B19" s="258"/>
      <c r="C19" s="258" t="s">
        <v>556</v>
      </c>
      <c r="D19" s="278" t="s">
        <v>642</v>
      </c>
      <c r="E19" s="282" t="s">
        <v>643</v>
      </c>
    </row>
    <row r="20" customFormat="false" ht="43" hidden="false" customHeight="true" outlineLevel="0" collapsed="false">
      <c r="A20" s="258"/>
      <c r="B20" s="258"/>
      <c r="C20" s="258"/>
      <c r="D20" s="278" t="s">
        <v>644</v>
      </c>
      <c r="E20" s="282" t="s">
        <v>643</v>
      </c>
    </row>
    <row r="21" customFormat="false" ht="20.25" hidden="false" customHeight="true" outlineLevel="0" collapsed="false">
      <c r="A21" s="258"/>
      <c r="B21" s="258"/>
      <c r="C21" s="258"/>
      <c r="D21" s="270" t="s">
        <v>590</v>
      </c>
      <c r="E21" s="267"/>
    </row>
    <row r="22" customFormat="false" ht="20.25" hidden="false" customHeight="true" outlineLevel="0" collapsed="false">
      <c r="A22" s="258"/>
      <c r="B22" s="258"/>
      <c r="C22" s="258" t="s">
        <v>558</v>
      </c>
      <c r="D22" s="260" t="s">
        <v>591</v>
      </c>
      <c r="E22" s="267"/>
    </row>
    <row r="23" customFormat="false" ht="20.25" hidden="false" customHeight="true" outlineLevel="0" collapsed="false">
      <c r="A23" s="258"/>
      <c r="B23" s="258"/>
      <c r="C23" s="258"/>
      <c r="D23" s="260" t="s">
        <v>592</v>
      </c>
      <c r="E23" s="267"/>
    </row>
    <row r="24" customFormat="false" ht="20.25" hidden="false" customHeight="true" outlineLevel="0" collapsed="false">
      <c r="A24" s="258"/>
      <c r="B24" s="258"/>
      <c r="C24" s="258"/>
      <c r="D24" s="270" t="s">
        <v>590</v>
      </c>
      <c r="E24" s="267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1"/>
    </row>
    <row r="26" customFormat="false" ht="32" hidden="false" customHeight="true" outlineLevel="0" collapsed="false">
      <c r="A26" s="258"/>
      <c r="B26" s="258" t="s">
        <v>560</v>
      </c>
      <c r="C26" s="258" t="s">
        <v>561</v>
      </c>
      <c r="D26" s="278" t="s">
        <v>645</v>
      </c>
      <c r="E26" s="282" t="s">
        <v>646</v>
      </c>
    </row>
    <row r="27" customFormat="false" ht="33" hidden="false" customHeight="true" outlineLevel="0" collapsed="false">
      <c r="A27" s="258"/>
      <c r="B27" s="258"/>
      <c r="C27" s="258"/>
      <c r="D27" s="278" t="s">
        <v>647</v>
      </c>
      <c r="E27" s="282" t="s">
        <v>646</v>
      </c>
    </row>
    <row r="28" customFormat="false" ht="20.25" hidden="false" customHeight="true" outlineLevel="0" collapsed="false">
      <c r="A28" s="258"/>
      <c r="B28" s="258"/>
      <c r="C28" s="258"/>
      <c r="D28" s="270" t="s">
        <v>590</v>
      </c>
      <c r="E28" s="267"/>
    </row>
    <row r="29" customFormat="false" ht="33" hidden="false" customHeight="true" outlineLevel="0" collapsed="false">
      <c r="A29" s="258"/>
      <c r="B29" s="258"/>
      <c r="C29" s="258" t="s">
        <v>562</v>
      </c>
      <c r="D29" s="278" t="s">
        <v>648</v>
      </c>
      <c r="E29" s="282" t="s">
        <v>649</v>
      </c>
    </row>
    <row r="30" customFormat="false" ht="20.25" hidden="false" customHeight="true" outlineLevel="0" collapsed="false">
      <c r="A30" s="258"/>
      <c r="B30" s="258"/>
      <c r="C30" s="258"/>
      <c r="D30" s="278" t="s">
        <v>607</v>
      </c>
      <c r="E30" s="282" t="s">
        <v>650</v>
      </c>
    </row>
    <row r="31" customFormat="false" ht="20.25" hidden="false" customHeight="true" outlineLevel="0" collapsed="false">
      <c r="A31" s="258"/>
      <c r="B31" s="258"/>
      <c r="C31" s="258"/>
      <c r="D31" s="270" t="s">
        <v>590</v>
      </c>
      <c r="E31" s="267"/>
    </row>
    <row r="32" customFormat="false" ht="20.25" hidden="false" customHeight="true" outlineLevel="0" collapsed="false">
      <c r="A32" s="258"/>
      <c r="B32" s="258"/>
      <c r="C32" s="258" t="s">
        <v>565</v>
      </c>
      <c r="D32" s="260" t="s">
        <v>591</v>
      </c>
      <c r="E32" s="267"/>
    </row>
    <row r="33" customFormat="false" ht="20.25" hidden="false" customHeight="true" outlineLevel="0" collapsed="false">
      <c r="A33" s="258"/>
      <c r="B33" s="258"/>
      <c r="C33" s="258"/>
      <c r="D33" s="260" t="s">
        <v>592</v>
      </c>
      <c r="E33" s="267"/>
    </row>
    <row r="34" customFormat="false" ht="20.25" hidden="false" customHeight="true" outlineLevel="0" collapsed="false">
      <c r="A34" s="258"/>
      <c r="B34" s="258"/>
      <c r="C34" s="258"/>
      <c r="D34" s="270" t="s">
        <v>590</v>
      </c>
      <c r="E34" s="267"/>
    </row>
    <row r="35" customFormat="false" ht="20.25" hidden="false" customHeight="true" outlineLevel="0" collapsed="false">
      <c r="A35" s="258"/>
      <c r="B35" s="258"/>
      <c r="C35" s="258" t="s">
        <v>566</v>
      </c>
      <c r="D35" s="260" t="s">
        <v>591</v>
      </c>
      <c r="E35" s="267"/>
    </row>
    <row r="36" customFormat="false" ht="20.25" hidden="false" customHeight="true" outlineLevel="0" collapsed="false">
      <c r="A36" s="258"/>
      <c r="B36" s="258"/>
      <c r="C36" s="258"/>
      <c r="D36" s="260" t="s">
        <v>592</v>
      </c>
      <c r="E36" s="267"/>
    </row>
    <row r="37" customFormat="false" ht="20.25" hidden="false" customHeight="true" outlineLevel="0" collapsed="false">
      <c r="A37" s="258"/>
      <c r="B37" s="258"/>
      <c r="C37" s="258"/>
      <c r="D37" s="270" t="s">
        <v>590</v>
      </c>
      <c r="E37" s="267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7"/>
    </row>
    <row r="39" customFormat="false" ht="20.25" hidden="false" customHeight="true" outlineLevel="0" collapsed="false">
      <c r="A39" s="258"/>
      <c r="B39" s="258" t="s">
        <v>569</v>
      </c>
      <c r="C39" s="258" t="s">
        <v>570</v>
      </c>
      <c r="D39" s="278" t="s">
        <v>651</v>
      </c>
      <c r="E39" s="282" t="s">
        <v>608</v>
      </c>
    </row>
    <row r="40" customFormat="false" ht="20.25" hidden="false" customHeight="true" outlineLevel="0" collapsed="false">
      <c r="A40" s="258"/>
      <c r="B40" s="258"/>
      <c r="C40" s="258"/>
      <c r="D40" s="260" t="s">
        <v>592</v>
      </c>
      <c r="E40" s="261"/>
    </row>
    <row r="41" customFormat="false" ht="20.25" hidden="false" customHeight="true" outlineLevel="0" collapsed="false">
      <c r="A41" s="258"/>
      <c r="B41" s="258"/>
      <c r="C41" s="258"/>
      <c r="D41" s="270" t="s">
        <v>590</v>
      </c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6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4:D15"/>
    <mergeCell ref="E14:E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</cols>
  <sheetData>
    <row r="1" customFormat="false" ht="12.75" hidden="false" customHeight="true" outlineLevel="0" collapsed="false">
      <c r="A1" s="251" t="s">
        <v>652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74" t="s">
        <v>653</v>
      </c>
      <c r="E5" s="274"/>
    </row>
    <row r="6" customFormat="false" ht="21.75" hidden="false" customHeight="true" outlineLevel="0" collapsed="false">
      <c r="A6" s="258" t="s">
        <v>536</v>
      </c>
      <c r="B6" s="258"/>
      <c r="C6" s="258"/>
      <c r="D6" s="275" t="s">
        <v>165</v>
      </c>
      <c r="E6" s="275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83" t="n">
        <v>5.2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83" t="n">
        <v>5.2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7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77" t="s">
        <v>654</v>
      </c>
      <c r="C11" s="277"/>
      <c r="D11" s="277"/>
      <c r="E11" s="277"/>
    </row>
    <row r="12" customFormat="false" ht="34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9" hidden="false" customHeight="true" outlineLevel="0" collapsed="false">
      <c r="A13" s="258"/>
      <c r="B13" s="258" t="s">
        <v>549</v>
      </c>
      <c r="C13" s="258" t="s">
        <v>550</v>
      </c>
      <c r="D13" s="278" t="s">
        <v>655</v>
      </c>
      <c r="E13" s="279" t="s">
        <v>656</v>
      </c>
    </row>
    <row r="14" customFormat="false" ht="20.25" hidden="false" customHeight="true" outlineLevel="0" collapsed="false">
      <c r="A14" s="258"/>
      <c r="B14" s="258"/>
      <c r="C14" s="258"/>
      <c r="D14" s="280"/>
      <c r="E14" s="281"/>
    </row>
    <row r="15" customFormat="false" ht="6" hidden="false" customHeight="true" outlineLevel="0" collapsed="false">
      <c r="A15" s="258"/>
      <c r="B15" s="258"/>
      <c r="C15" s="258"/>
      <c r="D15" s="280"/>
      <c r="E15" s="281"/>
    </row>
    <row r="16" customFormat="false" ht="46" hidden="false" customHeight="true" outlineLevel="0" collapsed="false">
      <c r="A16" s="258"/>
      <c r="B16" s="258"/>
      <c r="C16" s="258" t="s">
        <v>555</v>
      </c>
      <c r="D16" s="278" t="s">
        <v>657</v>
      </c>
      <c r="E16" s="282" t="s">
        <v>603</v>
      </c>
    </row>
    <row r="17" customFormat="false" ht="23" hidden="false" customHeight="true" outlineLevel="0" collapsed="false">
      <c r="A17" s="258"/>
      <c r="B17" s="258"/>
      <c r="C17" s="258"/>
      <c r="D17" s="282"/>
      <c r="E17" s="282"/>
    </row>
    <row r="18" customFormat="false" ht="20.25" hidden="false" customHeight="true" outlineLevel="0" collapsed="false">
      <c r="A18" s="258"/>
      <c r="B18" s="258"/>
      <c r="C18" s="258"/>
      <c r="D18" s="270" t="s">
        <v>590</v>
      </c>
      <c r="E18" s="267"/>
    </row>
    <row r="19" customFormat="false" ht="33" hidden="false" customHeight="true" outlineLevel="0" collapsed="false">
      <c r="A19" s="258"/>
      <c r="B19" s="258"/>
      <c r="C19" s="258" t="s">
        <v>556</v>
      </c>
      <c r="D19" s="278" t="s">
        <v>658</v>
      </c>
      <c r="E19" s="282" t="s">
        <v>603</v>
      </c>
    </row>
    <row r="20" customFormat="false" ht="29" hidden="false" customHeight="true" outlineLevel="0" collapsed="false">
      <c r="A20" s="258"/>
      <c r="B20" s="258"/>
      <c r="C20" s="258"/>
      <c r="D20" s="282"/>
      <c r="E20" s="282"/>
    </row>
    <row r="21" customFormat="false" ht="20.25" hidden="false" customHeight="true" outlineLevel="0" collapsed="false">
      <c r="A21" s="258"/>
      <c r="B21" s="258"/>
      <c r="C21" s="258"/>
      <c r="D21" s="270" t="s">
        <v>590</v>
      </c>
      <c r="E21" s="267"/>
    </row>
    <row r="22" customFormat="false" ht="20.25" hidden="false" customHeight="true" outlineLevel="0" collapsed="false">
      <c r="A22" s="258"/>
      <c r="B22" s="258"/>
      <c r="C22" s="258" t="s">
        <v>558</v>
      </c>
      <c r="D22" s="260" t="s">
        <v>591</v>
      </c>
      <c r="E22" s="267"/>
    </row>
    <row r="23" customFormat="false" ht="20.25" hidden="false" customHeight="true" outlineLevel="0" collapsed="false">
      <c r="A23" s="258"/>
      <c r="B23" s="258"/>
      <c r="C23" s="258"/>
      <c r="D23" s="260" t="s">
        <v>592</v>
      </c>
      <c r="E23" s="267"/>
    </row>
    <row r="24" customFormat="false" ht="20.25" hidden="false" customHeight="true" outlineLevel="0" collapsed="false">
      <c r="A24" s="258"/>
      <c r="B24" s="258"/>
      <c r="C24" s="258"/>
      <c r="D24" s="270" t="s">
        <v>590</v>
      </c>
      <c r="E24" s="267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1"/>
    </row>
    <row r="26" customFormat="false" ht="27" hidden="false" customHeight="true" outlineLevel="0" collapsed="false">
      <c r="A26" s="258"/>
      <c r="B26" s="258" t="s">
        <v>560</v>
      </c>
      <c r="C26" s="258" t="s">
        <v>561</v>
      </c>
      <c r="D26" s="282"/>
      <c r="E26" s="282"/>
    </row>
    <row r="27" customFormat="false" ht="26" hidden="false" customHeight="true" outlineLevel="0" collapsed="false">
      <c r="A27" s="258"/>
      <c r="B27" s="258"/>
      <c r="C27" s="258"/>
      <c r="D27" s="282"/>
      <c r="E27" s="282"/>
    </row>
    <row r="28" customFormat="false" ht="20.25" hidden="false" customHeight="true" outlineLevel="0" collapsed="false">
      <c r="A28" s="258"/>
      <c r="B28" s="258"/>
      <c r="C28" s="258"/>
      <c r="D28" s="270" t="s">
        <v>590</v>
      </c>
      <c r="E28" s="267"/>
    </row>
    <row r="29" customFormat="false" ht="33" hidden="false" customHeight="true" outlineLevel="0" collapsed="false">
      <c r="A29" s="258"/>
      <c r="B29" s="258"/>
      <c r="C29" s="258" t="s">
        <v>562</v>
      </c>
      <c r="D29" s="278" t="s">
        <v>605</v>
      </c>
      <c r="E29" s="282" t="s">
        <v>606</v>
      </c>
    </row>
    <row r="30" customFormat="false" ht="20.25" hidden="false" customHeight="true" outlineLevel="0" collapsed="false">
      <c r="A30" s="258"/>
      <c r="B30" s="258"/>
      <c r="C30" s="258"/>
      <c r="D30" s="278" t="s">
        <v>607</v>
      </c>
      <c r="E30" s="282" t="s">
        <v>608</v>
      </c>
    </row>
    <row r="31" customFormat="false" ht="20.25" hidden="false" customHeight="true" outlineLevel="0" collapsed="false">
      <c r="A31" s="258"/>
      <c r="B31" s="258"/>
      <c r="C31" s="258"/>
      <c r="D31" s="270" t="s">
        <v>590</v>
      </c>
      <c r="E31" s="267"/>
    </row>
    <row r="32" customFormat="false" ht="20.25" hidden="false" customHeight="true" outlineLevel="0" collapsed="false">
      <c r="A32" s="258"/>
      <c r="B32" s="258"/>
      <c r="C32" s="258" t="s">
        <v>565</v>
      </c>
      <c r="D32" s="260" t="s">
        <v>591</v>
      </c>
      <c r="E32" s="267"/>
    </row>
    <row r="33" customFormat="false" ht="20.25" hidden="false" customHeight="true" outlineLevel="0" collapsed="false">
      <c r="A33" s="258"/>
      <c r="B33" s="258"/>
      <c r="C33" s="258"/>
      <c r="D33" s="260" t="s">
        <v>592</v>
      </c>
      <c r="E33" s="267"/>
    </row>
    <row r="34" customFormat="false" ht="20.25" hidden="false" customHeight="true" outlineLevel="0" collapsed="false">
      <c r="A34" s="258"/>
      <c r="B34" s="258"/>
      <c r="C34" s="258"/>
      <c r="D34" s="270" t="s">
        <v>590</v>
      </c>
      <c r="E34" s="267"/>
    </row>
    <row r="35" customFormat="false" ht="20.25" hidden="false" customHeight="true" outlineLevel="0" collapsed="false">
      <c r="A35" s="258"/>
      <c r="B35" s="258"/>
      <c r="C35" s="258" t="s">
        <v>566</v>
      </c>
      <c r="D35" s="260" t="s">
        <v>591</v>
      </c>
      <c r="E35" s="267"/>
    </row>
    <row r="36" customFormat="false" ht="20.25" hidden="false" customHeight="true" outlineLevel="0" collapsed="false">
      <c r="A36" s="258"/>
      <c r="B36" s="258"/>
      <c r="C36" s="258"/>
      <c r="D36" s="260" t="s">
        <v>592</v>
      </c>
      <c r="E36" s="267"/>
    </row>
    <row r="37" customFormat="false" ht="20.25" hidden="false" customHeight="true" outlineLevel="0" collapsed="false">
      <c r="A37" s="258"/>
      <c r="B37" s="258"/>
      <c r="C37" s="258"/>
      <c r="D37" s="270" t="s">
        <v>590</v>
      </c>
      <c r="E37" s="267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7"/>
    </row>
    <row r="39" customFormat="false" ht="30" hidden="false" customHeight="true" outlineLevel="0" collapsed="false">
      <c r="A39" s="258"/>
      <c r="B39" s="258" t="s">
        <v>569</v>
      </c>
      <c r="C39" s="258" t="s">
        <v>570</v>
      </c>
      <c r="D39" s="278" t="s">
        <v>617</v>
      </c>
      <c r="E39" s="282" t="s">
        <v>603</v>
      </c>
    </row>
    <row r="40" customFormat="false" ht="20.25" hidden="false" customHeight="true" outlineLevel="0" collapsed="false">
      <c r="A40" s="258"/>
      <c r="B40" s="258"/>
      <c r="C40" s="258"/>
      <c r="D40" s="270"/>
      <c r="E40" s="261"/>
    </row>
    <row r="41" customFormat="false" ht="20.25" hidden="false" customHeight="true" outlineLevel="0" collapsed="false">
      <c r="A41" s="258"/>
      <c r="B41" s="258"/>
      <c r="C41" s="258"/>
      <c r="D41" s="270" t="s">
        <v>590</v>
      </c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6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4:D15"/>
    <mergeCell ref="E14:E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</cols>
  <sheetData>
    <row r="1" customFormat="false" ht="12.75" hidden="false" customHeight="true" outlineLevel="0" collapsed="false">
      <c r="A1" s="251" t="s">
        <v>659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74" t="s">
        <v>660</v>
      </c>
      <c r="E5" s="274"/>
    </row>
    <row r="6" customFormat="false" ht="21.75" hidden="false" customHeight="true" outlineLevel="0" collapsed="false">
      <c r="A6" s="258" t="s">
        <v>536</v>
      </c>
      <c r="B6" s="258"/>
      <c r="C6" s="258"/>
      <c r="D6" s="275" t="s">
        <v>165</v>
      </c>
      <c r="E6" s="275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76" t="n">
        <v>62.9211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76" t="n">
        <v>62.9211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7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77" t="s">
        <v>661</v>
      </c>
      <c r="C11" s="277"/>
      <c r="D11" s="277"/>
      <c r="E11" s="277"/>
    </row>
    <row r="12" customFormat="false" ht="34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9" hidden="false" customHeight="true" outlineLevel="0" collapsed="false">
      <c r="A13" s="258"/>
      <c r="B13" s="258" t="s">
        <v>549</v>
      </c>
      <c r="C13" s="258" t="s">
        <v>550</v>
      </c>
      <c r="D13" s="282" t="s">
        <v>662</v>
      </c>
      <c r="E13" s="279" t="s">
        <v>603</v>
      </c>
    </row>
    <row r="14" customFormat="false" ht="20.25" hidden="false" customHeight="true" outlineLevel="0" collapsed="false">
      <c r="A14" s="258"/>
      <c r="B14" s="258"/>
      <c r="C14" s="258"/>
      <c r="D14" s="280"/>
      <c r="E14" s="281"/>
    </row>
    <row r="15" customFormat="false" ht="6" hidden="false" customHeight="true" outlineLevel="0" collapsed="false">
      <c r="A15" s="258"/>
      <c r="B15" s="258"/>
      <c r="C15" s="258"/>
      <c r="D15" s="280"/>
      <c r="E15" s="281"/>
    </row>
    <row r="16" customFormat="false" ht="30" hidden="false" customHeight="true" outlineLevel="0" collapsed="false">
      <c r="A16" s="258"/>
      <c r="B16" s="258"/>
      <c r="C16" s="258" t="s">
        <v>555</v>
      </c>
      <c r="D16" s="278" t="s">
        <v>663</v>
      </c>
      <c r="E16" s="282" t="s">
        <v>603</v>
      </c>
    </row>
    <row r="17" customFormat="false" ht="23" hidden="false" customHeight="true" outlineLevel="0" collapsed="false">
      <c r="A17" s="258"/>
      <c r="B17" s="258"/>
      <c r="C17" s="258"/>
      <c r="D17" s="282"/>
      <c r="E17" s="282"/>
    </row>
    <row r="18" customFormat="false" ht="20.25" hidden="false" customHeight="true" outlineLevel="0" collapsed="false">
      <c r="A18" s="258"/>
      <c r="B18" s="258"/>
      <c r="C18" s="258"/>
      <c r="D18" s="270" t="s">
        <v>590</v>
      </c>
      <c r="E18" s="267"/>
    </row>
    <row r="19" customFormat="false" ht="33" hidden="false" customHeight="true" outlineLevel="0" collapsed="false">
      <c r="A19" s="258"/>
      <c r="B19" s="258"/>
      <c r="C19" s="258" t="s">
        <v>556</v>
      </c>
      <c r="D19" s="278" t="s">
        <v>664</v>
      </c>
      <c r="E19" s="282" t="s">
        <v>603</v>
      </c>
    </row>
    <row r="20" customFormat="false" ht="29" hidden="false" customHeight="true" outlineLevel="0" collapsed="false">
      <c r="A20" s="258"/>
      <c r="B20" s="258"/>
      <c r="C20" s="258"/>
      <c r="D20" s="282"/>
      <c r="E20" s="282"/>
    </row>
    <row r="21" customFormat="false" ht="20.25" hidden="false" customHeight="true" outlineLevel="0" collapsed="false">
      <c r="A21" s="258"/>
      <c r="B21" s="258"/>
      <c r="C21" s="258"/>
      <c r="D21" s="270" t="s">
        <v>590</v>
      </c>
      <c r="E21" s="267"/>
    </row>
    <row r="22" customFormat="false" ht="20.25" hidden="false" customHeight="true" outlineLevel="0" collapsed="false">
      <c r="A22" s="258"/>
      <c r="B22" s="258"/>
      <c r="C22" s="258" t="s">
        <v>558</v>
      </c>
      <c r="D22" s="260" t="s">
        <v>591</v>
      </c>
      <c r="E22" s="267"/>
    </row>
    <row r="23" customFormat="false" ht="20.25" hidden="false" customHeight="true" outlineLevel="0" collapsed="false">
      <c r="A23" s="258"/>
      <c r="B23" s="258"/>
      <c r="C23" s="258"/>
      <c r="D23" s="260" t="s">
        <v>592</v>
      </c>
      <c r="E23" s="267"/>
    </row>
    <row r="24" customFormat="false" ht="20.25" hidden="false" customHeight="true" outlineLevel="0" collapsed="false">
      <c r="A24" s="258"/>
      <c r="B24" s="258"/>
      <c r="C24" s="258"/>
      <c r="D24" s="270" t="s">
        <v>590</v>
      </c>
      <c r="E24" s="267"/>
    </row>
    <row r="25" customFormat="false" ht="20.25" hidden="false" customHeight="true" outlineLevel="0" collapsed="false">
      <c r="A25" s="258"/>
      <c r="B25" s="258"/>
      <c r="C25" s="261" t="s">
        <v>559</v>
      </c>
      <c r="D25" s="267"/>
      <c r="E25" s="261"/>
    </row>
    <row r="26" customFormat="false" ht="27" hidden="false" customHeight="true" outlineLevel="0" collapsed="false">
      <c r="A26" s="258"/>
      <c r="B26" s="258" t="s">
        <v>560</v>
      </c>
      <c r="C26" s="258" t="s">
        <v>561</v>
      </c>
      <c r="D26" s="282"/>
      <c r="E26" s="282"/>
    </row>
    <row r="27" customFormat="false" ht="26" hidden="false" customHeight="true" outlineLevel="0" collapsed="false">
      <c r="A27" s="258"/>
      <c r="B27" s="258"/>
      <c r="C27" s="258"/>
      <c r="D27" s="282"/>
      <c r="E27" s="282"/>
    </row>
    <row r="28" customFormat="false" ht="20.25" hidden="false" customHeight="true" outlineLevel="0" collapsed="false">
      <c r="A28" s="258"/>
      <c r="B28" s="258"/>
      <c r="C28" s="258"/>
      <c r="D28" s="270" t="s">
        <v>590</v>
      </c>
      <c r="E28" s="267"/>
    </row>
    <row r="29" customFormat="false" ht="33" hidden="false" customHeight="true" outlineLevel="0" collapsed="false">
      <c r="A29" s="258"/>
      <c r="B29" s="258"/>
      <c r="C29" s="258" t="s">
        <v>562</v>
      </c>
      <c r="D29" s="278" t="s">
        <v>605</v>
      </c>
      <c r="E29" s="282" t="s">
        <v>608</v>
      </c>
    </row>
    <row r="30" customFormat="false" ht="20.25" hidden="false" customHeight="true" outlineLevel="0" collapsed="false">
      <c r="A30" s="258"/>
      <c r="B30" s="258"/>
      <c r="C30" s="258"/>
      <c r="D30" s="278" t="s">
        <v>607</v>
      </c>
      <c r="E30" s="282" t="s">
        <v>608</v>
      </c>
    </row>
    <row r="31" customFormat="false" ht="20.25" hidden="false" customHeight="true" outlineLevel="0" collapsed="false">
      <c r="A31" s="258"/>
      <c r="B31" s="258"/>
      <c r="C31" s="258"/>
      <c r="D31" s="270" t="s">
        <v>590</v>
      </c>
      <c r="E31" s="267"/>
    </row>
    <row r="32" customFormat="false" ht="20.25" hidden="false" customHeight="true" outlineLevel="0" collapsed="false">
      <c r="A32" s="258"/>
      <c r="B32" s="258"/>
      <c r="C32" s="258" t="s">
        <v>565</v>
      </c>
      <c r="D32" s="260" t="s">
        <v>591</v>
      </c>
      <c r="E32" s="267"/>
    </row>
    <row r="33" customFormat="false" ht="20.25" hidden="false" customHeight="true" outlineLevel="0" collapsed="false">
      <c r="A33" s="258"/>
      <c r="B33" s="258"/>
      <c r="C33" s="258"/>
      <c r="D33" s="260" t="s">
        <v>592</v>
      </c>
      <c r="E33" s="267"/>
    </row>
    <row r="34" customFormat="false" ht="20.25" hidden="false" customHeight="true" outlineLevel="0" collapsed="false">
      <c r="A34" s="258"/>
      <c r="B34" s="258"/>
      <c r="C34" s="258"/>
      <c r="D34" s="270" t="s">
        <v>590</v>
      </c>
      <c r="E34" s="267"/>
    </row>
    <row r="35" customFormat="false" ht="20.25" hidden="false" customHeight="true" outlineLevel="0" collapsed="false">
      <c r="A35" s="258"/>
      <c r="B35" s="258"/>
      <c r="C35" s="258" t="s">
        <v>566</v>
      </c>
      <c r="D35" s="260" t="s">
        <v>591</v>
      </c>
      <c r="E35" s="267"/>
    </row>
    <row r="36" customFormat="false" ht="20.25" hidden="false" customHeight="true" outlineLevel="0" collapsed="false">
      <c r="A36" s="258"/>
      <c r="B36" s="258"/>
      <c r="C36" s="258"/>
      <c r="D36" s="260" t="s">
        <v>592</v>
      </c>
      <c r="E36" s="267"/>
    </row>
    <row r="37" customFormat="false" ht="20.25" hidden="false" customHeight="true" outlineLevel="0" collapsed="false">
      <c r="A37" s="258"/>
      <c r="B37" s="258"/>
      <c r="C37" s="258"/>
      <c r="D37" s="270" t="s">
        <v>590</v>
      </c>
      <c r="E37" s="267"/>
    </row>
    <row r="38" customFormat="false" ht="20.25" hidden="false" customHeight="true" outlineLevel="0" collapsed="false">
      <c r="A38" s="258"/>
      <c r="B38" s="258"/>
      <c r="C38" s="261" t="s">
        <v>559</v>
      </c>
      <c r="D38" s="267"/>
      <c r="E38" s="267"/>
    </row>
    <row r="39" customFormat="false" ht="30" hidden="false" customHeight="true" outlineLevel="0" collapsed="false">
      <c r="A39" s="258"/>
      <c r="B39" s="258" t="s">
        <v>569</v>
      </c>
      <c r="C39" s="258" t="s">
        <v>570</v>
      </c>
      <c r="D39" s="278" t="s">
        <v>665</v>
      </c>
      <c r="E39" s="282" t="s">
        <v>603</v>
      </c>
    </row>
    <row r="40" customFormat="false" ht="20.25" hidden="false" customHeight="true" outlineLevel="0" collapsed="false">
      <c r="A40" s="258"/>
      <c r="B40" s="258"/>
      <c r="C40" s="258"/>
      <c r="D40" s="270"/>
      <c r="E40" s="261"/>
    </row>
    <row r="41" customFormat="false" ht="20.25" hidden="false" customHeight="true" outlineLevel="0" collapsed="false">
      <c r="A41" s="258"/>
      <c r="B41" s="258"/>
      <c r="C41" s="258"/>
      <c r="D41" s="270" t="s">
        <v>590</v>
      </c>
      <c r="E41" s="261"/>
    </row>
    <row r="42" customFormat="false" ht="20.25" hidden="false" customHeight="true" outlineLevel="0" collapsed="false">
      <c r="A42" s="258"/>
      <c r="B42" s="258"/>
      <c r="C42" s="261" t="s">
        <v>559</v>
      </c>
      <c r="D42" s="267"/>
      <c r="E42" s="261"/>
    </row>
  </sheetData>
  <mergeCells count="26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4:D15"/>
    <mergeCell ref="E14:E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6.83"/>
    <col collapsed="false" customWidth="true" hidden="false" outlineLevel="0" max="4" min="4" style="0" width="46.65"/>
    <col collapsed="false" customWidth="true" hidden="false" outlineLevel="0" max="5" min="5" style="0" width="18.32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1" t="s">
        <v>666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87"/>
      <c r="B4" s="288"/>
      <c r="C4" s="289"/>
      <c r="D4" s="289"/>
      <c r="E4" s="253"/>
    </row>
    <row r="5" customFormat="false" ht="20.25" hidden="false" customHeight="true" outlineLevel="0" collapsed="false">
      <c r="A5" s="290" t="s">
        <v>535</v>
      </c>
      <c r="B5" s="290"/>
      <c r="C5" s="290"/>
      <c r="D5" s="291" t="s">
        <v>667</v>
      </c>
      <c r="E5" s="291"/>
    </row>
    <row r="6" customFormat="false" ht="31.5" hidden="false" customHeight="true" outlineLevel="0" collapsed="false">
      <c r="A6" s="290" t="s">
        <v>536</v>
      </c>
      <c r="B6" s="290"/>
      <c r="C6" s="290"/>
      <c r="D6" s="291" t="s">
        <v>165</v>
      </c>
      <c r="E6" s="291"/>
    </row>
    <row r="7" customFormat="false" ht="21" hidden="false" customHeight="true" outlineLevel="0" collapsed="false">
      <c r="A7" s="291" t="s">
        <v>537</v>
      </c>
      <c r="B7" s="291"/>
      <c r="C7" s="291"/>
      <c r="D7" s="272" t="s">
        <v>538</v>
      </c>
      <c r="E7" s="292" t="n">
        <v>10</v>
      </c>
    </row>
    <row r="8" customFormat="false" ht="21" hidden="false" customHeight="true" outlineLevel="0" collapsed="false">
      <c r="A8" s="291"/>
      <c r="B8" s="291"/>
      <c r="C8" s="291"/>
      <c r="D8" s="272" t="s">
        <v>539</v>
      </c>
      <c r="E8" s="292" t="n">
        <v>10</v>
      </c>
    </row>
    <row r="9" customFormat="false" ht="21" hidden="false" customHeight="true" outlineLevel="0" collapsed="false">
      <c r="A9" s="291"/>
      <c r="B9" s="291"/>
      <c r="C9" s="291"/>
      <c r="D9" s="272" t="s">
        <v>540</v>
      </c>
      <c r="E9" s="272"/>
    </row>
    <row r="10" customFormat="false" ht="21" hidden="false" customHeight="true" outlineLevel="0" collapsed="false">
      <c r="A10" s="293" t="s">
        <v>668</v>
      </c>
      <c r="B10" s="291" t="s">
        <v>542</v>
      </c>
      <c r="C10" s="291"/>
      <c r="D10" s="291"/>
      <c r="E10" s="291"/>
    </row>
    <row r="11" customFormat="false" ht="60.75" hidden="false" customHeight="true" outlineLevel="0" collapsed="false">
      <c r="A11" s="293"/>
      <c r="B11" s="294" t="s">
        <v>669</v>
      </c>
      <c r="C11" s="294"/>
      <c r="D11" s="294"/>
      <c r="E11" s="294"/>
    </row>
    <row r="12" customFormat="false" ht="22.5" hidden="false" customHeight="true" outlineLevel="0" collapsed="false">
      <c r="A12" s="291" t="s">
        <v>544</v>
      </c>
      <c r="B12" s="291" t="s">
        <v>670</v>
      </c>
      <c r="C12" s="291" t="s">
        <v>546</v>
      </c>
      <c r="D12" s="291" t="s">
        <v>547</v>
      </c>
      <c r="E12" s="291" t="s">
        <v>548</v>
      </c>
    </row>
    <row r="13" customFormat="false" ht="17.25" hidden="false" customHeight="true" outlineLevel="0" collapsed="false">
      <c r="A13" s="291"/>
      <c r="B13" s="291" t="s">
        <v>549</v>
      </c>
      <c r="C13" s="291" t="s">
        <v>550</v>
      </c>
      <c r="D13" s="272" t="s">
        <v>671</v>
      </c>
      <c r="E13" s="295" t="s">
        <v>672</v>
      </c>
    </row>
    <row r="14" customFormat="false" ht="17.25" hidden="false" customHeight="true" outlineLevel="0" collapsed="false">
      <c r="A14" s="291"/>
      <c r="B14" s="291"/>
      <c r="C14" s="291"/>
      <c r="D14" s="272" t="s">
        <v>673</v>
      </c>
      <c r="E14" s="295" t="s">
        <v>674</v>
      </c>
    </row>
    <row r="15" customFormat="false" ht="17.25" hidden="false" customHeight="true" outlineLevel="0" collapsed="false">
      <c r="A15" s="291"/>
      <c r="B15" s="291"/>
      <c r="C15" s="291"/>
      <c r="D15" s="272"/>
      <c r="E15" s="272"/>
    </row>
    <row r="16" customFormat="false" ht="17.25" hidden="false" customHeight="true" outlineLevel="0" collapsed="false">
      <c r="A16" s="291"/>
      <c r="B16" s="291"/>
      <c r="C16" s="291" t="s">
        <v>555</v>
      </c>
      <c r="D16" s="272"/>
      <c r="E16" s="272"/>
    </row>
    <row r="17" customFormat="false" ht="17.25" hidden="false" customHeight="true" outlineLevel="0" collapsed="false">
      <c r="A17" s="291"/>
      <c r="B17" s="291"/>
      <c r="C17" s="291"/>
      <c r="D17" s="272"/>
      <c r="E17" s="272"/>
    </row>
    <row r="18" customFormat="false" ht="17.25" hidden="false" customHeight="true" outlineLevel="0" collapsed="false">
      <c r="A18" s="291"/>
      <c r="B18" s="291"/>
      <c r="C18" s="291"/>
      <c r="D18" s="272"/>
      <c r="E18" s="272"/>
    </row>
    <row r="19" customFormat="false" ht="17.25" hidden="false" customHeight="true" outlineLevel="0" collapsed="false">
      <c r="A19" s="291"/>
      <c r="B19" s="291"/>
      <c r="C19" s="291" t="s">
        <v>556</v>
      </c>
      <c r="D19" s="272"/>
      <c r="E19" s="272"/>
    </row>
    <row r="20" customFormat="false" ht="17.25" hidden="false" customHeight="true" outlineLevel="0" collapsed="false">
      <c r="A20" s="291"/>
      <c r="B20" s="291"/>
      <c r="C20" s="291"/>
      <c r="D20" s="272"/>
      <c r="E20" s="272"/>
    </row>
    <row r="21" customFormat="false" ht="17.25" hidden="false" customHeight="true" outlineLevel="0" collapsed="false">
      <c r="A21" s="291"/>
      <c r="B21" s="291"/>
      <c r="C21" s="291"/>
      <c r="D21" s="272"/>
      <c r="E21" s="272"/>
    </row>
    <row r="22" customFormat="false" ht="17.25" hidden="false" customHeight="true" outlineLevel="0" collapsed="false">
      <c r="A22" s="291"/>
      <c r="B22" s="291"/>
      <c r="C22" s="291" t="s">
        <v>558</v>
      </c>
      <c r="D22" s="272"/>
      <c r="E22" s="272"/>
    </row>
    <row r="23" customFormat="false" ht="17.25" hidden="false" customHeight="true" outlineLevel="0" collapsed="false">
      <c r="A23" s="291"/>
      <c r="B23" s="291"/>
      <c r="C23" s="291"/>
      <c r="D23" s="272"/>
      <c r="E23" s="272"/>
    </row>
    <row r="24" customFormat="false" ht="17.25" hidden="false" customHeight="true" outlineLevel="0" collapsed="false">
      <c r="A24" s="291"/>
      <c r="B24" s="291"/>
      <c r="C24" s="291"/>
      <c r="D24" s="272"/>
      <c r="E24" s="272"/>
    </row>
    <row r="25" customFormat="false" ht="17.25" hidden="false" customHeight="true" outlineLevel="0" collapsed="false">
      <c r="A25" s="291"/>
      <c r="B25" s="291"/>
      <c r="C25" s="292" t="s">
        <v>559</v>
      </c>
      <c r="D25" s="272"/>
      <c r="E25" s="291"/>
    </row>
    <row r="26" customFormat="false" ht="17.25" hidden="false" customHeight="true" outlineLevel="0" collapsed="false">
      <c r="A26" s="291"/>
      <c r="B26" s="291" t="s">
        <v>560</v>
      </c>
      <c r="C26" s="291" t="s">
        <v>561</v>
      </c>
      <c r="D26" s="272"/>
      <c r="E26" s="272"/>
    </row>
    <row r="27" customFormat="false" ht="17.25" hidden="false" customHeight="true" outlineLevel="0" collapsed="false">
      <c r="A27" s="291"/>
      <c r="B27" s="291"/>
      <c r="C27" s="291"/>
      <c r="D27" s="272"/>
      <c r="E27" s="272"/>
    </row>
    <row r="28" customFormat="false" ht="17.25" hidden="false" customHeight="true" outlineLevel="0" collapsed="false">
      <c r="A28" s="291"/>
      <c r="B28" s="291"/>
      <c r="C28" s="291"/>
      <c r="D28" s="272"/>
      <c r="E28" s="272"/>
    </row>
    <row r="29" customFormat="false" ht="17.25" hidden="false" customHeight="true" outlineLevel="0" collapsed="false">
      <c r="A29" s="291"/>
      <c r="B29" s="291"/>
      <c r="C29" s="291" t="s">
        <v>562</v>
      </c>
      <c r="D29" s="272" t="s">
        <v>675</v>
      </c>
      <c r="E29" s="272" t="s">
        <v>676</v>
      </c>
    </row>
    <row r="30" customFormat="false" ht="17.25" hidden="false" customHeight="true" outlineLevel="0" collapsed="false">
      <c r="A30" s="291"/>
      <c r="B30" s="291"/>
      <c r="C30" s="291"/>
      <c r="D30" s="272"/>
      <c r="E30" s="272"/>
    </row>
    <row r="31" customFormat="false" ht="17.25" hidden="false" customHeight="true" outlineLevel="0" collapsed="false">
      <c r="A31" s="291"/>
      <c r="B31" s="291"/>
      <c r="C31" s="291"/>
      <c r="D31" s="272"/>
      <c r="E31" s="272"/>
    </row>
    <row r="32" customFormat="false" ht="17.25" hidden="false" customHeight="true" outlineLevel="0" collapsed="false">
      <c r="A32" s="291"/>
      <c r="B32" s="291"/>
      <c r="C32" s="291" t="s">
        <v>565</v>
      </c>
      <c r="D32" s="272"/>
      <c r="E32" s="272"/>
    </row>
    <row r="33" customFormat="false" ht="17.25" hidden="false" customHeight="true" outlineLevel="0" collapsed="false">
      <c r="A33" s="291"/>
      <c r="B33" s="291"/>
      <c r="C33" s="291"/>
      <c r="D33" s="272"/>
      <c r="E33" s="272"/>
    </row>
    <row r="34" customFormat="false" ht="17.25" hidden="false" customHeight="true" outlineLevel="0" collapsed="false">
      <c r="A34" s="291"/>
      <c r="B34" s="291"/>
      <c r="C34" s="291"/>
      <c r="D34" s="272"/>
      <c r="E34" s="272"/>
    </row>
    <row r="35" customFormat="false" ht="17.25" hidden="false" customHeight="true" outlineLevel="0" collapsed="false">
      <c r="A35" s="291"/>
      <c r="B35" s="291"/>
      <c r="C35" s="291" t="s">
        <v>566</v>
      </c>
      <c r="D35" s="272"/>
      <c r="E35" s="272"/>
    </row>
    <row r="36" customFormat="false" ht="17.25" hidden="false" customHeight="true" outlineLevel="0" collapsed="false">
      <c r="A36" s="291"/>
      <c r="B36" s="291"/>
      <c r="C36" s="291"/>
      <c r="D36" s="272"/>
      <c r="E36" s="272"/>
    </row>
    <row r="37" customFormat="false" ht="17.25" hidden="false" customHeight="true" outlineLevel="0" collapsed="false">
      <c r="A37" s="291"/>
      <c r="B37" s="291"/>
      <c r="C37" s="291"/>
      <c r="D37" s="272"/>
      <c r="E37" s="272"/>
    </row>
    <row r="38" customFormat="false" ht="17.25" hidden="false" customHeight="true" outlineLevel="0" collapsed="false">
      <c r="A38" s="291"/>
      <c r="B38" s="291"/>
      <c r="C38" s="292" t="s">
        <v>559</v>
      </c>
      <c r="D38" s="272"/>
      <c r="E38" s="272"/>
    </row>
    <row r="39" customFormat="false" ht="17.25" hidden="false" customHeight="true" outlineLevel="0" collapsed="false">
      <c r="A39" s="291"/>
      <c r="B39" s="291" t="s">
        <v>569</v>
      </c>
      <c r="C39" s="291" t="s">
        <v>570</v>
      </c>
      <c r="D39" s="272" t="s">
        <v>677</v>
      </c>
      <c r="E39" s="296" t="n">
        <v>0.85</v>
      </c>
    </row>
    <row r="40" customFormat="false" ht="17.25" hidden="false" customHeight="true" outlineLevel="0" collapsed="false">
      <c r="A40" s="291"/>
      <c r="B40" s="291"/>
      <c r="C40" s="291"/>
      <c r="D40" s="272"/>
      <c r="E40" s="291"/>
    </row>
    <row r="41" customFormat="false" ht="17.25" hidden="false" customHeight="true" outlineLevel="0" collapsed="false">
      <c r="A41" s="291"/>
      <c r="B41" s="291"/>
      <c r="C41" s="291"/>
      <c r="D41" s="272"/>
      <c r="E41" s="291"/>
    </row>
    <row r="42" customFormat="false" ht="17.25" hidden="false" customHeight="true" outlineLevel="0" collapsed="false">
      <c r="A42" s="291"/>
      <c r="B42" s="291"/>
      <c r="C42" s="292" t="s">
        <v>559</v>
      </c>
      <c r="D42" s="272"/>
      <c r="E42" s="29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45.5"/>
    <col collapsed="false" customWidth="true" hidden="false" outlineLevel="0" max="5" min="5" style="0" width="26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678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3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535</v>
      </c>
      <c r="B5" s="256"/>
      <c r="C5" s="256"/>
      <c r="D5" s="257" t="s">
        <v>679</v>
      </c>
      <c r="E5" s="257"/>
    </row>
    <row r="6" customFormat="false" ht="21.75" hidden="false" customHeight="true" outlineLevel="0" collapsed="false">
      <c r="A6" s="258" t="s">
        <v>536</v>
      </c>
      <c r="B6" s="258"/>
      <c r="C6" s="258"/>
      <c r="D6" s="259" t="s">
        <v>165</v>
      </c>
      <c r="E6" s="259"/>
    </row>
    <row r="7" customFormat="false" ht="21.75" hidden="false" customHeight="true" outlineLevel="0" collapsed="false">
      <c r="A7" s="258" t="s">
        <v>537</v>
      </c>
      <c r="B7" s="258"/>
      <c r="C7" s="258"/>
      <c r="D7" s="260" t="s">
        <v>538</v>
      </c>
      <c r="E7" s="270" t="n">
        <v>100000</v>
      </c>
    </row>
    <row r="8" customFormat="false" ht="21.75" hidden="false" customHeight="true" outlineLevel="0" collapsed="false">
      <c r="A8" s="258"/>
      <c r="B8" s="258"/>
      <c r="C8" s="258"/>
      <c r="D8" s="260" t="s">
        <v>539</v>
      </c>
      <c r="E8" s="270" t="n">
        <v>100000</v>
      </c>
    </row>
    <row r="9" customFormat="false" ht="21.75" hidden="false" customHeight="true" outlineLevel="0" collapsed="false">
      <c r="A9" s="258"/>
      <c r="B9" s="258"/>
      <c r="C9" s="258"/>
      <c r="D9" s="260" t="s">
        <v>540</v>
      </c>
      <c r="E9" s="270"/>
    </row>
    <row r="10" customFormat="false" ht="30.75" hidden="false" customHeight="true" outlineLevel="0" collapsed="false">
      <c r="A10" s="262" t="s">
        <v>541</v>
      </c>
      <c r="B10" s="258" t="s">
        <v>542</v>
      </c>
      <c r="C10" s="258"/>
      <c r="D10" s="258"/>
      <c r="E10" s="258"/>
    </row>
    <row r="11" customFormat="false" ht="72" hidden="false" customHeight="true" outlineLevel="0" collapsed="false">
      <c r="A11" s="262"/>
      <c r="B11" s="277" t="s">
        <v>680</v>
      </c>
      <c r="C11" s="277"/>
      <c r="D11" s="277"/>
      <c r="E11" s="277"/>
    </row>
    <row r="12" customFormat="false" ht="24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24" hidden="false" customHeight="true" outlineLevel="0" collapsed="false">
      <c r="A13" s="258"/>
      <c r="B13" s="258" t="s">
        <v>549</v>
      </c>
      <c r="C13" s="258" t="s">
        <v>550</v>
      </c>
      <c r="D13" s="260" t="s">
        <v>681</v>
      </c>
      <c r="E13" s="261" t="s">
        <v>682</v>
      </c>
    </row>
    <row r="14" customFormat="false" ht="24" hidden="false" customHeight="true" outlineLevel="0" collapsed="false">
      <c r="A14" s="258"/>
      <c r="B14" s="258"/>
      <c r="C14" s="258"/>
      <c r="D14" s="260" t="s">
        <v>683</v>
      </c>
      <c r="E14" s="261" t="s">
        <v>684</v>
      </c>
    </row>
    <row r="15" customFormat="false" ht="24" hidden="false" customHeight="true" outlineLevel="0" collapsed="false">
      <c r="A15" s="258"/>
      <c r="B15" s="258"/>
      <c r="C15" s="258" t="s">
        <v>555</v>
      </c>
      <c r="D15" s="260" t="s">
        <v>685</v>
      </c>
      <c r="E15" s="297" t="n">
        <v>1</v>
      </c>
    </row>
    <row r="16" customFormat="false" ht="24" hidden="false" customHeight="true" outlineLevel="0" collapsed="false">
      <c r="A16" s="258"/>
      <c r="B16" s="258"/>
      <c r="C16" s="258"/>
      <c r="D16" s="260" t="s">
        <v>686</v>
      </c>
      <c r="E16" s="297" t="n">
        <v>1</v>
      </c>
    </row>
    <row r="17" customFormat="false" ht="24" hidden="false" customHeight="true" outlineLevel="0" collapsed="false">
      <c r="A17" s="258"/>
      <c r="B17" s="258"/>
      <c r="C17" s="258" t="s">
        <v>556</v>
      </c>
      <c r="D17" s="260" t="s">
        <v>687</v>
      </c>
      <c r="E17" s="258" t="s">
        <v>688</v>
      </c>
    </row>
    <row r="18" customFormat="false" ht="24" hidden="false" customHeight="true" outlineLevel="0" collapsed="false">
      <c r="A18" s="258"/>
      <c r="B18" s="258"/>
      <c r="C18" s="258"/>
      <c r="D18" s="260" t="s">
        <v>689</v>
      </c>
      <c r="E18" s="258" t="s">
        <v>690</v>
      </c>
    </row>
    <row r="19" customFormat="false" ht="24" hidden="false" customHeight="true" outlineLevel="0" collapsed="false">
      <c r="A19" s="258"/>
      <c r="B19" s="258"/>
      <c r="C19" s="258" t="s">
        <v>558</v>
      </c>
      <c r="D19" s="260" t="s">
        <v>691</v>
      </c>
      <c r="E19" s="261" t="s">
        <v>692</v>
      </c>
    </row>
    <row r="20" customFormat="false" ht="24" hidden="false" customHeight="true" outlineLevel="0" collapsed="false">
      <c r="A20" s="258"/>
      <c r="B20" s="258"/>
      <c r="C20" s="258"/>
      <c r="D20" s="260" t="s">
        <v>693</v>
      </c>
      <c r="E20" s="261" t="s">
        <v>692</v>
      </c>
    </row>
    <row r="21" customFormat="false" ht="24" hidden="false" customHeight="true" outlineLevel="0" collapsed="false">
      <c r="A21" s="258"/>
      <c r="B21" s="258" t="s">
        <v>560</v>
      </c>
      <c r="C21" s="258" t="s">
        <v>561</v>
      </c>
      <c r="D21" s="260" t="s">
        <v>694</v>
      </c>
      <c r="E21" s="261" t="s">
        <v>684</v>
      </c>
    </row>
    <row r="22" customFormat="false" ht="24" hidden="false" customHeight="true" outlineLevel="0" collapsed="false">
      <c r="A22" s="258"/>
      <c r="B22" s="258"/>
      <c r="C22" s="258" t="s">
        <v>562</v>
      </c>
      <c r="D22" s="260" t="s">
        <v>695</v>
      </c>
      <c r="E22" s="258" t="s">
        <v>696</v>
      </c>
    </row>
    <row r="23" customFormat="false" ht="24" hidden="false" customHeight="true" outlineLevel="0" collapsed="false">
      <c r="A23" s="258"/>
      <c r="B23" s="258"/>
      <c r="C23" s="258"/>
      <c r="D23" s="260" t="s">
        <v>697</v>
      </c>
      <c r="E23" s="298" t="s">
        <v>698</v>
      </c>
    </row>
    <row r="24" customFormat="false" ht="24" hidden="false" customHeight="true" outlineLevel="0" collapsed="false">
      <c r="A24" s="258"/>
      <c r="B24" s="258" t="s">
        <v>569</v>
      </c>
      <c r="C24" s="258" t="s">
        <v>570</v>
      </c>
      <c r="D24" s="260" t="s">
        <v>699</v>
      </c>
      <c r="E24" s="297" t="n">
        <v>1</v>
      </c>
    </row>
    <row r="25" customFormat="false" ht="24" hidden="false" customHeight="true" outlineLevel="0" collapsed="false">
      <c r="A25" s="258"/>
      <c r="B25" s="258"/>
      <c r="C25" s="258"/>
      <c r="D25" s="260" t="s">
        <v>700</v>
      </c>
      <c r="E25" s="298" t="n">
        <v>1</v>
      </c>
    </row>
  </sheetData>
  <mergeCells count="21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20"/>
    <mergeCell ref="C13:C14"/>
    <mergeCell ref="C15:C16"/>
    <mergeCell ref="C17:C18"/>
    <mergeCell ref="C19:C20"/>
    <mergeCell ref="B21:B23"/>
    <mergeCell ref="C22:C23"/>
    <mergeCell ref="B24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1" t="s">
        <v>701</v>
      </c>
      <c r="B1" s="299"/>
      <c r="C1" s="299"/>
      <c r="D1" s="299"/>
      <c r="E1" s="300"/>
      <c r="F1" s="300"/>
      <c r="G1" s="300"/>
      <c r="H1" s="300"/>
    </row>
    <row r="2" customFormat="false" ht="29.25" hidden="false" customHeight="true" outlineLevel="0" collapsed="false">
      <c r="A2" s="254" t="s">
        <v>702</v>
      </c>
      <c r="B2" s="254"/>
      <c r="C2" s="254"/>
      <c r="D2" s="254"/>
      <c r="E2" s="254"/>
      <c r="F2" s="254"/>
      <c r="G2" s="254"/>
      <c r="H2" s="254"/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</row>
    <row r="4" customFormat="false" ht="12.75" hidden="false" customHeight="true" outlineLevel="0" collapsed="false">
      <c r="A4" s="301"/>
      <c r="B4" s="301"/>
      <c r="C4" s="301"/>
      <c r="D4" s="301"/>
      <c r="E4" s="300"/>
      <c r="F4" s="300"/>
      <c r="G4" s="300"/>
      <c r="H4" s="300"/>
    </row>
    <row r="5" customFormat="false" ht="22.5" hidden="false" customHeight="true" outlineLevel="0" collapsed="false">
      <c r="A5" s="258" t="s">
        <v>703</v>
      </c>
      <c r="B5" s="258"/>
      <c r="C5" s="258"/>
      <c r="D5" s="261"/>
      <c r="E5" s="261"/>
      <c r="F5" s="261"/>
      <c r="G5" s="261"/>
      <c r="H5" s="261"/>
    </row>
    <row r="6" customFormat="false" ht="22.5" hidden="false" customHeight="true" outlineLevel="0" collapsed="false">
      <c r="A6" s="258" t="s">
        <v>704</v>
      </c>
      <c r="B6" s="258" t="s">
        <v>705</v>
      </c>
      <c r="C6" s="258"/>
      <c r="D6" s="262" t="s">
        <v>706</v>
      </c>
      <c r="E6" s="262"/>
      <c r="F6" s="262" t="s">
        <v>707</v>
      </c>
      <c r="G6" s="262"/>
      <c r="H6" s="262"/>
    </row>
    <row r="7" customFormat="false" ht="22.5" hidden="false" customHeight="true" outlineLevel="0" collapsed="false">
      <c r="A7" s="258"/>
      <c r="B7" s="258"/>
      <c r="C7" s="258"/>
      <c r="D7" s="262"/>
      <c r="E7" s="262"/>
      <c r="F7" s="262" t="s">
        <v>708</v>
      </c>
      <c r="G7" s="262" t="s">
        <v>148</v>
      </c>
      <c r="H7" s="262" t="s">
        <v>709</v>
      </c>
    </row>
    <row r="8" customFormat="false" ht="22.5" hidden="false" customHeight="true" outlineLevel="0" collapsed="false">
      <c r="A8" s="258"/>
      <c r="B8" s="258" t="s">
        <v>710</v>
      </c>
      <c r="C8" s="258"/>
      <c r="D8" s="302"/>
      <c r="E8" s="302"/>
      <c r="F8" s="303"/>
      <c r="G8" s="303"/>
      <c r="H8" s="303"/>
    </row>
    <row r="9" customFormat="false" ht="22.5" hidden="false" customHeight="true" outlineLevel="0" collapsed="false">
      <c r="A9" s="258"/>
      <c r="B9" s="258" t="s">
        <v>711</v>
      </c>
      <c r="C9" s="258"/>
      <c r="D9" s="302"/>
      <c r="E9" s="302"/>
      <c r="F9" s="303"/>
      <c r="G9" s="303"/>
      <c r="H9" s="303"/>
    </row>
    <row r="10" customFormat="false" ht="22.5" hidden="false" customHeight="true" outlineLevel="0" collapsed="false">
      <c r="A10" s="258"/>
      <c r="B10" s="258" t="s">
        <v>712</v>
      </c>
      <c r="C10" s="258"/>
      <c r="D10" s="302"/>
      <c r="E10" s="302"/>
      <c r="F10" s="303"/>
      <c r="G10" s="303"/>
      <c r="H10" s="303"/>
    </row>
    <row r="11" customFormat="false" ht="22.5" hidden="false" customHeight="true" outlineLevel="0" collapsed="false">
      <c r="A11" s="258"/>
      <c r="B11" s="261" t="s">
        <v>559</v>
      </c>
      <c r="C11" s="261"/>
      <c r="D11" s="261"/>
      <c r="E11" s="261"/>
      <c r="F11" s="267"/>
      <c r="G11" s="267"/>
      <c r="H11" s="267"/>
    </row>
    <row r="12" customFormat="false" ht="22.5" hidden="false" customHeight="true" outlineLevel="0" collapsed="false">
      <c r="A12" s="258"/>
      <c r="B12" s="258" t="s">
        <v>713</v>
      </c>
      <c r="C12" s="258"/>
      <c r="D12" s="258"/>
      <c r="E12" s="258"/>
      <c r="F12" s="267"/>
      <c r="G12" s="267"/>
      <c r="H12" s="267"/>
    </row>
    <row r="13" customFormat="false" ht="60.75" hidden="false" customHeight="true" outlineLevel="0" collapsed="false">
      <c r="A13" s="262" t="s">
        <v>714</v>
      </c>
      <c r="B13" s="277" t="s">
        <v>715</v>
      </c>
      <c r="C13" s="277"/>
      <c r="D13" s="277"/>
      <c r="E13" s="277"/>
      <c r="F13" s="277"/>
      <c r="G13" s="277"/>
      <c r="H13" s="277"/>
    </row>
    <row r="14" customFormat="false" ht="22.5" hidden="false" customHeight="true" outlineLevel="0" collapsed="false">
      <c r="A14" s="258" t="s">
        <v>716</v>
      </c>
      <c r="B14" s="262" t="s">
        <v>670</v>
      </c>
      <c r="C14" s="262" t="s">
        <v>546</v>
      </c>
      <c r="D14" s="262"/>
      <c r="E14" s="262" t="s">
        <v>547</v>
      </c>
      <c r="F14" s="262"/>
      <c r="G14" s="262" t="s">
        <v>548</v>
      </c>
      <c r="H14" s="262"/>
    </row>
    <row r="15" customFormat="false" ht="22.5" hidden="false" customHeight="true" outlineLevel="0" collapsed="false">
      <c r="A15" s="258"/>
      <c r="B15" s="262" t="s">
        <v>717</v>
      </c>
      <c r="C15" s="262" t="s">
        <v>550</v>
      </c>
      <c r="D15" s="262"/>
      <c r="E15" s="268" t="s">
        <v>591</v>
      </c>
      <c r="F15" s="268"/>
      <c r="G15" s="304"/>
      <c r="H15" s="304"/>
    </row>
    <row r="16" customFormat="false" ht="22.5" hidden="false" customHeight="true" outlineLevel="0" collapsed="false">
      <c r="A16" s="258"/>
      <c r="B16" s="262"/>
      <c r="C16" s="262"/>
      <c r="D16" s="262"/>
      <c r="E16" s="268" t="s">
        <v>592</v>
      </c>
      <c r="F16" s="268"/>
      <c r="G16" s="304"/>
      <c r="H16" s="304"/>
    </row>
    <row r="17" customFormat="false" ht="22.5" hidden="false" customHeight="true" outlineLevel="0" collapsed="false">
      <c r="A17" s="258"/>
      <c r="B17" s="262"/>
      <c r="C17" s="262"/>
      <c r="D17" s="262"/>
      <c r="E17" s="265" t="s">
        <v>590</v>
      </c>
      <c r="F17" s="265"/>
      <c r="G17" s="304"/>
      <c r="H17" s="304"/>
    </row>
    <row r="18" customFormat="false" ht="22.5" hidden="false" customHeight="true" outlineLevel="0" collapsed="false">
      <c r="A18" s="258"/>
      <c r="B18" s="262"/>
      <c r="C18" s="258" t="s">
        <v>555</v>
      </c>
      <c r="D18" s="258"/>
      <c r="E18" s="268" t="s">
        <v>591</v>
      </c>
      <c r="F18" s="268"/>
      <c r="G18" s="304"/>
      <c r="H18" s="304"/>
    </row>
    <row r="19" customFormat="false" ht="22.5" hidden="false" customHeight="true" outlineLevel="0" collapsed="false">
      <c r="A19" s="258"/>
      <c r="B19" s="262"/>
      <c r="C19" s="258"/>
      <c r="D19" s="258"/>
      <c r="E19" s="268" t="s">
        <v>592</v>
      </c>
      <c r="F19" s="268"/>
      <c r="G19" s="305"/>
      <c r="H19" s="305"/>
    </row>
    <row r="20" customFormat="false" ht="22.5" hidden="false" customHeight="true" outlineLevel="0" collapsed="false">
      <c r="A20" s="258"/>
      <c r="B20" s="262"/>
      <c r="C20" s="258"/>
      <c r="D20" s="258"/>
      <c r="E20" s="306" t="s">
        <v>590</v>
      </c>
      <c r="F20" s="306"/>
      <c r="G20" s="304"/>
      <c r="H20" s="304"/>
    </row>
    <row r="21" customFormat="false" ht="22.5" hidden="false" customHeight="true" outlineLevel="0" collapsed="false">
      <c r="A21" s="258"/>
      <c r="B21" s="262"/>
      <c r="C21" s="258" t="s">
        <v>556</v>
      </c>
      <c r="D21" s="258"/>
      <c r="E21" s="307" t="s">
        <v>591</v>
      </c>
      <c r="F21" s="307"/>
      <c r="G21" s="304"/>
      <c r="H21" s="304"/>
    </row>
    <row r="22" customFormat="false" ht="22.5" hidden="false" customHeight="true" outlineLevel="0" collapsed="false">
      <c r="A22" s="258"/>
      <c r="B22" s="262"/>
      <c r="C22" s="258"/>
      <c r="D22" s="258"/>
      <c r="E22" s="268" t="s">
        <v>592</v>
      </c>
      <c r="F22" s="268"/>
      <c r="G22" s="308"/>
      <c r="H22" s="308"/>
    </row>
    <row r="23" customFormat="false" ht="22.5" hidden="false" customHeight="true" outlineLevel="0" collapsed="false">
      <c r="A23" s="258"/>
      <c r="B23" s="262"/>
      <c r="C23" s="258"/>
      <c r="D23" s="258"/>
      <c r="E23" s="265" t="s">
        <v>590</v>
      </c>
      <c r="F23" s="265"/>
      <c r="G23" s="304"/>
      <c r="H23" s="304"/>
    </row>
    <row r="24" customFormat="false" ht="22.5" hidden="false" customHeight="true" outlineLevel="0" collapsed="false">
      <c r="A24" s="258"/>
      <c r="B24" s="262"/>
      <c r="C24" s="258" t="s">
        <v>558</v>
      </c>
      <c r="D24" s="258"/>
      <c r="E24" s="268" t="s">
        <v>591</v>
      </c>
      <c r="F24" s="268"/>
      <c r="G24" s="304"/>
      <c r="H24" s="304"/>
    </row>
    <row r="25" customFormat="false" ht="22.5" hidden="false" customHeight="true" outlineLevel="0" collapsed="false">
      <c r="A25" s="258"/>
      <c r="B25" s="262"/>
      <c r="C25" s="258"/>
      <c r="D25" s="258"/>
      <c r="E25" s="268" t="s">
        <v>592</v>
      </c>
      <c r="F25" s="268"/>
      <c r="G25" s="304"/>
      <c r="H25" s="304"/>
    </row>
    <row r="26" customFormat="false" ht="22.5" hidden="false" customHeight="true" outlineLevel="0" collapsed="false">
      <c r="A26" s="258"/>
      <c r="B26" s="262"/>
      <c r="C26" s="258"/>
      <c r="D26" s="258"/>
      <c r="E26" s="265" t="s">
        <v>590</v>
      </c>
      <c r="F26" s="265"/>
      <c r="G26" s="304"/>
      <c r="H26" s="304"/>
    </row>
    <row r="27" customFormat="false" ht="22.5" hidden="false" customHeight="true" outlineLevel="0" collapsed="false">
      <c r="A27" s="258"/>
      <c r="B27" s="262"/>
      <c r="C27" s="261" t="s">
        <v>559</v>
      </c>
      <c r="D27" s="261"/>
      <c r="E27" s="304"/>
      <c r="F27" s="304"/>
      <c r="G27" s="304"/>
      <c r="H27" s="304"/>
    </row>
    <row r="28" customFormat="false" ht="22.5" hidden="false" customHeight="true" outlineLevel="0" collapsed="false">
      <c r="A28" s="258"/>
      <c r="B28" s="262" t="s">
        <v>718</v>
      </c>
      <c r="C28" s="258" t="s">
        <v>561</v>
      </c>
      <c r="D28" s="258"/>
      <c r="E28" s="268" t="s">
        <v>591</v>
      </c>
      <c r="F28" s="268"/>
      <c r="G28" s="304"/>
      <c r="H28" s="304"/>
    </row>
    <row r="29" customFormat="false" ht="22.5" hidden="false" customHeight="true" outlineLevel="0" collapsed="false">
      <c r="A29" s="258"/>
      <c r="B29" s="262"/>
      <c r="C29" s="258"/>
      <c r="D29" s="258"/>
      <c r="E29" s="268" t="s">
        <v>592</v>
      </c>
      <c r="F29" s="268"/>
      <c r="G29" s="304"/>
      <c r="H29" s="304"/>
    </row>
    <row r="30" customFormat="false" ht="22.5" hidden="false" customHeight="true" outlineLevel="0" collapsed="false">
      <c r="A30" s="258"/>
      <c r="B30" s="262"/>
      <c r="C30" s="258"/>
      <c r="D30" s="258"/>
      <c r="E30" s="265" t="s">
        <v>590</v>
      </c>
      <c r="F30" s="265"/>
      <c r="G30" s="304"/>
      <c r="H30" s="304"/>
    </row>
    <row r="31" customFormat="false" ht="22.5" hidden="false" customHeight="true" outlineLevel="0" collapsed="false">
      <c r="A31" s="258"/>
      <c r="B31" s="262"/>
      <c r="C31" s="258" t="s">
        <v>562</v>
      </c>
      <c r="D31" s="258"/>
      <c r="E31" s="268" t="s">
        <v>591</v>
      </c>
      <c r="F31" s="268"/>
      <c r="G31" s="304"/>
      <c r="H31" s="304"/>
    </row>
    <row r="32" customFormat="false" ht="22.5" hidden="false" customHeight="true" outlineLevel="0" collapsed="false">
      <c r="A32" s="258"/>
      <c r="B32" s="262"/>
      <c r="C32" s="258"/>
      <c r="D32" s="258"/>
      <c r="E32" s="268" t="s">
        <v>592</v>
      </c>
      <c r="F32" s="268"/>
      <c r="G32" s="304"/>
      <c r="H32" s="304"/>
    </row>
    <row r="33" customFormat="false" ht="22.5" hidden="false" customHeight="true" outlineLevel="0" collapsed="false">
      <c r="A33" s="258"/>
      <c r="B33" s="262"/>
      <c r="C33" s="258"/>
      <c r="D33" s="258"/>
      <c r="E33" s="265" t="s">
        <v>590</v>
      </c>
      <c r="F33" s="265"/>
      <c r="G33" s="304"/>
      <c r="H33" s="304"/>
    </row>
    <row r="34" customFormat="false" ht="22.5" hidden="false" customHeight="true" outlineLevel="0" collapsed="false">
      <c r="A34" s="258"/>
      <c r="B34" s="262"/>
      <c r="C34" s="258" t="s">
        <v>565</v>
      </c>
      <c r="D34" s="258"/>
      <c r="E34" s="268" t="s">
        <v>591</v>
      </c>
      <c r="F34" s="268"/>
      <c r="G34" s="304"/>
      <c r="H34" s="304"/>
    </row>
    <row r="35" customFormat="false" ht="22.5" hidden="false" customHeight="true" outlineLevel="0" collapsed="false">
      <c r="A35" s="258"/>
      <c r="B35" s="262"/>
      <c r="C35" s="258"/>
      <c r="D35" s="258"/>
      <c r="E35" s="268" t="s">
        <v>592</v>
      </c>
      <c r="F35" s="268"/>
      <c r="G35" s="304"/>
      <c r="H35" s="304"/>
    </row>
    <row r="36" customFormat="false" ht="22.5" hidden="false" customHeight="true" outlineLevel="0" collapsed="false">
      <c r="A36" s="258"/>
      <c r="B36" s="262"/>
      <c r="C36" s="258"/>
      <c r="D36" s="258"/>
      <c r="E36" s="265" t="s">
        <v>590</v>
      </c>
      <c r="F36" s="265"/>
      <c r="G36" s="304"/>
      <c r="H36" s="304"/>
    </row>
    <row r="37" customFormat="false" ht="22.5" hidden="false" customHeight="true" outlineLevel="0" collapsed="false">
      <c r="A37" s="258"/>
      <c r="B37" s="262"/>
      <c r="C37" s="258" t="s">
        <v>566</v>
      </c>
      <c r="D37" s="258"/>
      <c r="E37" s="268" t="s">
        <v>591</v>
      </c>
      <c r="F37" s="268"/>
      <c r="G37" s="304"/>
      <c r="H37" s="304"/>
    </row>
    <row r="38" customFormat="false" ht="22.5" hidden="false" customHeight="true" outlineLevel="0" collapsed="false">
      <c r="A38" s="258"/>
      <c r="B38" s="262"/>
      <c r="C38" s="258"/>
      <c r="D38" s="258"/>
      <c r="E38" s="268" t="s">
        <v>592</v>
      </c>
      <c r="F38" s="268"/>
      <c r="G38" s="304"/>
      <c r="H38" s="304"/>
    </row>
    <row r="39" customFormat="false" ht="22.5" hidden="false" customHeight="true" outlineLevel="0" collapsed="false">
      <c r="A39" s="258"/>
      <c r="B39" s="262"/>
      <c r="C39" s="258"/>
      <c r="D39" s="258"/>
      <c r="E39" s="265" t="s">
        <v>590</v>
      </c>
      <c r="F39" s="265"/>
      <c r="G39" s="304"/>
      <c r="H39" s="304"/>
    </row>
    <row r="40" customFormat="false" ht="22.5" hidden="false" customHeight="true" outlineLevel="0" collapsed="false">
      <c r="A40" s="258"/>
      <c r="B40" s="262"/>
      <c r="C40" s="261" t="s">
        <v>559</v>
      </c>
      <c r="D40" s="261"/>
      <c r="E40" s="304"/>
      <c r="F40" s="304"/>
      <c r="G40" s="304"/>
      <c r="H40" s="304"/>
    </row>
    <row r="41" customFormat="false" ht="22.5" hidden="false" customHeight="true" outlineLevel="0" collapsed="false">
      <c r="A41" s="258"/>
      <c r="B41" s="258" t="s">
        <v>719</v>
      </c>
      <c r="C41" s="258" t="s">
        <v>570</v>
      </c>
      <c r="D41" s="258"/>
      <c r="E41" s="268" t="s">
        <v>591</v>
      </c>
      <c r="F41" s="268"/>
      <c r="G41" s="304"/>
      <c r="H41" s="304"/>
    </row>
    <row r="42" customFormat="false" ht="22.5" hidden="false" customHeight="true" outlineLevel="0" collapsed="false">
      <c r="A42" s="258"/>
      <c r="B42" s="258"/>
      <c r="C42" s="258"/>
      <c r="D42" s="258"/>
      <c r="E42" s="268" t="s">
        <v>592</v>
      </c>
      <c r="F42" s="268"/>
      <c r="G42" s="304"/>
      <c r="H42" s="304"/>
    </row>
    <row r="43" customFormat="false" ht="22.5" hidden="false" customHeight="true" outlineLevel="0" collapsed="false">
      <c r="A43" s="258"/>
      <c r="B43" s="258"/>
      <c r="C43" s="258"/>
      <c r="D43" s="258"/>
      <c r="E43" s="265" t="s">
        <v>590</v>
      </c>
      <c r="F43" s="265"/>
      <c r="G43" s="304"/>
      <c r="H43" s="304"/>
    </row>
    <row r="44" customFormat="false" ht="22.5" hidden="false" customHeight="true" outlineLevel="0" collapsed="false">
      <c r="A44" s="258"/>
      <c r="B44" s="258"/>
      <c r="C44" s="261" t="s">
        <v>559</v>
      </c>
      <c r="D44" s="261"/>
      <c r="E44" s="304"/>
      <c r="F44" s="304"/>
      <c r="G44" s="304"/>
      <c r="H44" s="304"/>
    </row>
    <row r="45" customFormat="false" ht="18" hidden="false" customHeight="true" outlineLevel="0" collapsed="false">
      <c r="A45" s="309" t="s">
        <v>720</v>
      </c>
      <c r="B45" s="309"/>
      <c r="C45" s="30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9" activeCellId="0" sqref="E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1" t="s">
        <v>721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722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87"/>
      <c r="B4" s="288"/>
      <c r="C4" s="289"/>
      <c r="D4" s="289"/>
      <c r="E4" s="253"/>
    </row>
    <row r="5" customFormat="false" ht="20.25" hidden="false" customHeight="true" outlineLevel="0" collapsed="false">
      <c r="A5" s="310" t="s">
        <v>535</v>
      </c>
      <c r="B5" s="310"/>
      <c r="C5" s="310"/>
      <c r="D5" s="273"/>
      <c r="E5" s="273"/>
    </row>
    <row r="6" customFormat="false" ht="31.5" hidden="false" customHeight="true" outlineLevel="0" collapsed="false">
      <c r="A6" s="310" t="s">
        <v>536</v>
      </c>
      <c r="B6" s="310"/>
      <c r="C6" s="310"/>
      <c r="D6" s="261"/>
      <c r="E6" s="261"/>
    </row>
    <row r="7" customFormat="false" ht="21" hidden="false" customHeight="true" outlineLevel="0" collapsed="false">
      <c r="A7" s="258" t="s">
        <v>537</v>
      </c>
      <c r="B7" s="258"/>
      <c r="C7" s="258"/>
      <c r="D7" s="260" t="s">
        <v>538</v>
      </c>
      <c r="E7" s="261"/>
    </row>
    <row r="8" customFormat="false" ht="21" hidden="false" customHeight="true" outlineLevel="0" collapsed="false">
      <c r="A8" s="258"/>
      <c r="B8" s="258"/>
      <c r="C8" s="258"/>
      <c r="D8" s="260" t="s">
        <v>539</v>
      </c>
      <c r="E8" s="261"/>
    </row>
    <row r="9" customFormat="false" ht="21" hidden="false" customHeight="true" outlineLevel="0" collapsed="false">
      <c r="A9" s="258"/>
      <c r="B9" s="258"/>
      <c r="C9" s="258"/>
      <c r="D9" s="260" t="s">
        <v>540</v>
      </c>
      <c r="E9" s="270"/>
    </row>
    <row r="10" customFormat="false" ht="21" hidden="false" customHeight="true" outlineLevel="0" collapsed="false">
      <c r="A10" s="311" t="s">
        <v>668</v>
      </c>
      <c r="B10" s="258" t="s">
        <v>542</v>
      </c>
      <c r="C10" s="258"/>
      <c r="D10" s="258"/>
      <c r="E10" s="258"/>
    </row>
    <row r="11" customFormat="false" ht="60.75" hidden="false" customHeight="true" outlineLevel="0" collapsed="false">
      <c r="A11" s="311"/>
      <c r="B11" s="312" t="s">
        <v>715</v>
      </c>
      <c r="C11" s="312"/>
      <c r="D11" s="312"/>
      <c r="E11" s="312"/>
    </row>
    <row r="12" customFormat="false" ht="22.5" hidden="false" customHeight="true" outlineLevel="0" collapsed="false">
      <c r="A12" s="258" t="s">
        <v>544</v>
      </c>
      <c r="B12" s="264" t="s">
        <v>545</v>
      </c>
      <c r="C12" s="258" t="s">
        <v>546</v>
      </c>
      <c r="D12" s="258" t="s">
        <v>547</v>
      </c>
      <c r="E12" s="258" t="s">
        <v>548</v>
      </c>
    </row>
    <row r="13" customFormat="false" ht="17.25" hidden="false" customHeight="true" outlineLevel="0" collapsed="false">
      <c r="A13" s="258"/>
      <c r="B13" s="258" t="s">
        <v>549</v>
      </c>
      <c r="C13" s="258" t="s">
        <v>550</v>
      </c>
      <c r="D13" s="260" t="s">
        <v>591</v>
      </c>
      <c r="E13" s="267"/>
    </row>
    <row r="14" customFormat="false" ht="17.25" hidden="false" customHeight="true" outlineLevel="0" collapsed="false">
      <c r="A14" s="258"/>
      <c r="B14" s="258"/>
      <c r="C14" s="258"/>
      <c r="D14" s="260" t="s">
        <v>592</v>
      </c>
      <c r="E14" s="267"/>
    </row>
    <row r="15" customFormat="false" ht="17.25" hidden="false" customHeight="true" outlineLevel="0" collapsed="false">
      <c r="A15" s="258"/>
      <c r="B15" s="258"/>
      <c r="C15" s="258"/>
      <c r="D15" s="270" t="s">
        <v>590</v>
      </c>
      <c r="E15" s="267"/>
    </row>
    <row r="16" customFormat="false" ht="17.25" hidden="false" customHeight="true" outlineLevel="0" collapsed="false">
      <c r="A16" s="258"/>
      <c r="B16" s="258"/>
      <c r="C16" s="258" t="s">
        <v>555</v>
      </c>
      <c r="D16" s="260" t="s">
        <v>591</v>
      </c>
      <c r="E16" s="267"/>
    </row>
    <row r="17" customFormat="false" ht="17.25" hidden="false" customHeight="true" outlineLevel="0" collapsed="false">
      <c r="A17" s="258"/>
      <c r="B17" s="258"/>
      <c r="C17" s="258"/>
      <c r="D17" s="260" t="s">
        <v>592</v>
      </c>
      <c r="E17" s="267"/>
    </row>
    <row r="18" customFormat="false" ht="17.25" hidden="false" customHeight="true" outlineLevel="0" collapsed="false">
      <c r="A18" s="258"/>
      <c r="B18" s="258"/>
      <c r="C18" s="258"/>
      <c r="D18" s="270" t="s">
        <v>590</v>
      </c>
      <c r="E18" s="267"/>
    </row>
    <row r="19" customFormat="false" ht="17.25" hidden="false" customHeight="true" outlineLevel="0" collapsed="false">
      <c r="A19" s="258"/>
      <c r="B19" s="258"/>
      <c r="C19" s="258" t="s">
        <v>556</v>
      </c>
      <c r="D19" s="260" t="s">
        <v>591</v>
      </c>
      <c r="E19" s="267"/>
    </row>
    <row r="20" customFormat="false" ht="17.25" hidden="false" customHeight="true" outlineLevel="0" collapsed="false">
      <c r="A20" s="258"/>
      <c r="B20" s="258"/>
      <c r="C20" s="258"/>
      <c r="D20" s="260" t="s">
        <v>592</v>
      </c>
      <c r="E20" s="267"/>
    </row>
    <row r="21" customFormat="false" ht="17.25" hidden="false" customHeight="true" outlineLevel="0" collapsed="false">
      <c r="A21" s="258"/>
      <c r="B21" s="258"/>
      <c r="C21" s="258"/>
      <c r="D21" s="270" t="s">
        <v>590</v>
      </c>
      <c r="E21" s="267"/>
    </row>
    <row r="22" customFormat="false" ht="17.25" hidden="false" customHeight="true" outlineLevel="0" collapsed="false">
      <c r="A22" s="258"/>
      <c r="B22" s="258"/>
      <c r="C22" s="258" t="s">
        <v>558</v>
      </c>
      <c r="D22" s="260" t="s">
        <v>591</v>
      </c>
      <c r="E22" s="267"/>
    </row>
    <row r="23" customFormat="false" ht="17.25" hidden="false" customHeight="true" outlineLevel="0" collapsed="false">
      <c r="A23" s="258"/>
      <c r="B23" s="258"/>
      <c r="C23" s="258"/>
      <c r="D23" s="260" t="s">
        <v>592</v>
      </c>
      <c r="E23" s="267"/>
    </row>
    <row r="24" customFormat="false" ht="17.25" hidden="false" customHeight="true" outlineLevel="0" collapsed="false">
      <c r="A24" s="258"/>
      <c r="B24" s="258"/>
      <c r="C24" s="258"/>
      <c r="D24" s="270" t="s">
        <v>590</v>
      </c>
      <c r="E24" s="267"/>
    </row>
    <row r="25" customFormat="false" ht="17.25" hidden="false" customHeight="true" outlineLevel="0" collapsed="false">
      <c r="A25" s="258"/>
      <c r="B25" s="258"/>
      <c r="C25" s="261" t="s">
        <v>559</v>
      </c>
      <c r="D25" s="267"/>
      <c r="E25" s="261"/>
    </row>
    <row r="26" customFormat="false" ht="17.25" hidden="false" customHeight="true" outlineLevel="0" collapsed="false">
      <c r="A26" s="258"/>
      <c r="B26" s="258" t="s">
        <v>560</v>
      </c>
      <c r="C26" s="258" t="s">
        <v>561</v>
      </c>
      <c r="D26" s="260" t="s">
        <v>591</v>
      </c>
      <c r="E26" s="267"/>
    </row>
    <row r="27" customFormat="false" ht="17.25" hidden="false" customHeight="true" outlineLevel="0" collapsed="false">
      <c r="A27" s="258"/>
      <c r="B27" s="258"/>
      <c r="C27" s="258"/>
      <c r="D27" s="260" t="s">
        <v>592</v>
      </c>
      <c r="E27" s="267"/>
    </row>
    <row r="28" customFormat="false" ht="17.25" hidden="false" customHeight="true" outlineLevel="0" collapsed="false">
      <c r="A28" s="258"/>
      <c r="B28" s="258"/>
      <c r="C28" s="258"/>
      <c r="D28" s="270" t="s">
        <v>590</v>
      </c>
      <c r="E28" s="267"/>
    </row>
    <row r="29" customFormat="false" ht="17.25" hidden="false" customHeight="true" outlineLevel="0" collapsed="false">
      <c r="A29" s="258"/>
      <c r="B29" s="258"/>
      <c r="C29" s="258" t="s">
        <v>562</v>
      </c>
      <c r="D29" s="260" t="s">
        <v>591</v>
      </c>
      <c r="E29" s="267"/>
    </row>
    <row r="30" customFormat="false" ht="17.25" hidden="false" customHeight="true" outlineLevel="0" collapsed="false">
      <c r="A30" s="258"/>
      <c r="B30" s="258"/>
      <c r="C30" s="258"/>
      <c r="D30" s="260" t="s">
        <v>592</v>
      </c>
      <c r="E30" s="267"/>
    </row>
    <row r="31" customFormat="false" ht="17.25" hidden="false" customHeight="true" outlineLevel="0" collapsed="false">
      <c r="A31" s="258"/>
      <c r="B31" s="258"/>
      <c r="C31" s="258"/>
      <c r="D31" s="270" t="s">
        <v>590</v>
      </c>
      <c r="E31" s="267"/>
    </row>
    <row r="32" customFormat="false" ht="17.25" hidden="false" customHeight="true" outlineLevel="0" collapsed="false">
      <c r="A32" s="258"/>
      <c r="B32" s="258"/>
      <c r="C32" s="258" t="s">
        <v>565</v>
      </c>
      <c r="D32" s="260" t="s">
        <v>591</v>
      </c>
      <c r="E32" s="267"/>
    </row>
    <row r="33" customFormat="false" ht="17.25" hidden="false" customHeight="true" outlineLevel="0" collapsed="false">
      <c r="A33" s="258"/>
      <c r="B33" s="258"/>
      <c r="C33" s="258"/>
      <c r="D33" s="260" t="s">
        <v>592</v>
      </c>
      <c r="E33" s="267"/>
    </row>
    <row r="34" customFormat="false" ht="17.25" hidden="false" customHeight="true" outlineLevel="0" collapsed="false">
      <c r="A34" s="258"/>
      <c r="B34" s="258"/>
      <c r="C34" s="258"/>
      <c r="D34" s="270" t="s">
        <v>590</v>
      </c>
      <c r="E34" s="267"/>
    </row>
    <row r="35" customFormat="false" ht="17.25" hidden="false" customHeight="true" outlineLevel="0" collapsed="false">
      <c r="A35" s="258"/>
      <c r="B35" s="258"/>
      <c r="C35" s="258" t="s">
        <v>566</v>
      </c>
      <c r="D35" s="260" t="s">
        <v>591</v>
      </c>
      <c r="E35" s="267"/>
    </row>
    <row r="36" customFormat="false" ht="17.25" hidden="false" customHeight="true" outlineLevel="0" collapsed="false">
      <c r="A36" s="258"/>
      <c r="B36" s="258"/>
      <c r="C36" s="258"/>
      <c r="D36" s="260" t="s">
        <v>592</v>
      </c>
      <c r="E36" s="267"/>
    </row>
    <row r="37" customFormat="false" ht="17.25" hidden="false" customHeight="true" outlineLevel="0" collapsed="false">
      <c r="A37" s="258"/>
      <c r="B37" s="258"/>
      <c r="C37" s="258"/>
      <c r="D37" s="270" t="s">
        <v>590</v>
      </c>
      <c r="E37" s="267"/>
    </row>
    <row r="38" customFormat="false" ht="17.25" hidden="false" customHeight="true" outlineLevel="0" collapsed="false">
      <c r="A38" s="258"/>
      <c r="B38" s="258"/>
      <c r="C38" s="261" t="s">
        <v>559</v>
      </c>
      <c r="D38" s="267"/>
      <c r="E38" s="267"/>
    </row>
    <row r="39" customFormat="false" ht="17.25" hidden="false" customHeight="true" outlineLevel="0" collapsed="false">
      <c r="A39" s="258"/>
      <c r="B39" s="258" t="s">
        <v>569</v>
      </c>
      <c r="C39" s="258" t="s">
        <v>570</v>
      </c>
      <c r="D39" s="260" t="s">
        <v>591</v>
      </c>
      <c r="E39" s="273"/>
    </row>
    <row r="40" customFormat="false" ht="17.25" hidden="false" customHeight="true" outlineLevel="0" collapsed="false">
      <c r="A40" s="258"/>
      <c r="B40" s="258"/>
      <c r="C40" s="258"/>
      <c r="D40" s="260" t="s">
        <v>592</v>
      </c>
      <c r="E40" s="261"/>
    </row>
    <row r="41" customFormat="false" ht="17.25" hidden="false" customHeight="true" outlineLevel="0" collapsed="false">
      <c r="A41" s="258"/>
      <c r="B41" s="258"/>
      <c r="C41" s="258"/>
      <c r="D41" s="270" t="s">
        <v>590</v>
      </c>
      <c r="E41" s="261"/>
    </row>
    <row r="42" customFormat="false" ht="17.25" hidden="false" customHeight="true" outlineLevel="0" collapsed="false">
      <c r="A42" s="258"/>
      <c r="B42" s="258"/>
      <c r="C42" s="261" t="s">
        <v>559</v>
      </c>
      <c r="D42" s="267"/>
      <c r="E42" s="261"/>
    </row>
    <row r="43" customFormat="false" ht="18" hidden="false" customHeight="true" outlineLevel="0" collapsed="false">
      <c r="A43" s="313" t="s">
        <v>723</v>
      </c>
      <c r="B43" s="313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B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9.32"/>
    <col collapsed="false" customWidth="true" hidden="false" outlineLevel="0" max="3" min="3" style="25" width="29.99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21.82"/>
    <col collapsed="false" customWidth="true" hidden="false" outlineLevel="0" max="7" min="7" style="25" width="26.5"/>
    <col collapsed="false" customWidth="true" hidden="false" outlineLevel="0" max="8" min="8" style="25" width="15.9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7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9</v>
      </c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52</v>
      </c>
      <c r="B5" s="34" t="s">
        <v>53</v>
      </c>
      <c r="C5" s="35" t="s">
        <v>54</v>
      </c>
      <c r="D5" s="33" t="s">
        <v>53</v>
      </c>
      <c r="E5" s="36" t="s">
        <v>55</v>
      </c>
      <c r="F5" s="33" t="s">
        <v>53</v>
      </c>
      <c r="G5" s="37" t="s">
        <v>56</v>
      </c>
      <c r="H5" s="38" t="s">
        <v>53</v>
      </c>
    </row>
    <row r="6" customFormat="false" ht="18" hidden="false" customHeight="true" outlineLevel="0" collapsed="false">
      <c r="A6" s="39" t="s">
        <v>57</v>
      </c>
      <c r="B6" s="40" t="n">
        <f aca="false">SUM(B37:B39)</f>
        <v>16093609</v>
      </c>
      <c r="C6" s="39" t="s">
        <v>57</v>
      </c>
      <c r="D6" s="33" t="n">
        <f aca="false">SUM(D37:D38)</f>
        <v>16093609</v>
      </c>
      <c r="E6" s="39" t="s">
        <v>57</v>
      </c>
      <c r="F6" s="33" t="n">
        <f aca="false">SUM(F37:F38)</f>
        <v>16093609</v>
      </c>
      <c r="G6" s="41" t="s">
        <v>57</v>
      </c>
      <c r="H6" s="42" t="n">
        <f aca="false">SUM(H37:H38)</f>
        <v>16093609</v>
      </c>
    </row>
    <row r="7" customFormat="false" ht="15.75" hidden="false" customHeight="true" outlineLevel="0" collapsed="false">
      <c r="A7" s="43" t="s">
        <v>58</v>
      </c>
      <c r="B7" s="42" t="n">
        <v>16053609</v>
      </c>
      <c r="C7" s="44" t="s">
        <v>59</v>
      </c>
      <c r="D7" s="42" t="n">
        <v>450000</v>
      </c>
      <c r="E7" s="45" t="s">
        <v>60</v>
      </c>
      <c r="F7" s="42" t="n">
        <v>10977637</v>
      </c>
      <c r="G7" s="46" t="s">
        <v>61</v>
      </c>
      <c r="H7" s="42" t="n">
        <v>1538720</v>
      </c>
    </row>
    <row r="8" customFormat="false" ht="15.75" hidden="false" customHeight="true" outlineLevel="0" collapsed="false">
      <c r="A8" s="43" t="s">
        <v>62</v>
      </c>
      <c r="B8" s="42" t="n">
        <v>16053609</v>
      </c>
      <c r="C8" s="44" t="s">
        <v>63</v>
      </c>
      <c r="D8" s="42" t="n">
        <v>0</v>
      </c>
      <c r="E8" s="47" t="s">
        <v>64</v>
      </c>
      <c r="F8" s="42" t="n">
        <v>6026870</v>
      </c>
      <c r="G8" s="46" t="s">
        <v>65</v>
      </c>
      <c r="H8" s="42" t="n">
        <v>162800</v>
      </c>
    </row>
    <row r="9" customFormat="false" ht="15.75" hidden="false" customHeight="true" outlineLevel="0" collapsed="false">
      <c r="A9" s="43" t="s">
        <v>66</v>
      </c>
      <c r="B9" s="42" t="n">
        <v>0</v>
      </c>
      <c r="C9" s="44" t="s">
        <v>67</v>
      </c>
      <c r="D9" s="42" t="n">
        <v>0</v>
      </c>
      <c r="E9" s="47" t="s">
        <v>68</v>
      </c>
      <c r="F9" s="42" t="n">
        <v>471420</v>
      </c>
      <c r="G9" s="46" t="s">
        <v>69</v>
      </c>
      <c r="H9" s="42" t="n">
        <v>0</v>
      </c>
    </row>
    <row r="10" customFormat="false" ht="15.75" hidden="false" customHeight="true" outlineLevel="0" collapsed="false">
      <c r="A10" s="43" t="s">
        <v>70</v>
      </c>
      <c r="B10" s="42" t="n">
        <v>0</v>
      </c>
      <c r="C10" s="44" t="s">
        <v>71</v>
      </c>
      <c r="D10" s="42" t="n">
        <v>0</v>
      </c>
      <c r="E10" s="47" t="s">
        <v>72</v>
      </c>
      <c r="F10" s="42" t="n">
        <v>4479347</v>
      </c>
      <c r="G10" s="46" t="s">
        <v>73</v>
      </c>
      <c r="H10" s="42" t="n">
        <v>0</v>
      </c>
    </row>
    <row r="11" customFormat="false" ht="15.75" hidden="false" customHeight="true" outlineLevel="0" collapsed="false">
      <c r="A11" s="43" t="s">
        <v>74</v>
      </c>
      <c r="B11" s="42" t="n">
        <v>0</v>
      </c>
      <c r="C11" s="44" t="s">
        <v>75</v>
      </c>
      <c r="D11" s="42" t="n">
        <v>0</v>
      </c>
      <c r="E11" s="45" t="s">
        <v>76</v>
      </c>
      <c r="F11" s="42" t="n">
        <v>5115972</v>
      </c>
      <c r="G11" s="46" t="s">
        <v>77</v>
      </c>
      <c r="H11" s="42" t="n">
        <v>5220050</v>
      </c>
    </row>
    <row r="12" customFormat="false" ht="15.75" hidden="false" customHeight="true" outlineLevel="0" collapsed="false">
      <c r="A12" s="45" t="s">
        <v>78</v>
      </c>
      <c r="B12" s="42" t="n">
        <v>0</v>
      </c>
      <c r="C12" s="44" t="s">
        <v>79</v>
      </c>
      <c r="D12" s="42" t="n">
        <v>0</v>
      </c>
      <c r="E12" s="48" t="s">
        <v>64</v>
      </c>
      <c r="F12" s="42" t="n">
        <v>0</v>
      </c>
      <c r="G12" s="46" t="s">
        <v>80</v>
      </c>
      <c r="H12" s="42" t="n">
        <v>6720</v>
      </c>
    </row>
    <row r="13" customFormat="false" ht="15.75" hidden="false" customHeight="true" outlineLevel="0" collapsed="false">
      <c r="A13" s="45" t="s">
        <v>81</v>
      </c>
      <c r="B13" s="42" t="n">
        <v>0</v>
      </c>
      <c r="C13" s="44" t="s">
        <v>82</v>
      </c>
      <c r="D13" s="42" t="n">
        <v>0</v>
      </c>
      <c r="E13" s="47" t="s">
        <v>83</v>
      </c>
      <c r="F13" s="42" t="n">
        <v>423280</v>
      </c>
      <c r="G13" s="46" t="s">
        <v>84</v>
      </c>
      <c r="H13" s="42" t="n">
        <v>0</v>
      </c>
    </row>
    <row r="14" customFormat="false" ht="15.75" hidden="false" customHeight="true" outlineLevel="0" collapsed="false">
      <c r="A14" s="45" t="s">
        <v>85</v>
      </c>
      <c r="B14" s="42" t="n">
        <v>0</v>
      </c>
      <c r="C14" s="44" t="s">
        <v>86</v>
      </c>
      <c r="D14" s="42" t="n">
        <v>10875602</v>
      </c>
      <c r="E14" s="45" t="s">
        <v>87</v>
      </c>
      <c r="F14" s="42" t="n">
        <v>4145972</v>
      </c>
      <c r="G14" s="46" t="s">
        <v>88</v>
      </c>
      <c r="H14" s="42" t="n">
        <v>0</v>
      </c>
    </row>
    <row r="15" customFormat="false" ht="15.75" hidden="false" customHeight="true" outlineLevel="0" collapsed="false">
      <c r="A15" s="48" t="s">
        <v>89</v>
      </c>
      <c r="B15" s="42" t="n">
        <v>0</v>
      </c>
      <c r="C15" s="44" t="s">
        <v>90</v>
      </c>
      <c r="D15" s="42" t="n">
        <v>270400</v>
      </c>
      <c r="E15" s="45" t="s">
        <v>91</v>
      </c>
      <c r="F15" s="42" t="n">
        <v>0</v>
      </c>
      <c r="G15" s="46" t="s">
        <v>92</v>
      </c>
      <c r="H15" s="42" t="n">
        <v>8625319</v>
      </c>
    </row>
    <row r="16" customFormat="false" ht="15.75" hidden="false" customHeight="true" outlineLevel="0" collapsed="false">
      <c r="A16" s="45" t="s">
        <v>93</v>
      </c>
      <c r="B16" s="42" t="n">
        <v>0</v>
      </c>
      <c r="C16" s="44" t="s">
        <v>94</v>
      </c>
      <c r="D16" s="42" t="n">
        <v>3883687</v>
      </c>
      <c r="E16" s="45" t="s">
        <v>95</v>
      </c>
      <c r="F16" s="42" t="n">
        <v>0</v>
      </c>
      <c r="G16" s="46" t="s">
        <v>96</v>
      </c>
      <c r="H16" s="42" t="n">
        <v>0</v>
      </c>
    </row>
    <row r="17" customFormat="false" ht="18" hidden="false" customHeight="true" outlineLevel="0" collapsed="false">
      <c r="A17" s="47" t="s">
        <v>97</v>
      </c>
      <c r="B17" s="42" t="n">
        <v>0</v>
      </c>
      <c r="C17" s="45" t="s">
        <v>98</v>
      </c>
      <c r="D17" s="42" t="n">
        <v>0</v>
      </c>
      <c r="E17" s="45" t="s">
        <v>99</v>
      </c>
      <c r="F17" s="42" t="n">
        <v>6720</v>
      </c>
      <c r="G17" s="46" t="s">
        <v>100</v>
      </c>
      <c r="H17" s="42" t="n">
        <v>0</v>
      </c>
    </row>
    <row r="18" customFormat="false" ht="15.75" hidden="false" customHeight="true" outlineLevel="0" collapsed="false">
      <c r="A18" s="49" t="s">
        <v>101</v>
      </c>
      <c r="B18" s="42" t="n">
        <v>0</v>
      </c>
      <c r="C18" s="44" t="s">
        <v>102</v>
      </c>
      <c r="D18" s="42" t="n">
        <v>0</v>
      </c>
      <c r="E18" s="45" t="s">
        <v>103</v>
      </c>
      <c r="F18" s="42" t="n">
        <v>0</v>
      </c>
      <c r="G18" s="46" t="s">
        <v>104</v>
      </c>
      <c r="H18" s="50"/>
    </row>
    <row r="19" customFormat="false" ht="15.75" hidden="false" customHeight="true" outlineLevel="0" collapsed="false">
      <c r="A19" s="51"/>
      <c r="B19" s="52"/>
      <c r="C19" s="44" t="s">
        <v>105</v>
      </c>
      <c r="D19" s="42" t="n">
        <v>613920</v>
      </c>
      <c r="E19" s="45" t="s">
        <v>106</v>
      </c>
      <c r="F19" s="42" t="n">
        <v>0</v>
      </c>
      <c r="G19" s="46" t="s">
        <v>107</v>
      </c>
      <c r="H19" s="50"/>
    </row>
    <row r="20" customFormat="false" ht="15.75" hidden="false" customHeight="true" outlineLevel="0" collapsed="false">
      <c r="A20" s="51"/>
      <c r="B20" s="53"/>
      <c r="C20" s="54" t="s">
        <v>108</v>
      </c>
      <c r="D20" s="42" t="n">
        <v>0</v>
      </c>
      <c r="E20" s="45" t="s">
        <v>109</v>
      </c>
      <c r="F20" s="42" t="n">
        <v>0</v>
      </c>
      <c r="G20" s="46" t="s">
        <v>110</v>
      </c>
      <c r="H20" s="50"/>
    </row>
    <row r="21" customFormat="false" ht="15.75" hidden="false" customHeight="true" outlineLevel="0" collapsed="false">
      <c r="A21" s="51"/>
      <c r="B21" s="53"/>
      <c r="C21" s="44" t="s">
        <v>111</v>
      </c>
      <c r="D21" s="42" t="n">
        <v>0</v>
      </c>
      <c r="E21" s="43" t="s">
        <v>112</v>
      </c>
      <c r="F21" s="42" t="n">
        <v>540000</v>
      </c>
      <c r="G21" s="46" t="s">
        <v>113</v>
      </c>
      <c r="H21" s="42" t="n">
        <v>540000</v>
      </c>
    </row>
    <row r="22" customFormat="false" ht="15.75" hidden="false" customHeight="true" outlineLevel="0" collapsed="false">
      <c r="A22" s="51"/>
      <c r="B22" s="53"/>
      <c r="C22" s="44" t="s">
        <v>114</v>
      </c>
      <c r="D22" s="42" t="n">
        <v>0</v>
      </c>
      <c r="E22" s="55" t="s">
        <v>115</v>
      </c>
      <c r="F22" s="56"/>
      <c r="G22" s="57"/>
      <c r="H22" s="58"/>
    </row>
    <row r="23" customFormat="false" ht="15.75" hidden="false" customHeight="true" outlineLevel="0" collapsed="false">
      <c r="A23" s="51"/>
      <c r="B23" s="59"/>
      <c r="C23" s="44" t="s">
        <v>116</v>
      </c>
      <c r="D23" s="42" t="n">
        <v>0</v>
      </c>
      <c r="E23" s="60" t="s">
        <v>117</v>
      </c>
      <c r="F23" s="51"/>
      <c r="G23" s="57"/>
      <c r="H23" s="58"/>
    </row>
    <row r="24" customFormat="false" ht="18" hidden="false" customHeight="true" outlineLevel="0" collapsed="false">
      <c r="A24" s="51"/>
      <c r="B24" s="61"/>
      <c r="C24" s="44" t="s">
        <v>118</v>
      </c>
      <c r="D24" s="42" t="n">
        <v>0</v>
      </c>
      <c r="E24" s="55" t="s">
        <v>119</v>
      </c>
      <c r="F24" s="51"/>
      <c r="G24" s="57"/>
      <c r="H24" s="58"/>
    </row>
    <row r="25" customFormat="false" ht="15.75" hidden="false" customHeight="true" outlineLevel="0" collapsed="false">
      <c r="A25" s="62"/>
      <c r="B25" s="61"/>
      <c r="C25" s="44" t="s">
        <v>120</v>
      </c>
      <c r="D25" s="42" t="n">
        <v>0</v>
      </c>
      <c r="E25" s="63"/>
      <c r="F25" s="51"/>
      <c r="G25" s="57"/>
      <c r="H25" s="58"/>
    </row>
    <row r="26" customFormat="false" ht="15.75" hidden="false" customHeight="true" outlineLevel="0" collapsed="false">
      <c r="A26" s="62"/>
      <c r="B26" s="61"/>
      <c r="C26" s="48" t="s">
        <v>121</v>
      </c>
      <c r="D26" s="42" t="n">
        <v>0</v>
      </c>
      <c r="E26" s="64"/>
      <c r="F26" s="51"/>
      <c r="G26" s="57"/>
      <c r="H26" s="58"/>
    </row>
    <row r="27" customFormat="false" ht="15.75" hidden="false" customHeight="true" outlineLevel="0" collapsed="false">
      <c r="A27" s="62"/>
      <c r="B27" s="61"/>
      <c r="C27" s="44" t="s">
        <v>122</v>
      </c>
      <c r="D27" s="42" t="n">
        <v>0</v>
      </c>
      <c r="E27" s="64"/>
      <c r="F27" s="51"/>
      <c r="G27" s="57"/>
      <c r="H27" s="58"/>
    </row>
    <row r="28" customFormat="false" ht="18" hidden="false" customHeight="true" outlineLevel="0" collapsed="false">
      <c r="A28" s="62"/>
      <c r="B28" s="61"/>
      <c r="C28" s="44" t="s">
        <v>123</v>
      </c>
      <c r="D28" s="65" t="n">
        <v>0</v>
      </c>
      <c r="E28" s="64"/>
      <c r="F28" s="51"/>
      <c r="G28" s="57"/>
      <c r="H28" s="58"/>
    </row>
    <row r="29" customFormat="false" ht="18" hidden="false" customHeight="true" outlineLevel="0" collapsed="false">
      <c r="A29" s="62"/>
      <c r="B29" s="61"/>
      <c r="C29" s="44" t="s">
        <v>124</v>
      </c>
      <c r="D29" s="42" t="n">
        <v>0</v>
      </c>
      <c r="E29" s="64"/>
      <c r="F29" s="51"/>
      <c r="G29" s="57"/>
      <c r="H29" s="58"/>
    </row>
    <row r="30" customFormat="false" ht="15.75" hidden="false" customHeight="true" outlineLevel="0" collapsed="false">
      <c r="A30" s="62"/>
      <c r="B30" s="61"/>
      <c r="C30" s="44" t="s">
        <v>125</v>
      </c>
      <c r="D30" s="42" t="n">
        <v>0</v>
      </c>
      <c r="E30" s="64"/>
      <c r="F30" s="51"/>
      <c r="G30" s="57"/>
      <c r="H30" s="58"/>
    </row>
    <row r="31" customFormat="false" ht="15.75" hidden="false" customHeight="true" outlineLevel="0" collapsed="false">
      <c r="A31" s="62"/>
      <c r="B31" s="61"/>
      <c r="C31" s="44" t="s">
        <v>126</v>
      </c>
      <c r="D31" s="42" t="n">
        <v>0</v>
      </c>
      <c r="E31" s="64"/>
      <c r="F31" s="51"/>
      <c r="G31" s="57"/>
      <c r="H31" s="58"/>
    </row>
    <row r="32" customFormat="false" ht="15.75" hidden="false" customHeight="true" outlineLevel="0" collapsed="false">
      <c r="A32" s="62"/>
      <c r="B32" s="61"/>
      <c r="C32" s="44" t="s">
        <v>127</v>
      </c>
      <c r="D32" s="42" t="n">
        <v>0</v>
      </c>
      <c r="E32" s="66"/>
      <c r="F32" s="52"/>
      <c r="G32" s="57"/>
      <c r="H32" s="58"/>
    </row>
    <row r="33" customFormat="false" ht="18" hidden="false" customHeight="true" outlineLevel="0" collapsed="false">
      <c r="A33" s="62"/>
      <c r="B33" s="61"/>
      <c r="C33" s="44" t="s">
        <v>128</v>
      </c>
      <c r="D33" s="42" t="n">
        <v>0</v>
      </c>
      <c r="E33" s="66"/>
      <c r="F33" s="53"/>
      <c r="G33" s="57"/>
      <c r="H33" s="58"/>
    </row>
    <row r="34" customFormat="false" ht="18" hidden="false" customHeight="true" outlineLevel="0" collapsed="false">
      <c r="A34" s="62"/>
      <c r="B34" s="61"/>
      <c r="C34" s="44" t="s">
        <v>129</v>
      </c>
      <c r="D34" s="42" t="n">
        <v>0</v>
      </c>
      <c r="E34" s="66"/>
      <c r="F34" s="53"/>
      <c r="G34" s="57"/>
      <c r="H34" s="58"/>
    </row>
    <row r="35" customFormat="false" ht="18" hidden="false" customHeight="true" outlineLevel="0" collapsed="false">
      <c r="A35" s="62"/>
      <c r="B35" s="67"/>
      <c r="C35" s="68" t="s">
        <v>130</v>
      </c>
      <c r="D35" s="42" t="n">
        <v>0</v>
      </c>
      <c r="E35" s="66"/>
      <c r="F35" s="53"/>
      <c r="G35" s="57"/>
      <c r="H35" s="58"/>
    </row>
    <row r="36" customFormat="false" ht="18" hidden="false" customHeight="true" outlineLevel="0" collapsed="false">
      <c r="A36" s="62"/>
      <c r="B36" s="61"/>
      <c r="C36" s="44"/>
      <c r="D36" s="69"/>
      <c r="E36" s="47"/>
      <c r="F36" s="69"/>
      <c r="G36" s="57"/>
      <c r="H36" s="58"/>
    </row>
    <row r="37" customFormat="false" ht="18" hidden="false" customHeight="true" outlineLevel="0" collapsed="false">
      <c r="A37" s="32" t="s">
        <v>131</v>
      </c>
      <c r="B37" s="42" t="n">
        <v>16053609</v>
      </c>
      <c r="C37" s="70" t="s">
        <v>132</v>
      </c>
      <c r="D37" s="65" t="n">
        <v>16093609</v>
      </c>
      <c r="E37" s="70" t="s">
        <v>132</v>
      </c>
      <c r="F37" s="65" t="n">
        <v>16093609</v>
      </c>
      <c r="G37" s="70" t="s">
        <v>132</v>
      </c>
      <c r="H37" s="58" t="n">
        <f aca="false">SUM(H7:H21)</f>
        <v>16093609</v>
      </c>
    </row>
    <row r="38" customFormat="false" ht="18" hidden="false" customHeight="true" outlineLevel="0" collapsed="false">
      <c r="A38" s="71" t="s">
        <v>133</v>
      </c>
      <c r="B38" s="42" t="n">
        <v>0</v>
      </c>
      <c r="C38" s="72" t="s">
        <v>134</v>
      </c>
      <c r="D38" s="42" t="n">
        <v>0</v>
      </c>
      <c r="E38" s="73" t="s">
        <v>134</v>
      </c>
      <c r="F38" s="42" t="n">
        <v>0</v>
      </c>
      <c r="G38" s="73" t="s">
        <v>134</v>
      </c>
      <c r="H38" s="42" t="n">
        <v>0</v>
      </c>
    </row>
    <row r="39" customFormat="false" ht="18" hidden="false" customHeight="true" outlineLevel="0" collapsed="false">
      <c r="A39" s="71" t="s">
        <v>135</v>
      </c>
      <c r="B39" s="42" t="n">
        <v>40000</v>
      </c>
      <c r="C39" s="44"/>
      <c r="D39" s="74"/>
      <c r="E39" s="47"/>
      <c r="F39" s="75"/>
      <c r="G39" s="57"/>
      <c r="H39" s="58"/>
    </row>
    <row r="40" customFormat="false" ht="18" hidden="false" customHeight="true" outlineLevel="0" collapsed="false">
      <c r="A40" s="71" t="s">
        <v>136</v>
      </c>
      <c r="B40" s="42" t="n">
        <v>40000</v>
      </c>
      <c r="C40" s="76"/>
      <c r="D40" s="77"/>
      <c r="E40" s="76"/>
      <c r="F40" s="78"/>
      <c r="G40" s="57"/>
      <c r="H40" s="58"/>
    </row>
    <row r="41" customFormat="false" ht="18" hidden="false" customHeight="true" outlineLevel="0" collapsed="false">
      <c r="A41" s="71" t="s">
        <v>137</v>
      </c>
      <c r="B41" s="42" t="n">
        <v>0</v>
      </c>
      <c r="C41" s="44"/>
      <c r="D41" s="79"/>
      <c r="E41" s="47"/>
      <c r="F41" s="74"/>
      <c r="G41" s="57"/>
      <c r="H41" s="58"/>
    </row>
    <row r="42" customFormat="false" ht="18" hidden="false" customHeight="true" outlineLevel="0" collapsed="false">
      <c r="A42" s="71" t="s">
        <v>138</v>
      </c>
      <c r="B42" s="42" t="n">
        <v>0</v>
      </c>
      <c r="C42" s="44"/>
      <c r="D42" s="79"/>
      <c r="E42" s="47"/>
      <c r="F42" s="79"/>
      <c r="G42" s="57"/>
      <c r="H42" s="58"/>
    </row>
    <row r="43" customFormat="false" ht="18" hidden="false" customHeight="true" outlineLevel="0" collapsed="false">
      <c r="A43" s="71" t="s">
        <v>139</v>
      </c>
      <c r="B43" s="42" t="n">
        <v>0</v>
      </c>
      <c r="C43" s="44"/>
      <c r="D43" s="79"/>
      <c r="E43" s="47"/>
      <c r="F43" s="79"/>
      <c r="G43" s="57"/>
      <c r="H43" s="58"/>
    </row>
    <row r="44" customFormat="false" ht="18" hidden="false" customHeight="true" outlineLevel="0" collapsed="false">
      <c r="A44" s="45"/>
      <c r="B44" s="79"/>
      <c r="C44" s="44"/>
      <c r="D44" s="80"/>
      <c r="E44" s="47"/>
      <c r="F44" s="80"/>
      <c r="G44" s="57"/>
      <c r="H44" s="58"/>
    </row>
    <row r="45" customFormat="false" ht="15.75" hidden="false" customHeight="true" outlineLevel="0" collapsed="false">
      <c r="A45" s="32" t="s">
        <v>140</v>
      </c>
      <c r="B45" s="42" t="n">
        <v>16093609</v>
      </c>
      <c r="C45" s="70" t="s">
        <v>141</v>
      </c>
      <c r="D45" s="42" t="n">
        <v>16093609</v>
      </c>
      <c r="E45" s="81" t="s">
        <v>141</v>
      </c>
      <c r="F45" s="42" t="n">
        <v>16093609</v>
      </c>
      <c r="G45" s="81" t="s">
        <v>141</v>
      </c>
      <c r="H45" s="58" t="n">
        <f aca="false">SUM(H37:H38)</f>
        <v>1609360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2.32"/>
    <col collapsed="false" customWidth="true" hidden="false" outlineLevel="0" max="7" min="7" style="84" width="12.65"/>
    <col collapsed="false" customWidth="true" hidden="false" outlineLevel="0" max="8" min="8" style="25" width="14.65"/>
    <col collapsed="false" customWidth="true" hidden="false" outlineLevel="0" max="9" min="9" style="25" width="11.65"/>
    <col collapsed="false" customWidth="true" hidden="false" outlineLevel="0" max="11" min="10" style="25" width="9.49"/>
    <col collapsed="false" customWidth="false" hidden="false" outlineLevel="0" max="12" min="12" style="25" width="6.83"/>
    <col collapsed="false" customWidth="true" hidden="false" outlineLevel="0" max="14" min="13" style="25" width="9.49"/>
    <col collapsed="false" customWidth="true" hidden="false" outlineLevel="0" max="15" min="15" style="25" width="11.65"/>
    <col collapsed="false" customWidth="true" hidden="false" outlineLevel="0" max="16" min="16" style="25" width="12.32"/>
    <col collapsed="false" customWidth="true" hidden="false" outlineLevel="0" max="17" min="17" style="25" width="12.15"/>
    <col collapsed="false" customWidth="true" hidden="false" outlineLevel="0" max="18" min="18" style="25" width="12.32"/>
    <col collapsed="false" customWidth="true" hidden="false" outlineLevel="0" max="242" min="19" style="25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5" t="s">
        <v>142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9</v>
      </c>
    </row>
    <row r="4" customFormat="false" ht="15.75" hidden="false" customHeight="true" outlineLevel="0" collapsed="false">
      <c r="A4" s="90" t="s">
        <v>144</v>
      </c>
      <c r="B4" s="91" t="s">
        <v>145</v>
      </c>
      <c r="C4" s="92" t="s">
        <v>146</v>
      </c>
      <c r="D4" s="93" t="s">
        <v>147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" hidden="false" customHeight="true" outlineLevel="0" collapsed="false">
      <c r="A5" s="90"/>
      <c r="B5" s="91"/>
      <c r="C5" s="92"/>
      <c r="D5" s="94" t="s">
        <v>148</v>
      </c>
      <c r="E5" s="94"/>
      <c r="F5" s="94"/>
      <c r="G5" s="94"/>
      <c r="H5" s="95" t="s">
        <v>149</v>
      </c>
      <c r="I5" s="95"/>
      <c r="J5" s="96" t="s">
        <v>150</v>
      </c>
      <c r="K5" s="96" t="s">
        <v>151</v>
      </c>
      <c r="L5" s="96" t="s">
        <v>152</v>
      </c>
      <c r="M5" s="96" t="s">
        <v>133</v>
      </c>
      <c r="N5" s="96" t="s">
        <v>153</v>
      </c>
      <c r="O5" s="97" t="s">
        <v>135</v>
      </c>
      <c r="P5" s="97"/>
      <c r="Q5" s="97"/>
      <c r="R5" s="97"/>
    </row>
    <row r="6" customFormat="false" ht="29.25" hidden="false" customHeight="true" outlineLevel="0" collapsed="false">
      <c r="A6" s="90"/>
      <c r="B6" s="91"/>
      <c r="C6" s="92"/>
      <c r="D6" s="98" t="s">
        <v>154</v>
      </c>
      <c r="E6" s="99" t="s">
        <v>155</v>
      </c>
      <c r="F6" s="99" t="s">
        <v>156</v>
      </c>
      <c r="G6" s="99" t="s">
        <v>157</v>
      </c>
      <c r="H6" s="100" t="s">
        <v>158</v>
      </c>
      <c r="I6" s="101" t="s">
        <v>159</v>
      </c>
      <c r="J6" s="96"/>
      <c r="K6" s="96"/>
      <c r="L6" s="96"/>
      <c r="M6" s="96"/>
      <c r="N6" s="96"/>
      <c r="O6" s="102" t="s">
        <v>160</v>
      </c>
      <c r="P6" s="103" t="s">
        <v>161</v>
      </c>
      <c r="Q6" s="104" t="s">
        <v>162</v>
      </c>
      <c r="R6" s="104" t="s">
        <v>163</v>
      </c>
    </row>
    <row r="7" customFormat="false" ht="18.75" hidden="false" customHeight="true" outlineLevel="0" collapsed="false">
      <c r="A7" s="105" t="s">
        <v>164</v>
      </c>
      <c r="B7" s="106" t="s">
        <v>164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</row>
    <row r="8" customFormat="false" ht="21.75" hidden="false" customHeight="true" outlineLevel="0" collapsed="false">
      <c r="A8" s="110"/>
      <c r="B8" s="111" t="s">
        <v>146</v>
      </c>
      <c r="C8" s="42" t="n">
        <v>16093609</v>
      </c>
      <c r="D8" s="112" t="n">
        <v>1605360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40000</v>
      </c>
      <c r="P8" s="42" t="n">
        <v>0</v>
      </c>
      <c r="Q8" s="113" t="n">
        <v>0</v>
      </c>
      <c r="R8" s="113" t="n">
        <v>0</v>
      </c>
    </row>
    <row r="9" customFormat="false" ht="21.75" hidden="false" customHeight="true" outlineLevel="0" collapsed="false">
      <c r="A9" s="110"/>
      <c r="B9" s="111" t="s">
        <v>165</v>
      </c>
      <c r="C9" s="42" t="n">
        <v>16093609</v>
      </c>
      <c r="D9" s="112" t="n">
        <v>1605360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40000</v>
      </c>
      <c r="P9" s="42" t="n">
        <v>0</v>
      </c>
      <c r="Q9" s="113" t="n">
        <v>0</v>
      </c>
      <c r="R9" s="11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0" t="s">
        <v>166</v>
      </c>
      <c r="B10" s="111" t="s">
        <v>167</v>
      </c>
      <c r="C10" s="42" t="n">
        <v>2737180</v>
      </c>
      <c r="D10" s="112" t="n">
        <v>269718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40000</v>
      </c>
      <c r="P10" s="42" t="n">
        <v>0</v>
      </c>
      <c r="Q10" s="113" t="n">
        <v>0</v>
      </c>
      <c r="R10" s="113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0" t="s">
        <v>168</v>
      </c>
      <c r="B11" s="111" t="s">
        <v>169</v>
      </c>
      <c r="C11" s="42" t="n">
        <v>5115740</v>
      </c>
      <c r="D11" s="112" t="n">
        <v>511574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113" t="n">
        <v>0</v>
      </c>
      <c r="R11" s="113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0" t="s">
        <v>170</v>
      </c>
      <c r="B12" s="111" t="s">
        <v>171</v>
      </c>
      <c r="C12" s="42" t="n">
        <v>1502947</v>
      </c>
      <c r="D12" s="112" t="n">
        <v>1502947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113" t="n">
        <v>0</v>
      </c>
      <c r="R12" s="113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0" t="s">
        <v>172</v>
      </c>
      <c r="B13" s="111" t="s">
        <v>173</v>
      </c>
      <c r="C13" s="42" t="n">
        <v>583734</v>
      </c>
      <c r="D13" s="112" t="n">
        <v>583734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113" t="n">
        <v>0</v>
      </c>
      <c r="R13" s="113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0" t="s">
        <v>174</v>
      </c>
      <c r="B14" s="111" t="s">
        <v>175</v>
      </c>
      <c r="C14" s="42" t="n">
        <v>5110473</v>
      </c>
      <c r="D14" s="112" t="n">
        <v>5110473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113" t="n">
        <v>0</v>
      </c>
      <c r="R14" s="113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0" t="s">
        <v>176</v>
      </c>
      <c r="B15" s="111" t="s">
        <v>177</v>
      </c>
      <c r="C15" s="42" t="n">
        <v>422514</v>
      </c>
      <c r="D15" s="112" t="n">
        <v>422514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113" t="n">
        <v>0</v>
      </c>
      <c r="R15" s="113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0" t="s">
        <v>178</v>
      </c>
      <c r="B16" s="111" t="s">
        <v>179</v>
      </c>
      <c r="C16" s="42" t="n">
        <v>621021</v>
      </c>
      <c r="D16" s="112" t="n">
        <v>621021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113" t="n">
        <v>0</v>
      </c>
      <c r="R16" s="113" t="n">
        <v>0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5" t="s">
        <v>180</v>
      </c>
      <c r="B1" s="86"/>
      <c r="C1" s="87"/>
      <c r="D1" s="87"/>
      <c r="E1" s="87"/>
      <c r="F1" s="87"/>
      <c r="G1" s="87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</row>
    <row r="2" customFormat="false" ht="30" hidden="false" customHeight="true" outlineLevel="0" collapsed="false">
      <c r="A2" s="29" t="s">
        <v>18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9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</row>
    <row r="4" customFormat="false" ht="15.75" hidden="false" customHeight="true" outlineLevel="0" collapsed="false">
      <c r="A4" s="90" t="s">
        <v>144</v>
      </c>
      <c r="B4" s="91" t="s">
        <v>145</v>
      </c>
      <c r="C4" s="92" t="s">
        <v>146</v>
      </c>
      <c r="D4" s="93" t="s">
        <v>147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</row>
    <row r="5" customFormat="false" ht="18" hidden="false" customHeight="true" outlineLevel="0" collapsed="false">
      <c r="A5" s="90"/>
      <c r="B5" s="91"/>
      <c r="C5" s="92"/>
      <c r="D5" s="94" t="s">
        <v>148</v>
      </c>
      <c r="E5" s="94"/>
      <c r="F5" s="94"/>
      <c r="G5" s="94"/>
      <c r="H5" s="95" t="s">
        <v>149</v>
      </c>
      <c r="I5" s="95"/>
      <c r="J5" s="96" t="s">
        <v>150</v>
      </c>
      <c r="K5" s="96" t="s">
        <v>151</v>
      </c>
      <c r="L5" s="96" t="s">
        <v>152</v>
      </c>
      <c r="M5" s="96" t="s">
        <v>133</v>
      </c>
      <c r="N5" s="96" t="s">
        <v>153</v>
      </c>
      <c r="O5" s="97" t="s">
        <v>135</v>
      </c>
      <c r="P5" s="97"/>
      <c r="Q5" s="97"/>
      <c r="R5" s="9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</row>
    <row r="6" customFormat="false" ht="29.25" hidden="false" customHeight="true" outlineLevel="0" collapsed="false">
      <c r="A6" s="90"/>
      <c r="B6" s="91"/>
      <c r="C6" s="92"/>
      <c r="D6" s="98" t="s">
        <v>154</v>
      </c>
      <c r="E6" s="99" t="s">
        <v>155</v>
      </c>
      <c r="F6" s="99" t="s">
        <v>156</v>
      </c>
      <c r="G6" s="99" t="s">
        <v>157</v>
      </c>
      <c r="H6" s="100" t="s">
        <v>158</v>
      </c>
      <c r="I6" s="101" t="s">
        <v>159</v>
      </c>
      <c r="J6" s="96"/>
      <c r="K6" s="96"/>
      <c r="L6" s="96"/>
      <c r="M6" s="96"/>
      <c r="N6" s="96"/>
      <c r="O6" s="102" t="s">
        <v>160</v>
      </c>
      <c r="P6" s="103" t="s">
        <v>161</v>
      </c>
      <c r="Q6" s="103" t="s">
        <v>162</v>
      </c>
      <c r="R6" s="103" t="s">
        <v>163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8.75" hidden="false" customHeight="true" outlineLevel="0" collapsed="false">
      <c r="A7" s="105" t="s">
        <v>164</v>
      </c>
      <c r="B7" s="106" t="s">
        <v>164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21.75" hidden="false" customHeight="true" outlineLevel="0" collapsed="false">
      <c r="A8" s="110"/>
      <c r="B8" s="111" t="s">
        <v>146</v>
      </c>
      <c r="C8" s="42" t="n">
        <v>16093609</v>
      </c>
      <c r="D8" s="42" t="n">
        <v>1605360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40000</v>
      </c>
      <c r="P8" s="42" t="n">
        <v>0</v>
      </c>
      <c r="Q8" s="42" t="n">
        <v>0</v>
      </c>
      <c r="R8" s="42" t="n"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</row>
    <row r="9" s="114" customFormat="true" ht="21.75" hidden="false" customHeight="true" outlineLevel="0" collapsed="false">
      <c r="A9" s="110"/>
      <c r="B9" s="111" t="s">
        <v>165</v>
      </c>
      <c r="C9" s="42" t="n">
        <v>16093609</v>
      </c>
      <c r="D9" s="42" t="n">
        <v>1605360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40000</v>
      </c>
      <c r="P9" s="42" t="n">
        <v>0</v>
      </c>
      <c r="Q9" s="42" t="n">
        <v>0</v>
      </c>
      <c r="R9" s="42" t="n"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0" t="s">
        <v>166</v>
      </c>
      <c r="B10" s="111" t="s">
        <v>167</v>
      </c>
      <c r="C10" s="42" t="n">
        <v>2737180</v>
      </c>
      <c r="D10" s="42" t="n">
        <v>269718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40000</v>
      </c>
      <c r="P10" s="42" t="n">
        <v>0</v>
      </c>
      <c r="Q10" s="42" t="n">
        <v>0</v>
      </c>
      <c r="R10" s="42" t="n"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0" t="s">
        <v>168</v>
      </c>
      <c r="B11" s="111" t="s">
        <v>169</v>
      </c>
      <c r="C11" s="42" t="n">
        <v>5115740</v>
      </c>
      <c r="D11" s="42" t="n">
        <v>511574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0" t="s">
        <v>170</v>
      </c>
      <c r="B12" s="111" t="s">
        <v>171</v>
      </c>
      <c r="C12" s="42" t="n">
        <v>1502947</v>
      </c>
      <c r="D12" s="42" t="n">
        <v>1502947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0" t="s">
        <v>172</v>
      </c>
      <c r="B13" s="111" t="s">
        <v>173</v>
      </c>
      <c r="C13" s="42" t="n">
        <v>583734</v>
      </c>
      <c r="D13" s="42" t="n">
        <v>583734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0" t="s">
        <v>174</v>
      </c>
      <c r="B14" s="111" t="s">
        <v>175</v>
      </c>
      <c r="C14" s="42" t="n">
        <v>5110473</v>
      </c>
      <c r="D14" s="42" t="n">
        <v>5110473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0" t="s">
        <v>176</v>
      </c>
      <c r="B15" s="111" t="s">
        <v>177</v>
      </c>
      <c r="C15" s="42" t="n">
        <v>422514</v>
      </c>
      <c r="D15" s="42" t="n">
        <v>422514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0" t="s">
        <v>178</v>
      </c>
      <c r="B16" s="111" t="s">
        <v>179</v>
      </c>
      <c r="C16" s="42" t="n">
        <v>621021</v>
      </c>
      <c r="D16" s="42" t="n">
        <v>621021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82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1" hidden="false" customHeight="true" outlineLevel="0" collapsed="false">
      <c r="A5" s="33" t="s">
        <v>184</v>
      </c>
      <c r="B5" s="34" t="s">
        <v>53</v>
      </c>
      <c r="C5" s="115" t="s">
        <v>54</v>
      </c>
      <c r="D5" s="33" t="s">
        <v>53</v>
      </c>
      <c r="E5" s="36" t="s">
        <v>55</v>
      </c>
      <c r="F5" s="33" t="s">
        <v>53</v>
      </c>
      <c r="G5" s="36" t="s">
        <v>56</v>
      </c>
      <c r="H5" s="116" t="s">
        <v>5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7.25" hidden="false" customHeight="true" outlineLevel="0" collapsed="false">
      <c r="A6" s="117" t="s">
        <v>185</v>
      </c>
      <c r="B6" s="118" t="n">
        <v>16053609</v>
      </c>
      <c r="C6" s="119" t="s">
        <v>185</v>
      </c>
      <c r="D6" s="33"/>
      <c r="E6" s="119" t="s">
        <v>185</v>
      </c>
      <c r="F6" s="33"/>
      <c r="G6" s="119" t="s">
        <v>185</v>
      </c>
      <c r="H6" s="42" t="n">
        <f aca="false">SUM(H37:H38)</f>
        <v>16093609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0" t="s">
        <v>186</v>
      </c>
      <c r="B7" s="42" t="n">
        <v>16053609</v>
      </c>
      <c r="C7" s="121" t="s">
        <v>187</v>
      </c>
      <c r="D7" s="42" t="n">
        <v>450000</v>
      </c>
      <c r="E7" s="122" t="s">
        <v>188</v>
      </c>
      <c r="F7" s="113" t="n">
        <v>10977637</v>
      </c>
      <c r="G7" s="46" t="s">
        <v>61</v>
      </c>
      <c r="H7" s="42" t="n">
        <v>153872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0" t="s">
        <v>189</v>
      </c>
      <c r="B8" s="42" t="n">
        <v>0</v>
      </c>
      <c r="C8" s="121" t="s">
        <v>190</v>
      </c>
      <c r="D8" s="42" t="n">
        <v>0</v>
      </c>
      <c r="E8" s="123" t="s">
        <v>191</v>
      </c>
      <c r="F8" s="113" t="n">
        <v>6026870</v>
      </c>
      <c r="G8" s="46" t="s">
        <v>65</v>
      </c>
      <c r="H8" s="42" t="n">
        <v>1628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0" t="s">
        <v>192</v>
      </c>
      <c r="B9" s="42" t="n">
        <v>0</v>
      </c>
      <c r="C9" s="121" t="s">
        <v>193</v>
      </c>
      <c r="D9" s="42" t="n">
        <v>0</v>
      </c>
      <c r="E9" s="124" t="s">
        <v>194</v>
      </c>
      <c r="F9" s="113" t="n">
        <v>471420</v>
      </c>
      <c r="G9" s="46" t="s">
        <v>69</v>
      </c>
      <c r="H9" s="42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0" t="s">
        <v>195</v>
      </c>
      <c r="B10" s="42" t="n">
        <v>0</v>
      </c>
      <c r="C10" s="121" t="s">
        <v>196</v>
      </c>
      <c r="D10" s="42" t="n">
        <v>0</v>
      </c>
      <c r="E10" s="123" t="s">
        <v>197</v>
      </c>
      <c r="F10" s="113" t="n">
        <v>4479347</v>
      </c>
      <c r="G10" s="46" t="s">
        <v>73</v>
      </c>
      <c r="H10" s="42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B11" s="125"/>
      <c r="C11" s="126" t="s">
        <v>198</v>
      </c>
      <c r="D11" s="42" t="n">
        <v>0</v>
      </c>
      <c r="E11" s="122" t="s">
        <v>199</v>
      </c>
      <c r="F11" s="113" t="n">
        <v>5115972</v>
      </c>
      <c r="G11" s="46" t="s">
        <v>77</v>
      </c>
      <c r="H11" s="42" t="n">
        <v>522005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127"/>
      <c r="B12" s="128"/>
      <c r="C12" s="126" t="s">
        <v>200</v>
      </c>
      <c r="D12" s="42" t="n">
        <v>0</v>
      </c>
      <c r="E12" s="57" t="s">
        <v>191</v>
      </c>
      <c r="F12" s="113" t="n">
        <v>0</v>
      </c>
      <c r="G12" s="46" t="s">
        <v>80</v>
      </c>
      <c r="H12" s="42" t="n">
        <v>672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127"/>
      <c r="B13" s="78"/>
      <c r="C13" s="126" t="s">
        <v>201</v>
      </c>
      <c r="D13" s="42" t="n">
        <v>0</v>
      </c>
      <c r="E13" s="57" t="s">
        <v>194</v>
      </c>
      <c r="F13" s="113" t="n">
        <v>423280</v>
      </c>
      <c r="G13" s="46" t="s">
        <v>84</v>
      </c>
      <c r="H13" s="42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127"/>
      <c r="B14" s="77"/>
      <c r="C14" s="126" t="s">
        <v>202</v>
      </c>
      <c r="D14" s="42" t="n">
        <v>10875602</v>
      </c>
      <c r="E14" s="129" t="s">
        <v>203</v>
      </c>
      <c r="F14" s="113" t="n">
        <v>4145972</v>
      </c>
      <c r="G14" s="46" t="s">
        <v>88</v>
      </c>
      <c r="H14" s="42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127"/>
      <c r="B15" s="77"/>
      <c r="C15" s="126" t="s">
        <v>204</v>
      </c>
      <c r="D15" s="42" t="n">
        <v>270400</v>
      </c>
      <c r="E15" s="122" t="s">
        <v>205</v>
      </c>
      <c r="F15" s="42" t="n">
        <v>0</v>
      </c>
      <c r="G15" s="46" t="s">
        <v>92</v>
      </c>
      <c r="H15" s="42" t="n">
        <v>8625319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76"/>
      <c r="B16" s="128"/>
      <c r="C16" s="126" t="s">
        <v>206</v>
      </c>
      <c r="D16" s="42" t="n">
        <v>3883687</v>
      </c>
      <c r="E16" s="122" t="s">
        <v>207</v>
      </c>
      <c r="F16" s="42" t="n">
        <v>0</v>
      </c>
      <c r="G16" s="46" t="s">
        <v>96</v>
      </c>
      <c r="H16" s="42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127"/>
      <c r="B17" s="78"/>
      <c r="C17" s="126" t="s">
        <v>208</v>
      </c>
      <c r="D17" s="42" t="n">
        <v>0</v>
      </c>
      <c r="E17" s="122" t="s">
        <v>209</v>
      </c>
      <c r="F17" s="113" t="n">
        <v>6720</v>
      </c>
      <c r="G17" s="46" t="s">
        <v>100</v>
      </c>
      <c r="H17" s="42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76"/>
      <c r="B18" s="128"/>
      <c r="C18" s="126" t="s">
        <v>210</v>
      </c>
      <c r="D18" s="42" t="n">
        <v>0</v>
      </c>
      <c r="E18" s="122" t="s">
        <v>211</v>
      </c>
      <c r="F18" s="113" t="n">
        <v>0</v>
      </c>
      <c r="G18" s="46" t="s">
        <v>104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127"/>
      <c r="B19" s="78"/>
      <c r="C19" s="126" t="s">
        <v>212</v>
      </c>
      <c r="D19" s="42" t="n">
        <v>613920</v>
      </c>
      <c r="E19" s="122" t="s">
        <v>213</v>
      </c>
      <c r="F19" s="113" t="n">
        <v>0</v>
      </c>
      <c r="G19" s="46" t="s">
        <v>107</v>
      </c>
      <c r="H19" s="50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127"/>
      <c r="B20" s="78"/>
      <c r="C20" s="130" t="s">
        <v>214</v>
      </c>
      <c r="D20" s="42" t="n">
        <v>0</v>
      </c>
      <c r="E20" s="122" t="s">
        <v>215</v>
      </c>
      <c r="F20" s="113" t="n">
        <v>0</v>
      </c>
      <c r="G20" s="46" t="s">
        <v>110</v>
      </c>
      <c r="H20" s="50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127"/>
      <c r="B21" s="78"/>
      <c r="C21" s="126" t="s">
        <v>216</v>
      </c>
      <c r="D21" s="42" t="n">
        <v>0</v>
      </c>
      <c r="E21" s="57" t="s">
        <v>217</v>
      </c>
      <c r="F21" s="42" t="n">
        <v>540000</v>
      </c>
      <c r="G21" s="46" t="s">
        <v>113</v>
      </c>
      <c r="H21" s="42" t="n">
        <v>54000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B22" s="78"/>
      <c r="C22" s="126" t="s">
        <v>218</v>
      </c>
      <c r="D22" s="42" t="n">
        <v>0</v>
      </c>
      <c r="E22" s="131" t="s">
        <v>219</v>
      </c>
      <c r="F22" s="132"/>
      <c r="G22" s="57"/>
      <c r="H22" s="58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133"/>
      <c r="B23" s="134"/>
      <c r="C23" s="126" t="s">
        <v>220</v>
      </c>
      <c r="D23" s="42" t="n">
        <v>0</v>
      </c>
      <c r="E23" s="131" t="s">
        <v>221</v>
      </c>
      <c r="F23" s="58"/>
      <c r="G23" s="57"/>
      <c r="H23" s="5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33"/>
      <c r="B24" s="65"/>
      <c r="C24" s="126" t="s">
        <v>222</v>
      </c>
      <c r="D24" s="42" t="n">
        <v>0</v>
      </c>
      <c r="E24" s="131" t="s">
        <v>223</v>
      </c>
      <c r="F24" s="58"/>
      <c r="G24" s="57"/>
      <c r="H24" s="58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33"/>
      <c r="B25" s="65"/>
      <c r="C25" s="126" t="s">
        <v>224</v>
      </c>
      <c r="D25" s="42" t="n">
        <v>0</v>
      </c>
      <c r="E25" s="135"/>
      <c r="F25" s="58"/>
      <c r="G25" s="57"/>
      <c r="H25" s="5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33"/>
      <c r="B26" s="65"/>
      <c r="C26" s="57" t="s">
        <v>225</v>
      </c>
      <c r="D26" s="42" t="n">
        <v>0</v>
      </c>
      <c r="E26" s="135"/>
      <c r="F26" s="58"/>
      <c r="G26" s="57"/>
      <c r="H26" s="5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75" hidden="false" customHeight="true" outlineLevel="0" collapsed="false">
      <c r="A27" s="133"/>
      <c r="B27" s="65"/>
      <c r="C27" s="126" t="s">
        <v>226</v>
      </c>
      <c r="D27" s="42" t="n">
        <v>0</v>
      </c>
      <c r="E27" s="135"/>
      <c r="F27" s="58"/>
      <c r="G27" s="57"/>
      <c r="H27" s="58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8" hidden="false" customHeight="true" outlineLevel="0" collapsed="false">
      <c r="A28" s="133"/>
      <c r="B28" s="65"/>
      <c r="C28" s="126" t="s">
        <v>227</v>
      </c>
      <c r="D28" s="65" t="n">
        <v>0</v>
      </c>
      <c r="E28" s="135"/>
      <c r="F28" s="58"/>
      <c r="G28" s="57"/>
      <c r="H28" s="58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6.5" hidden="false" customHeight="true" outlineLevel="0" collapsed="false">
      <c r="A29" s="133"/>
      <c r="B29" s="65"/>
      <c r="C29" s="136" t="s">
        <v>228</v>
      </c>
      <c r="D29" s="42" t="n">
        <v>0</v>
      </c>
      <c r="E29" s="135"/>
      <c r="F29" s="58"/>
      <c r="G29" s="57"/>
      <c r="H29" s="5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33"/>
      <c r="B30" s="65"/>
      <c r="C30" s="126" t="s">
        <v>229</v>
      </c>
      <c r="D30" s="125" t="n">
        <v>0</v>
      </c>
      <c r="E30" s="135"/>
      <c r="F30" s="58"/>
      <c r="G30" s="57"/>
      <c r="H30" s="5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75" hidden="false" customHeight="true" outlineLevel="0" collapsed="false">
      <c r="A31" s="133"/>
      <c r="B31" s="65"/>
      <c r="C31" s="126" t="s">
        <v>230</v>
      </c>
      <c r="D31" s="42" t="n">
        <v>0</v>
      </c>
      <c r="E31" s="135"/>
      <c r="F31" s="58"/>
      <c r="G31" s="57"/>
      <c r="H31" s="58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75" hidden="false" customHeight="true" outlineLevel="0" collapsed="false">
      <c r="A32" s="133"/>
      <c r="B32" s="65"/>
      <c r="C32" s="126" t="s">
        <v>231</v>
      </c>
      <c r="D32" s="42" t="n">
        <v>0</v>
      </c>
      <c r="E32" s="137"/>
      <c r="F32" s="50"/>
      <c r="G32" s="57"/>
      <c r="H32" s="5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33"/>
      <c r="B33" s="65"/>
      <c r="C33" s="126" t="s">
        <v>232</v>
      </c>
      <c r="D33" s="42" t="n">
        <v>0</v>
      </c>
      <c r="E33" s="137"/>
      <c r="F33" s="50"/>
      <c r="G33" s="57"/>
      <c r="H33" s="58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33"/>
      <c r="B34" s="65"/>
      <c r="C34" s="126" t="s">
        <v>233</v>
      </c>
      <c r="D34" s="42" t="n">
        <v>0</v>
      </c>
      <c r="E34" s="137"/>
      <c r="F34" s="50"/>
      <c r="G34" s="57"/>
      <c r="H34" s="5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33"/>
      <c r="B35" s="65"/>
      <c r="C35" s="126" t="s">
        <v>234</v>
      </c>
      <c r="D35" s="42" t="n">
        <v>0</v>
      </c>
      <c r="E35" s="137"/>
      <c r="F35" s="50"/>
      <c r="G35" s="57"/>
      <c r="H35" s="58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133"/>
      <c r="B36" s="65"/>
      <c r="C36" s="126"/>
      <c r="D36" s="138"/>
      <c r="E36" s="123"/>
      <c r="F36" s="139"/>
      <c r="G36" s="57"/>
      <c r="H36" s="58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32" t="s">
        <v>131</v>
      </c>
      <c r="B37" s="42" t="n">
        <v>16053609</v>
      </c>
      <c r="C37" s="70" t="s">
        <v>132</v>
      </c>
      <c r="D37" s="65" t="n">
        <v>16093609</v>
      </c>
      <c r="E37" s="70" t="s">
        <v>132</v>
      </c>
      <c r="F37" s="42" t="n">
        <v>16093609</v>
      </c>
      <c r="G37" s="140" t="s">
        <v>132</v>
      </c>
      <c r="H37" s="58" t="n">
        <f aca="false">SUM(H7:H21)</f>
        <v>16093609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41" t="s">
        <v>135</v>
      </c>
      <c r="B38" s="125" t="n">
        <v>40000</v>
      </c>
      <c r="C38" s="142" t="s">
        <v>134</v>
      </c>
      <c r="D38" s="42" t="n">
        <v>0</v>
      </c>
      <c r="E38" s="143" t="s">
        <v>134</v>
      </c>
      <c r="F38" s="125" t="n">
        <v>0</v>
      </c>
      <c r="G38" s="144" t="s">
        <v>134</v>
      </c>
      <c r="H38" s="42" t="n"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41" t="s">
        <v>136</v>
      </c>
      <c r="B39" s="42" t="n">
        <v>40000</v>
      </c>
      <c r="C39" s="135"/>
      <c r="D39" s="145"/>
      <c r="E39" s="76"/>
      <c r="F39" s="145"/>
      <c r="G39" s="57"/>
      <c r="H39" s="58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8" hidden="false" customHeight="true" outlineLevel="0" collapsed="false">
      <c r="A40" s="141" t="s">
        <v>137</v>
      </c>
      <c r="B40" s="42" t="n">
        <v>0</v>
      </c>
      <c r="C40" s="121"/>
      <c r="D40" s="50"/>
      <c r="E40" s="123"/>
      <c r="F40" s="50"/>
      <c r="G40" s="57"/>
      <c r="H40" s="58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141" t="s">
        <v>138</v>
      </c>
      <c r="B41" s="42" t="n">
        <v>0</v>
      </c>
      <c r="C41" s="121"/>
      <c r="D41" s="50"/>
      <c r="E41" s="123"/>
      <c r="F41" s="50"/>
      <c r="G41" s="57"/>
      <c r="H41" s="58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7.25" hidden="false" customHeight="true" outlineLevel="0" collapsed="false">
      <c r="A42" s="141" t="s">
        <v>139</v>
      </c>
      <c r="B42" s="42" t="n">
        <v>0</v>
      </c>
      <c r="C42" s="121"/>
      <c r="D42" s="50"/>
      <c r="E42" s="123"/>
      <c r="F42" s="50"/>
      <c r="G42" s="57"/>
      <c r="H42" s="58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8" hidden="false" customHeight="true" outlineLevel="0" collapsed="false">
      <c r="A43" s="122"/>
      <c r="B43" s="146"/>
      <c r="C43" s="126"/>
      <c r="D43" s="139"/>
      <c r="E43" s="123"/>
      <c r="F43" s="139"/>
      <c r="G43" s="57"/>
      <c r="H43" s="58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75" hidden="false" customHeight="true" outlineLevel="0" collapsed="false">
      <c r="A44" s="32" t="s">
        <v>140</v>
      </c>
      <c r="B44" s="42" t="n">
        <v>16093609</v>
      </c>
      <c r="C44" s="70" t="s">
        <v>141</v>
      </c>
      <c r="D44" s="42" t="n">
        <v>16093609</v>
      </c>
      <c r="E44" s="81" t="s">
        <v>141</v>
      </c>
      <c r="F44" s="42" t="n">
        <v>16093609</v>
      </c>
      <c r="G44" s="33" t="s">
        <v>141</v>
      </c>
      <c r="H44" s="58" t="n">
        <f aca="false">SUM(H37:H38)</f>
        <v>16093609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48" t="s">
        <v>235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29" t="s">
        <v>236</v>
      </c>
      <c r="B2" s="29"/>
      <c r="C2" s="29"/>
      <c r="D2" s="29"/>
      <c r="E2" s="29"/>
      <c r="F2" s="29"/>
      <c r="G2" s="29"/>
      <c r="H2" s="151"/>
      <c r="I2" s="151"/>
      <c r="J2" s="151"/>
      <c r="K2" s="151"/>
      <c r="L2" s="152"/>
      <c r="M2" s="152"/>
      <c r="N2" s="152"/>
    </row>
    <row r="3" s="25" customFormat="true" ht="15" hidden="false" customHeight="true" outlineLevel="0" collapsed="false">
      <c r="A3" s="153"/>
      <c r="B3" s="149"/>
      <c r="C3" s="153"/>
      <c r="D3" s="150"/>
      <c r="E3" s="150"/>
      <c r="F3" s="84"/>
      <c r="G3" s="154" t="s">
        <v>237</v>
      </c>
    </row>
    <row r="4" s="25" customFormat="true" ht="30" hidden="false" customHeight="true" outlineLevel="0" collapsed="false">
      <c r="A4" s="155" t="s">
        <v>238</v>
      </c>
      <c r="B4" s="156" t="s">
        <v>239</v>
      </c>
      <c r="C4" s="157" t="s">
        <v>240</v>
      </c>
      <c r="D4" s="158" t="s">
        <v>241</v>
      </c>
      <c r="E4" s="158" t="s">
        <v>242</v>
      </c>
      <c r="F4" s="159" t="s">
        <v>243</v>
      </c>
      <c r="G4" s="160" t="s">
        <v>244</v>
      </c>
    </row>
    <row r="5" s="25" customFormat="true" ht="18" hidden="false" customHeight="true" outlineLevel="0" collapsed="false">
      <c r="A5" s="161" t="s">
        <v>164</v>
      </c>
      <c r="B5" s="161" t="s">
        <v>164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4</v>
      </c>
    </row>
    <row r="6" customFormat="false" ht="23.25" hidden="false" customHeight="true" outlineLevel="0" collapsed="false">
      <c r="A6" s="166"/>
      <c r="B6" s="167" t="s">
        <v>146</v>
      </c>
      <c r="C6" s="113" t="n">
        <v>16053609</v>
      </c>
      <c r="D6" s="113" t="n">
        <v>10506217</v>
      </c>
      <c r="E6" s="113" t="n">
        <v>471420</v>
      </c>
      <c r="F6" s="168" t="n">
        <v>5075972</v>
      </c>
      <c r="G6" s="169" t="n">
        <v>0</v>
      </c>
    </row>
    <row r="7" customFormat="false" ht="23.25" hidden="false" customHeight="true" outlineLevel="0" collapsed="false">
      <c r="A7" s="166" t="s">
        <v>245</v>
      </c>
      <c r="B7" s="167" t="s">
        <v>246</v>
      </c>
      <c r="C7" s="113" t="n">
        <v>450000</v>
      </c>
      <c r="D7" s="113" t="n">
        <v>450000</v>
      </c>
      <c r="E7" s="113" t="n">
        <v>0</v>
      </c>
      <c r="F7" s="168" t="n">
        <v>0</v>
      </c>
      <c r="G7" s="169" t="n">
        <v>0</v>
      </c>
    </row>
    <row r="8" customFormat="false" ht="23.25" hidden="false" customHeight="true" outlineLevel="0" collapsed="false">
      <c r="A8" s="166" t="s">
        <v>247</v>
      </c>
      <c r="B8" s="167" t="s">
        <v>248</v>
      </c>
      <c r="C8" s="113" t="n">
        <v>450000</v>
      </c>
      <c r="D8" s="113" t="n">
        <v>450000</v>
      </c>
      <c r="E8" s="113" t="n">
        <v>0</v>
      </c>
      <c r="F8" s="168" t="n">
        <v>0</v>
      </c>
      <c r="G8" s="169" t="n">
        <v>0</v>
      </c>
    </row>
    <row r="9" customFormat="false" ht="23.25" hidden="false" customHeight="true" outlineLevel="0" collapsed="false">
      <c r="A9" s="166" t="s">
        <v>249</v>
      </c>
      <c r="B9" s="167" t="s">
        <v>250</v>
      </c>
      <c r="C9" s="113" t="n">
        <v>450000</v>
      </c>
      <c r="D9" s="113" t="n">
        <v>450000</v>
      </c>
      <c r="E9" s="113" t="n">
        <v>0</v>
      </c>
      <c r="F9" s="168" t="n">
        <v>0</v>
      </c>
      <c r="G9" s="169" t="n">
        <v>0</v>
      </c>
    </row>
    <row r="10" customFormat="false" ht="23.25" hidden="false" customHeight="true" outlineLevel="0" collapsed="false">
      <c r="A10" s="166" t="s">
        <v>251</v>
      </c>
      <c r="B10" s="167" t="s">
        <v>252</v>
      </c>
      <c r="C10" s="113" t="n">
        <v>10875602</v>
      </c>
      <c r="D10" s="113" t="n">
        <v>6098610</v>
      </c>
      <c r="E10" s="113" t="n">
        <v>471420</v>
      </c>
      <c r="F10" s="168" t="n">
        <v>4305572</v>
      </c>
      <c r="G10" s="169" t="n">
        <v>0</v>
      </c>
    </row>
    <row r="11" customFormat="false" ht="23.25" hidden="false" customHeight="true" outlineLevel="0" collapsed="false">
      <c r="A11" s="166" t="s">
        <v>253</v>
      </c>
      <c r="B11" s="167" t="s">
        <v>254</v>
      </c>
      <c r="C11" s="113" t="n">
        <v>6059130</v>
      </c>
      <c r="D11" s="113" t="n">
        <v>5157710</v>
      </c>
      <c r="E11" s="113" t="n">
        <v>471420</v>
      </c>
      <c r="F11" s="168" t="n">
        <v>430000</v>
      </c>
      <c r="G11" s="169" t="n">
        <v>0</v>
      </c>
    </row>
    <row r="12" customFormat="false" ht="23.25" hidden="false" customHeight="true" outlineLevel="0" collapsed="false">
      <c r="A12" s="166" t="s">
        <v>255</v>
      </c>
      <c r="B12" s="167" t="s">
        <v>256</v>
      </c>
      <c r="C12" s="113" t="n">
        <v>1845049</v>
      </c>
      <c r="D12" s="113" t="n">
        <v>1562449</v>
      </c>
      <c r="E12" s="113" t="n">
        <v>132600</v>
      </c>
      <c r="F12" s="168" t="n">
        <v>150000</v>
      </c>
      <c r="G12" s="169" t="n">
        <v>0</v>
      </c>
    </row>
    <row r="13" customFormat="false" ht="23.25" hidden="false" customHeight="true" outlineLevel="0" collapsed="false">
      <c r="A13" s="166" t="s">
        <v>257</v>
      </c>
      <c r="B13" s="167" t="s">
        <v>258</v>
      </c>
      <c r="C13" s="113" t="n">
        <v>502828</v>
      </c>
      <c r="D13" s="113" t="n">
        <v>370728</v>
      </c>
      <c r="E13" s="113" t="n">
        <v>32100</v>
      </c>
      <c r="F13" s="168" t="n">
        <v>100000</v>
      </c>
      <c r="G13" s="169" t="n">
        <v>0</v>
      </c>
    </row>
    <row r="14" customFormat="false" ht="23.25" hidden="false" customHeight="true" outlineLevel="0" collapsed="false">
      <c r="A14" s="166" t="s">
        <v>259</v>
      </c>
      <c r="B14" s="167" t="s">
        <v>260</v>
      </c>
      <c r="C14" s="113" t="n">
        <v>3635933</v>
      </c>
      <c r="D14" s="113" t="n">
        <v>3224533</v>
      </c>
      <c r="E14" s="113" t="n">
        <v>231400</v>
      </c>
      <c r="F14" s="168" t="n">
        <v>180000</v>
      </c>
      <c r="G14" s="169" t="n">
        <v>0</v>
      </c>
    </row>
    <row r="15" customFormat="false" ht="23.25" hidden="false" customHeight="true" outlineLevel="0" collapsed="false">
      <c r="A15" s="166" t="s">
        <v>261</v>
      </c>
      <c r="B15" s="167" t="s">
        <v>262</v>
      </c>
      <c r="C15" s="113" t="n">
        <v>75320</v>
      </c>
      <c r="D15" s="113" t="n">
        <v>0</v>
      </c>
      <c r="E15" s="113" t="n">
        <v>75320</v>
      </c>
      <c r="F15" s="168" t="n">
        <v>0</v>
      </c>
      <c r="G15" s="169" t="n">
        <v>0</v>
      </c>
    </row>
    <row r="16" customFormat="false" ht="23.25" hidden="false" customHeight="true" outlineLevel="0" collapsed="false">
      <c r="A16" s="166" t="s">
        <v>263</v>
      </c>
      <c r="B16" s="167" t="s">
        <v>264</v>
      </c>
      <c r="C16" s="113" t="n">
        <v>940900</v>
      </c>
      <c r="D16" s="113" t="n">
        <v>940900</v>
      </c>
      <c r="E16" s="113" t="n">
        <v>0</v>
      </c>
      <c r="F16" s="168" t="n">
        <v>0</v>
      </c>
      <c r="G16" s="169" t="n">
        <v>0</v>
      </c>
    </row>
    <row r="17" customFormat="false" ht="23.25" hidden="false" customHeight="true" outlineLevel="0" collapsed="false">
      <c r="A17" s="166" t="s">
        <v>265</v>
      </c>
      <c r="B17" s="167" t="s">
        <v>266</v>
      </c>
      <c r="C17" s="113" t="n">
        <v>672068</v>
      </c>
      <c r="D17" s="113" t="n">
        <v>672068</v>
      </c>
      <c r="E17" s="113" t="n">
        <v>0</v>
      </c>
      <c r="F17" s="168" t="n">
        <v>0</v>
      </c>
      <c r="G17" s="169" t="n">
        <v>0</v>
      </c>
    </row>
    <row r="18" customFormat="false" ht="23.25" hidden="false" customHeight="true" outlineLevel="0" collapsed="false">
      <c r="A18" s="166" t="s">
        <v>267</v>
      </c>
      <c r="B18" s="167" t="s">
        <v>268</v>
      </c>
      <c r="C18" s="113" t="n">
        <v>268832</v>
      </c>
      <c r="D18" s="113" t="n">
        <v>268832</v>
      </c>
      <c r="E18" s="113" t="n">
        <v>0</v>
      </c>
      <c r="F18" s="168" t="n">
        <v>0</v>
      </c>
      <c r="G18" s="169" t="n">
        <v>0</v>
      </c>
    </row>
    <row r="19" customFormat="false" ht="23.25" hidden="false" customHeight="true" outlineLevel="0" collapsed="false">
      <c r="A19" s="166" t="s">
        <v>269</v>
      </c>
      <c r="B19" s="167" t="s">
        <v>270</v>
      </c>
      <c r="C19" s="113" t="n">
        <v>681211</v>
      </c>
      <c r="D19" s="113" t="n">
        <v>0</v>
      </c>
      <c r="E19" s="113" t="n">
        <v>0</v>
      </c>
      <c r="F19" s="168" t="n">
        <v>681211</v>
      </c>
      <c r="G19" s="169" t="n">
        <v>0</v>
      </c>
    </row>
    <row r="20" customFormat="false" ht="23.25" hidden="false" customHeight="true" outlineLevel="0" collapsed="false">
      <c r="A20" s="166" t="s">
        <v>271</v>
      </c>
      <c r="B20" s="167" t="s">
        <v>272</v>
      </c>
      <c r="C20" s="113" t="n">
        <v>681211</v>
      </c>
      <c r="D20" s="113" t="n">
        <v>0</v>
      </c>
      <c r="E20" s="113" t="n">
        <v>0</v>
      </c>
      <c r="F20" s="168" t="n">
        <v>681211</v>
      </c>
      <c r="G20" s="169" t="n">
        <v>0</v>
      </c>
    </row>
    <row r="21" customFormat="false" ht="23.25" hidden="false" customHeight="true" outlineLevel="0" collapsed="false">
      <c r="A21" s="166" t="s">
        <v>273</v>
      </c>
      <c r="B21" s="167" t="s">
        <v>274</v>
      </c>
      <c r="C21" s="113" t="n">
        <v>3194361</v>
      </c>
      <c r="D21" s="113" t="n">
        <v>0</v>
      </c>
      <c r="E21" s="113" t="n">
        <v>0</v>
      </c>
      <c r="F21" s="168" t="n">
        <v>3194361</v>
      </c>
      <c r="G21" s="169" t="n">
        <v>0</v>
      </c>
    </row>
    <row r="22" customFormat="false" ht="23.25" hidden="false" customHeight="true" outlineLevel="0" collapsed="false">
      <c r="A22" s="166" t="s">
        <v>275</v>
      </c>
      <c r="B22" s="167" t="s">
        <v>276</v>
      </c>
      <c r="C22" s="113" t="n">
        <v>3194361</v>
      </c>
      <c r="D22" s="113" t="n">
        <v>0</v>
      </c>
      <c r="E22" s="113" t="n">
        <v>0</v>
      </c>
      <c r="F22" s="168" t="n">
        <v>3194361</v>
      </c>
      <c r="G22" s="169" t="n">
        <v>0</v>
      </c>
    </row>
    <row r="23" customFormat="false" ht="23.25" hidden="false" customHeight="true" outlineLevel="0" collapsed="false">
      <c r="A23" s="166" t="s">
        <v>277</v>
      </c>
      <c r="B23" s="167" t="s">
        <v>278</v>
      </c>
      <c r="C23" s="113" t="n">
        <v>270400</v>
      </c>
      <c r="D23" s="113" t="n">
        <v>0</v>
      </c>
      <c r="E23" s="113" t="n">
        <v>0</v>
      </c>
      <c r="F23" s="168" t="n">
        <v>270400</v>
      </c>
      <c r="G23" s="169" t="n">
        <v>0</v>
      </c>
    </row>
    <row r="24" customFormat="false" ht="23.25" hidden="false" customHeight="true" outlineLevel="0" collapsed="false">
      <c r="A24" s="166" t="s">
        <v>279</v>
      </c>
      <c r="B24" s="167" t="s">
        <v>280</v>
      </c>
      <c r="C24" s="113" t="n">
        <v>270400</v>
      </c>
      <c r="D24" s="113" t="n">
        <v>0</v>
      </c>
      <c r="E24" s="113" t="n">
        <v>0</v>
      </c>
      <c r="F24" s="168" t="n">
        <v>270400</v>
      </c>
      <c r="G24" s="169" t="n">
        <v>0</v>
      </c>
    </row>
    <row r="25" customFormat="false" ht="23.25" hidden="false" customHeight="true" outlineLevel="0" collapsed="false">
      <c r="A25" s="166" t="s">
        <v>281</v>
      </c>
      <c r="B25" s="167" t="s">
        <v>282</v>
      </c>
      <c r="C25" s="113" t="n">
        <v>270400</v>
      </c>
      <c r="D25" s="113" t="n">
        <v>0</v>
      </c>
      <c r="E25" s="113" t="n">
        <v>0</v>
      </c>
      <c r="F25" s="168" t="n">
        <v>270400</v>
      </c>
      <c r="G25" s="169" t="n">
        <v>0</v>
      </c>
    </row>
    <row r="26" customFormat="false" ht="23.25" hidden="false" customHeight="true" outlineLevel="0" collapsed="false">
      <c r="A26" s="166" t="s">
        <v>283</v>
      </c>
      <c r="B26" s="167" t="s">
        <v>284</v>
      </c>
      <c r="C26" s="113" t="n">
        <v>3883687</v>
      </c>
      <c r="D26" s="113" t="n">
        <v>3883687</v>
      </c>
      <c r="E26" s="113" t="n">
        <v>0</v>
      </c>
      <c r="F26" s="168" t="n">
        <v>0</v>
      </c>
      <c r="G26" s="169" t="n">
        <v>0</v>
      </c>
    </row>
    <row r="27" customFormat="false" ht="23.25" hidden="false" customHeight="true" outlineLevel="0" collapsed="false">
      <c r="A27" s="166" t="s">
        <v>285</v>
      </c>
      <c r="B27" s="167" t="s">
        <v>286</v>
      </c>
      <c r="C27" s="113" t="n">
        <v>3883687</v>
      </c>
      <c r="D27" s="113" t="n">
        <v>3883687</v>
      </c>
      <c r="E27" s="113" t="n">
        <v>0</v>
      </c>
      <c r="F27" s="168" t="n">
        <v>0</v>
      </c>
      <c r="G27" s="169" t="n">
        <v>0</v>
      </c>
    </row>
    <row r="28" customFormat="false" ht="23.25" hidden="false" customHeight="true" outlineLevel="0" collapsed="false">
      <c r="A28" s="166" t="s">
        <v>287</v>
      </c>
      <c r="B28" s="167" t="s">
        <v>288</v>
      </c>
      <c r="C28" s="113" t="n">
        <v>2178346</v>
      </c>
      <c r="D28" s="113" t="n">
        <v>2178346</v>
      </c>
      <c r="E28" s="113" t="n">
        <v>0</v>
      </c>
      <c r="F28" s="168" t="n">
        <v>0</v>
      </c>
      <c r="G28" s="169" t="n">
        <v>0</v>
      </c>
    </row>
    <row r="29" customFormat="false" ht="23.25" hidden="false" customHeight="true" outlineLevel="0" collapsed="false">
      <c r="A29" s="166" t="s">
        <v>289</v>
      </c>
      <c r="B29" s="167" t="s">
        <v>290</v>
      </c>
      <c r="C29" s="113" t="n">
        <v>1705341</v>
      </c>
      <c r="D29" s="113" t="n">
        <v>1705341</v>
      </c>
      <c r="E29" s="113" t="n">
        <v>0</v>
      </c>
      <c r="F29" s="168" t="n">
        <v>0</v>
      </c>
      <c r="G29" s="169" t="n">
        <v>0</v>
      </c>
    </row>
    <row r="30" customFormat="false" ht="23.25" hidden="false" customHeight="true" outlineLevel="0" collapsed="false">
      <c r="A30" s="166" t="s">
        <v>291</v>
      </c>
      <c r="B30" s="167" t="s">
        <v>292</v>
      </c>
      <c r="C30" s="113" t="n">
        <v>573920</v>
      </c>
      <c r="D30" s="113" t="n">
        <v>73920</v>
      </c>
      <c r="E30" s="113" t="n">
        <v>0</v>
      </c>
      <c r="F30" s="168" t="n">
        <v>500000</v>
      </c>
      <c r="G30" s="169" t="n">
        <v>0</v>
      </c>
    </row>
    <row r="31" customFormat="false" ht="23.25" hidden="false" customHeight="true" outlineLevel="0" collapsed="false">
      <c r="A31" s="166" t="s">
        <v>293</v>
      </c>
      <c r="B31" s="167" t="s">
        <v>294</v>
      </c>
      <c r="C31" s="113" t="n">
        <v>573920</v>
      </c>
      <c r="D31" s="113" t="n">
        <v>73920</v>
      </c>
      <c r="E31" s="113" t="n">
        <v>0</v>
      </c>
      <c r="F31" s="168" t="n">
        <v>500000</v>
      </c>
      <c r="G31" s="169" t="n">
        <v>0</v>
      </c>
    </row>
    <row r="32" customFormat="false" ht="23.25" hidden="false" customHeight="true" outlineLevel="0" collapsed="false">
      <c r="A32" s="166" t="s">
        <v>295</v>
      </c>
      <c r="B32" s="167" t="s">
        <v>296</v>
      </c>
      <c r="C32" s="113" t="n">
        <v>573920</v>
      </c>
      <c r="D32" s="113" t="n">
        <v>73920</v>
      </c>
      <c r="E32" s="113" t="n">
        <v>0</v>
      </c>
      <c r="F32" s="168" t="n">
        <v>500000</v>
      </c>
      <c r="G32" s="16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297</v>
      </c>
      <c r="E1" s="150"/>
      <c r="F1" s="150"/>
      <c r="G1" s="150"/>
      <c r="H1" s="150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98</v>
      </c>
      <c r="B2" s="29"/>
      <c r="C2" s="29"/>
      <c r="D2" s="29"/>
      <c r="E2" s="29"/>
      <c r="F2" s="29"/>
      <c r="G2" s="29"/>
      <c r="H2" s="29"/>
      <c r="I2" s="29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37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5" t="s">
        <v>299</v>
      </c>
      <c r="B4" s="155" t="s">
        <v>300</v>
      </c>
      <c r="C4" s="155" t="s">
        <v>301</v>
      </c>
      <c r="D4" s="155" t="s">
        <v>302</v>
      </c>
      <c r="E4" s="155" t="s">
        <v>240</v>
      </c>
      <c r="F4" s="158" t="s">
        <v>241</v>
      </c>
      <c r="G4" s="159" t="s">
        <v>242</v>
      </c>
      <c r="H4" s="170" t="s">
        <v>243</v>
      </c>
      <c r="I4" s="160" t="s">
        <v>244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71" t="s">
        <v>164</v>
      </c>
      <c r="B5" s="171" t="s">
        <v>164</v>
      </c>
      <c r="C5" s="171" t="s">
        <v>164</v>
      </c>
      <c r="D5" s="171" t="s">
        <v>164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4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75"/>
      <c r="B6" s="176" t="s">
        <v>146</v>
      </c>
      <c r="C6" s="176"/>
      <c r="D6" s="176"/>
      <c r="E6" s="113" t="n">
        <v>16053609</v>
      </c>
      <c r="F6" s="113" t="n">
        <v>10506217</v>
      </c>
      <c r="G6" s="113" t="n">
        <v>471420</v>
      </c>
      <c r="H6" s="113" t="n">
        <v>5075972</v>
      </c>
      <c r="I6" s="17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75" t="s">
        <v>303</v>
      </c>
      <c r="B7" s="176" t="s">
        <v>304</v>
      </c>
      <c r="C7" s="176"/>
      <c r="D7" s="176"/>
      <c r="E7" s="113" t="n">
        <v>6026870</v>
      </c>
      <c r="F7" s="113" t="n">
        <v>6026870</v>
      </c>
      <c r="G7" s="113" t="n">
        <v>0</v>
      </c>
      <c r="H7" s="113" t="n">
        <v>0</v>
      </c>
      <c r="I7" s="17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75" t="s">
        <v>305</v>
      </c>
      <c r="B8" s="176" t="s">
        <v>306</v>
      </c>
      <c r="C8" s="178" t="s">
        <v>307</v>
      </c>
      <c r="D8" s="176" t="s">
        <v>308</v>
      </c>
      <c r="E8" s="113" t="n">
        <v>525444</v>
      </c>
      <c r="F8" s="113" t="n">
        <v>525444</v>
      </c>
      <c r="G8" s="113" t="n">
        <v>0</v>
      </c>
      <c r="H8" s="113" t="n">
        <v>0</v>
      </c>
      <c r="I8" s="17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75" t="s">
        <v>305</v>
      </c>
      <c r="B9" s="176" t="s">
        <v>306</v>
      </c>
      <c r="C9" s="178" t="s">
        <v>309</v>
      </c>
      <c r="D9" s="176" t="s">
        <v>304</v>
      </c>
      <c r="E9" s="113" t="n">
        <v>1291020</v>
      </c>
      <c r="F9" s="113" t="n">
        <v>1291020</v>
      </c>
      <c r="G9" s="113" t="n">
        <v>0</v>
      </c>
      <c r="H9" s="113" t="n">
        <v>0</v>
      </c>
      <c r="I9" s="17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75" t="s">
        <v>310</v>
      </c>
      <c r="B10" s="176" t="s">
        <v>311</v>
      </c>
      <c r="C10" s="178" t="s">
        <v>307</v>
      </c>
      <c r="D10" s="176" t="s">
        <v>308</v>
      </c>
      <c r="E10" s="113" t="n">
        <v>430680</v>
      </c>
      <c r="F10" s="113" t="n">
        <v>430680</v>
      </c>
      <c r="G10" s="113" t="n">
        <v>0</v>
      </c>
      <c r="H10" s="113" t="n">
        <v>0</v>
      </c>
      <c r="I10" s="17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75" t="s">
        <v>310</v>
      </c>
      <c r="B11" s="176" t="s">
        <v>311</v>
      </c>
      <c r="C11" s="178" t="s">
        <v>309</v>
      </c>
      <c r="D11" s="176" t="s">
        <v>304</v>
      </c>
      <c r="E11" s="113" t="n">
        <v>1187000</v>
      </c>
      <c r="F11" s="113" t="n">
        <v>1187000</v>
      </c>
      <c r="G11" s="113" t="n">
        <v>0</v>
      </c>
      <c r="H11" s="113" t="n">
        <v>0</v>
      </c>
      <c r="I11" s="17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75" t="s">
        <v>312</v>
      </c>
      <c r="B12" s="176" t="s">
        <v>313</v>
      </c>
      <c r="C12" s="178" t="s">
        <v>309</v>
      </c>
      <c r="D12" s="176" t="s">
        <v>304</v>
      </c>
      <c r="E12" s="113" t="n">
        <v>340723</v>
      </c>
      <c r="F12" s="113" t="n">
        <v>340723</v>
      </c>
      <c r="G12" s="113" t="n">
        <v>0</v>
      </c>
      <c r="H12" s="113" t="n">
        <v>0</v>
      </c>
      <c r="I12" s="17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75" t="s">
        <v>312</v>
      </c>
      <c r="B13" s="176" t="s">
        <v>313</v>
      </c>
      <c r="C13" s="178" t="s">
        <v>307</v>
      </c>
      <c r="D13" s="176" t="s">
        <v>308</v>
      </c>
      <c r="E13" s="113" t="n">
        <v>43787</v>
      </c>
      <c r="F13" s="113" t="n">
        <v>43787</v>
      </c>
      <c r="G13" s="113" t="n">
        <v>0</v>
      </c>
      <c r="H13" s="113" t="n">
        <v>0</v>
      </c>
      <c r="I13" s="17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75" t="s">
        <v>314</v>
      </c>
      <c r="B14" s="176" t="s">
        <v>315</v>
      </c>
      <c r="C14" s="178" t="s">
        <v>309</v>
      </c>
      <c r="D14" s="176" t="s">
        <v>304</v>
      </c>
      <c r="E14" s="113" t="n">
        <v>270176</v>
      </c>
      <c r="F14" s="113" t="n">
        <v>270176</v>
      </c>
      <c r="G14" s="113" t="n">
        <v>0</v>
      </c>
      <c r="H14" s="113" t="n">
        <v>0</v>
      </c>
      <c r="I14" s="17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75" t="s">
        <v>316</v>
      </c>
      <c r="B15" s="176" t="s">
        <v>317</v>
      </c>
      <c r="C15" s="178" t="s">
        <v>318</v>
      </c>
      <c r="D15" s="176" t="s">
        <v>319</v>
      </c>
      <c r="E15" s="113" t="n">
        <v>180915</v>
      </c>
      <c r="F15" s="113" t="n">
        <v>180915</v>
      </c>
      <c r="G15" s="113" t="n">
        <v>0</v>
      </c>
      <c r="H15" s="113" t="n">
        <v>0</v>
      </c>
      <c r="I15" s="17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75" t="s">
        <v>316</v>
      </c>
      <c r="B16" s="176" t="s">
        <v>317</v>
      </c>
      <c r="C16" s="178" t="s">
        <v>309</v>
      </c>
      <c r="D16" s="176" t="s">
        <v>304</v>
      </c>
      <c r="E16" s="113" t="n">
        <v>491153</v>
      </c>
      <c r="F16" s="113" t="n">
        <v>491153</v>
      </c>
      <c r="G16" s="113" t="n">
        <v>0</v>
      </c>
      <c r="H16" s="113" t="n">
        <v>0</v>
      </c>
      <c r="I16" s="17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75" t="s">
        <v>320</v>
      </c>
      <c r="B17" s="176" t="s">
        <v>321</v>
      </c>
      <c r="C17" s="178" t="s">
        <v>318</v>
      </c>
      <c r="D17" s="176" t="s">
        <v>319</v>
      </c>
      <c r="E17" s="113" t="n">
        <v>72366</v>
      </c>
      <c r="F17" s="113" t="n">
        <v>72366</v>
      </c>
      <c r="G17" s="113" t="n">
        <v>0</v>
      </c>
      <c r="H17" s="113" t="n">
        <v>0</v>
      </c>
      <c r="I17" s="17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75" t="s">
        <v>320</v>
      </c>
      <c r="B18" s="176" t="s">
        <v>321</v>
      </c>
      <c r="C18" s="178" t="s">
        <v>309</v>
      </c>
      <c r="D18" s="176" t="s">
        <v>304</v>
      </c>
      <c r="E18" s="113" t="n">
        <v>196466</v>
      </c>
      <c r="F18" s="113" t="n">
        <v>196466</v>
      </c>
      <c r="G18" s="113" t="n">
        <v>0</v>
      </c>
      <c r="H18" s="113" t="n">
        <v>0</v>
      </c>
      <c r="I18" s="17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75" t="s">
        <v>322</v>
      </c>
      <c r="B19" s="176" t="s">
        <v>323</v>
      </c>
      <c r="C19" s="178" t="s">
        <v>309</v>
      </c>
      <c r="D19" s="176" t="s">
        <v>304</v>
      </c>
      <c r="E19" s="113" t="n">
        <v>201984</v>
      </c>
      <c r="F19" s="113" t="n">
        <v>201984</v>
      </c>
      <c r="G19" s="113" t="n">
        <v>0</v>
      </c>
      <c r="H19" s="113" t="n">
        <v>0</v>
      </c>
      <c r="I19" s="17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75" t="s">
        <v>322</v>
      </c>
      <c r="B20" s="176" t="s">
        <v>323</v>
      </c>
      <c r="C20" s="178" t="s">
        <v>318</v>
      </c>
      <c r="D20" s="176" t="s">
        <v>319</v>
      </c>
      <c r="E20" s="113" t="n">
        <v>79416</v>
      </c>
      <c r="F20" s="113" t="n">
        <v>79416</v>
      </c>
      <c r="G20" s="113" t="n">
        <v>0</v>
      </c>
      <c r="H20" s="113" t="n">
        <v>0</v>
      </c>
      <c r="I20" s="17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75" t="s">
        <v>324</v>
      </c>
      <c r="B21" s="176" t="s">
        <v>325</v>
      </c>
      <c r="C21" s="178" t="s">
        <v>318</v>
      </c>
      <c r="D21" s="176" t="s">
        <v>319</v>
      </c>
      <c r="E21" s="113" t="n">
        <v>4848</v>
      </c>
      <c r="F21" s="113" t="n">
        <v>4848</v>
      </c>
      <c r="G21" s="113" t="n">
        <v>0</v>
      </c>
      <c r="H21" s="113" t="n">
        <v>0</v>
      </c>
      <c r="I21" s="177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75" t="s">
        <v>324</v>
      </c>
      <c r="B22" s="176" t="s">
        <v>325</v>
      </c>
      <c r="C22" s="178" t="s">
        <v>309</v>
      </c>
      <c r="D22" s="176" t="s">
        <v>304</v>
      </c>
      <c r="E22" s="113" t="n">
        <v>12408</v>
      </c>
      <c r="F22" s="113" t="n">
        <v>12408</v>
      </c>
      <c r="G22" s="113" t="n">
        <v>0</v>
      </c>
      <c r="H22" s="113" t="n">
        <v>0</v>
      </c>
      <c r="I22" s="177" t="n">
        <v>0</v>
      </c>
    </row>
    <row r="23" customFormat="false" ht="23.25" hidden="false" customHeight="true" outlineLevel="0" collapsed="false">
      <c r="A23" s="175" t="s">
        <v>326</v>
      </c>
      <c r="B23" s="176" t="s">
        <v>327</v>
      </c>
      <c r="C23" s="178" t="s">
        <v>328</v>
      </c>
      <c r="D23" s="176" t="s">
        <v>329</v>
      </c>
      <c r="E23" s="113" t="n">
        <v>111432</v>
      </c>
      <c r="F23" s="113" t="n">
        <v>111432</v>
      </c>
      <c r="G23" s="113" t="n">
        <v>0</v>
      </c>
      <c r="H23" s="113" t="n">
        <v>0</v>
      </c>
      <c r="I23" s="177" t="n">
        <v>0</v>
      </c>
    </row>
    <row r="24" customFormat="false" ht="23.25" hidden="false" customHeight="true" outlineLevel="0" collapsed="false">
      <c r="A24" s="175" t="s">
        <v>326</v>
      </c>
      <c r="B24" s="176" t="s">
        <v>327</v>
      </c>
      <c r="C24" s="178" t="s">
        <v>309</v>
      </c>
      <c r="D24" s="176" t="s">
        <v>304</v>
      </c>
      <c r="E24" s="113" t="n">
        <v>310020</v>
      </c>
      <c r="F24" s="113" t="n">
        <v>310020</v>
      </c>
      <c r="G24" s="113" t="n">
        <v>0</v>
      </c>
      <c r="H24" s="113" t="n">
        <v>0</v>
      </c>
      <c r="I24" s="177" t="n">
        <v>0</v>
      </c>
    </row>
    <row r="25" customFormat="false" ht="23.25" hidden="false" customHeight="true" outlineLevel="0" collapsed="false">
      <c r="A25" s="175" t="s">
        <v>330</v>
      </c>
      <c r="B25" s="176" t="s">
        <v>331</v>
      </c>
      <c r="C25" s="178" t="s">
        <v>332</v>
      </c>
      <c r="D25" s="176" t="s">
        <v>333</v>
      </c>
      <c r="E25" s="113" t="n">
        <v>89832</v>
      </c>
      <c r="F25" s="113" t="n">
        <v>89832</v>
      </c>
      <c r="G25" s="113" t="n">
        <v>0</v>
      </c>
      <c r="H25" s="113" t="n">
        <v>0</v>
      </c>
      <c r="I25" s="177" t="n">
        <v>0</v>
      </c>
    </row>
    <row r="26" customFormat="false" ht="23.25" hidden="false" customHeight="true" outlineLevel="0" collapsed="false">
      <c r="A26" s="175" t="s">
        <v>330</v>
      </c>
      <c r="B26" s="176" t="s">
        <v>331</v>
      </c>
      <c r="C26" s="178" t="s">
        <v>309</v>
      </c>
      <c r="D26" s="176" t="s">
        <v>304</v>
      </c>
      <c r="E26" s="113" t="n">
        <v>187200</v>
      </c>
      <c r="F26" s="113" t="n">
        <v>187200</v>
      </c>
      <c r="G26" s="113" t="n">
        <v>0</v>
      </c>
      <c r="H26" s="113" t="n">
        <v>0</v>
      </c>
      <c r="I26" s="177" t="n">
        <v>0</v>
      </c>
    </row>
    <row r="27" customFormat="false" ht="23.25" hidden="false" customHeight="true" outlineLevel="0" collapsed="false">
      <c r="A27" s="175" t="s">
        <v>334</v>
      </c>
      <c r="B27" s="176" t="s">
        <v>335</v>
      </c>
      <c r="C27" s="178"/>
      <c r="D27" s="178"/>
      <c r="E27" s="113" t="n">
        <v>894700</v>
      </c>
      <c r="F27" s="113" t="n">
        <v>0</v>
      </c>
      <c r="G27" s="113" t="n">
        <v>471420</v>
      </c>
      <c r="H27" s="113" t="n">
        <v>423280</v>
      </c>
      <c r="I27" s="177" t="n">
        <v>0</v>
      </c>
    </row>
    <row r="28" customFormat="false" ht="23.25" hidden="false" customHeight="true" outlineLevel="0" collapsed="false">
      <c r="A28" s="175" t="s">
        <v>336</v>
      </c>
      <c r="B28" s="176" t="s">
        <v>337</v>
      </c>
      <c r="C28" s="178" t="s">
        <v>338</v>
      </c>
      <c r="D28" s="176" t="s">
        <v>335</v>
      </c>
      <c r="E28" s="113" t="n">
        <v>132050</v>
      </c>
      <c r="F28" s="113" t="n">
        <v>0</v>
      </c>
      <c r="G28" s="113" t="n">
        <v>28050</v>
      </c>
      <c r="H28" s="113" t="n">
        <v>104000</v>
      </c>
      <c r="I28" s="177" t="n">
        <v>0</v>
      </c>
    </row>
    <row r="29" customFormat="false" ht="23.25" hidden="false" customHeight="true" outlineLevel="0" collapsed="false">
      <c r="A29" s="175" t="s">
        <v>336</v>
      </c>
      <c r="B29" s="176" t="s">
        <v>337</v>
      </c>
      <c r="C29" s="178" t="s">
        <v>339</v>
      </c>
      <c r="D29" s="176" t="s">
        <v>340</v>
      </c>
      <c r="E29" s="113" t="n">
        <v>21500</v>
      </c>
      <c r="F29" s="113" t="n">
        <v>0</v>
      </c>
      <c r="G29" s="113" t="n">
        <v>3500</v>
      </c>
      <c r="H29" s="113" t="n">
        <v>18000</v>
      </c>
      <c r="I29" s="177" t="n">
        <v>0</v>
      </c>
    </row>
    <row r="30" customFormat="false" ht="23.25" hidden="false" customHeight="true" outlineLevel="0" collapsed="false">
      <c r="A30" s="175" t="s">
        <v>341</v>
      </c>
      <c r="B30" s="176" t="s">
        <v>342</v>
      </c>
      <c r="C30" s="178" t="s">
        <v>339</v>
      </c>
      <c r="D30" s="176" t="s">
        <v>340</v>
      </c>
      <c r="E30" s="113" t="n">
        <v>13300</v>
      </c>
      <c r="F30" s="113" t="n">
        <v>0</v>
      </c>
      <c r="G30" s="113" t="n">
        <v>2300</v>
      </c>
      <c r="H30" s="113" t="n">
        <v>11000</v>
      </c>
      <c r="I30" s="177" t="n">
        <v>0</v>
      </c>
    </row>
    <row r="31" customFormat="false" ht="23.25" hidden="false" customHeight="true" outlineLevel="0" collapsed="false">
      <c r="A31" s="175" t="s">
        <v>341</v>
      </c>
      <c r="B31" s="176" t="s">
        <v>342</v>
      </c>
      <c r="C31" s="178" t="s">
        <v>338</v>
      </c>
      <c r="D31" s="176" t="s">
        <v>335</v>
      </c>
      <c r="E31" s="113" t="n">
        <v>87600</v>
      </c>
      <c r="F31" s="113" t="n">
        <v>0</v>
      </c>
      <c r="G31" s="113" t="n">
        <v>13600</v>
      </c>
      <c r="H31" s="113" t="n">
        <v>74000</v>
      </c>
      <c r="I31" s="177" t="n">
        <v>0</v>
      </c>
    </row>
    <row r="32" customFormat="false" ht="23.25" hidden="false" customHeight="true" outlineLevel="0" collapsed="false">
      <c r="A32" s="175" t="s">
        <v>343</v>
      </c>
      <c r="B32" s="176" t="s">
        <v>344</v>
      </c>
      <c r="C32" s="178" t="s">
        <v>338</v>
      </c>
      <c r="D32" s="176" t="s">
        <v>335</v>
      </c>
      <c r="E32" s="113" t="n">
        <v>6200</v>
      </c>
      <c r="F32" s="113" t="n">
        <v>0</v>
      </c>
      <c r="G32" s="113" t="n">
        <v>6200</v>
      </c>
      <c r="H32" s="113" t="n">
        <v>0</v>
      </c>
      <c r="I32" s="177" t="n">
        <v>0</v>
      </c>
    </row>
    <row r="33" customFormat="false" ht="23.25" hidden="false" customHeight="true" outlineLevel="0" collapsed="false">
      <c r="A33" s="175" t="s">
        <v>345</v>
      </c>
      <c r="B33" s="176" t="s">
        <v>346</v>
      </c>
      <c r="C33" s="178" t="s">
        <v>338</v>
      </c>
      <c r="D33" s="176" t="s">
        <v>335</v>
      </c>
      <c r="E33" s="113" t="n">
        <v>10400</v>
      </c>
      <c r="F33" s="113" t="n">
        <v>0</v>
      </c>
      <c r="G33" s="113" t="n">
        <v>7400</v>
      </c>
      <c r="H33" s="113" t="n">
        <v>3000</v>
      </c>
      <c r="I33" s="177" t="n">
        <v>0</v>
      </c>
    </row>
    <row r="34" customFormat="false" ht="23.25" hidden="false" customHeight="true" outlineLevel="0" collapsed="false">
      <c r="A34" s="175" t="s">
        <v>345</v>
      </c>
      <c r="B34" s="176" t="s">
        <v>346</v>
      </c>
      <c r="C34" s="178" t="s">
        <v>339</v>
      </c>
      <c r="D34" s="176" t="s">
        <v>340</v>
      </c>
      <c r="E34" s="113" t="n">
        <v>1800</v>
      </c>
      <c r="F34" s="113" t="n">
        <v>0</v>
      </c>
      <c r="G34" s="113" t="n">
        <v>1800</v>
      </c>
      <c r="H34" s="113" t="n">
        <v>0</v>
      </c>
      <c r="I34" s="177" t="n">
        <v>0</v>
      </c>
    </row>
    <row r="35" customFormat="false" ht="23.25" hidden="false" customHeight="true" outlineLevel="0" collapsed="false">
      <c r="A35" s="175" t="s">
        <v>347</v>
      </c>
      <c r="B35" s="176" t="s">
        <v>348</v>
      </c>
      <c r="C35" s="178" t="s">
        <v>338</v>
      </c>
      <c r="D35" s="176" t="s">
        <v>335</v>
      </c>
      <c r="E35" s="113" t="n">
        <v>28700</v>
      </c>
      <c r="F35" s="113" t="n">
        <v>0</v>
      </c>
      <c r="G35" s="113" t="n">
        <v>13700</v>
      </c>
      <c r="H35" s="113" t="n">
        <v>15000</v>
      </c>
      <c r="I35" s="177" t="n">
        <v>0</v>
      </c>
    </row>
    <row r="36" customFormat="false" ht="23.25" hidden="false" customHeight="true" outlineLevel="0" collapsed="false">
      <c r="A36" s="175" t="s">
        <v>347</v>
      </c>
      <c r="B36" s="176" t="s">
        <v>348</v>
      </c>
      <c r="C36" s="178" t="s">
        <v>339</v>
      </c>
      <c r="D36" s="176" t="s">
        <v>340</v>
      </c>
      <c r="E36" s="113" t="n">
        <v>2500</v>
      </c>
      <c r="F36" s="113" t="n">
        <v>0</v>
      </c>
      <c r="G36" s="113" t="n">
        <v>2500</v>
      </c>
      <c r="H36" s="113" t="n">
        <v>0</v>
      </c>
      <c r="I36" s="177" t="n">
        <v>0</v>
      </c>
    </row>
    <row r="37" customFormat="false" ht="23.25" hidden="false" customHeight="true" outlineLevel="0" collapsed="false">
      <c r="A37" s="175" t="s">
        <v>349</v>
      </c>
      <c r="B37" s="176" t="s">
        <v>350</v>
      </c>
      <c r="C37" s="178" t="s">
        <v>338</v>
      </c>
      <c r="D37" s="176" t="s">
        <v>335</v>
      </c>
      <c r="E37" s="113" t="n">
        <v>24540</v>
      </c>
      <c r="F37" s="113" t="n">
        <v>0</v>
      </c>
      <c r="G37" s="113" t="n">
        <v>9540</v>
      </c>
      <c r="H37" s="113" t="n">
        <v>15000</v>
      </c>
      <c r="I37" s="177" t="n">
        <v>0</v>
      </c>
    </row>
    <row r="38" customFormat="false" ht="23.25" hidden="false" customHeight="true" outlineLevel="0" collapsed="false">
      <c r="A38" s="175" t="s">
        <v>349</v>
      </c>
      <c r="B38" s="176" t="s">
        <v>350</v>
      </c>
      <c r="C38" s="178" t="s">
        <v>339</v>
      </c>
      <c r="D38" s="176" t="s">
        <v>340</v>
      </c>
      <c r="E38" s="113" t="n">
        <v>5600</v>
      </c>
      <c r="F38" s="113" t="n">
        <v>0</v>
      </c>
      <c r="G38" s="113" t="n">
        <v>1100</v>
      </c>
      <c r="H38" s="113" t="n">
        <v>4500</v>
      </c>
      <c r="I38" s="177" t="n">
        <v>0</v>
      </c>
    </row>
    <row r="39" customFormat="false" ht="23.25" hidden="false" customHeight="true" outlineLevel="0" collapsed="false">
      <c r="A39" s="175" t="s">
        <v>351</v>
      </c>
      <c r="B39" s="176" t="s">
        <v>352</v>
      </c>
      <c r="C39" s="178" t="s">
        <v>338</v>
      </c>
      <c r="D39" s="176" t="s">
        <v>335</v>
      </c>
      <c r="E39" s="113" t="n">
        <v>46500</v>
      </c>
      <c r="F39" s="113" t="n">
        <v>0</v>
      </c>
      <c r="G39" s="113" t="n">
        <v>10500</v>
      </c>
      <c r="H39" s="113" t="n">
        <v>36000</v>
      </c>
      <c r="I39" s="177" t="n">
        <v>0</v>
      </c>
    </row>
    <row r="40" customFormat="false" ht="23.25" hidden="false" customHeight="true" outlineLevel="0" collapsed="false">
      <c r="A40" s="175" t="s">
        <v>351</v>
      </c>
      <c r="B40" s="176" t="s">
        <v>352</v>
      </c>
      <c r="C40" s="178" t="s">
        <v>339</v>
      </c>
      <c r="D40" s="176" t="s">
        <v>340</v>
      </c>
      <c r="E40" s="113" t="n">
        <v>3800</v>
      </c>
      <c r="F40" s="113" t="n">
        <v>0</v>
      </c>
      <c r="G40" s="113" t="n">
        <v>3800</v>
      </c>
      <c r="H40" s="113" t="n">
        <v>0</v>
      </c>
      <c r="I40" s="177" t="n">
        <v>0</v>
      </c>
    </row>
    <row r="41" customFormat="false" ht="23.25" hidden="false" customHeight="true" outlineLevel="0" collapsed="false">
      <c r="A41" s="175" t="s">
        <v>353</v>
      </c>
      <c r="B41" s="176" t="s">
        <v>354</v>
      </c>
      <c r="C41" s="178" t="s">
        <v>338</v>
      </c>
      <c r="D41" s="176" t="s">
        <v>335</v>
      </c>
      <c r="E41" s="113" t="n">
        <v>61300</v>
      </c>
      <c r="F41" s="113" t="n">
        <v>0</v>
      </c>
      <c r="G41" s="113" t="n">
        <v>25300</v>
      </c>
      <c r="H41" s="113" t="n">
        <v>36000</v>
      </c>
      <c r="I41" s="177" t="n">
        <v>0</v>
      </c>
    </row>
    <row r="42" customFormat="false" ht="23.25" hidden="false" customHeight="true" outlineLevel="0" collapsed="false">
      <c r="A42" s="175" t="s">
        <v>353</v>
      </c>
      <c r="B42" s="176" t="s">
        <v>354</v>
      </c>
      <c r="C42" s="178" t="s">
        <v>339</v>
      </c>
      <c r="D42" s="176" t="s">
        <v>340</v>
      </c>
      <c r="E42" s="113" t="n">
        <v>8000</v>
      </c>
      <c r="F42" s="113" t="n">
        <v>0</v>
      </c>
      <c r="G42" s="113" t="n">
        <v>2500</v>
      </c>
      <c r="H42" s="113" t="n">
        <v>5500</v>
      </c>
      <c r="I42" s="177" t="n">
        <v>0</v>
      </c>
    </row>
    <row r="43" customFormat="false" ht="23.25" hidden="false" customHeight="true" outlineLevel="0" collapsed="false">
      <c r="A43" s="175" t="s">
        <v>355</v>
      </c>
      <c r="B43" s="176" t="s">
        <v>356</v>
      </c>
      <c r="C43" s="178" t="s">
        <v>338</v>
      </c>
      <c r="D43" s="176" t="s">
        <v>335</v>
      </c>
      <c r="E43" s="113" t="n">
        <v>36800</v>
      </c>
      <c r="F43" s="113" t="n">
        <v>0</v>
      </c>
      <c r="G43" s="113" t="n">
        <v>8300</v>
      </c>
      <c r="H43" s="113" t="n">
        <v>28500</v>
      </c>
      <c r="I43" s="177" t="n">
        <v>0</v>
      </c>
    </row>
    <row r="44" customFormat="false" ht="23.25" hidden="false" customHeight="true" outlineLevel="0" collapsed="false">
      <c r="A44" s="175" t="s">
        <v>355</v>
      </c>
      <c r="B44" s="176" t="s">
        <v>356</v>
      </c>
      <c r="C44" s="178" t="s">
        <v>357</v>
      </c>
      <c r="D44" s="176" t="s">
        <v>358</v>
      </c>
      <c r="E44" s="113" t="n">
        <v>7000</v>
      </c>
      <c r="F44" s="113" t="n">
        <v>0</v>
      </c>
      <c r="G44" s="113" t="n">
        <v>2000</v>
      </c>
      <c r="H44" s="113" t="n">
        <v>5000</v>
      </c>
      <c r="I44" s="177" t="n">
        <v>0</v>
      </c>
    </row>
    <row r="45" customFormat="false" ht="23.25" hidden="false" customHeight="true" outlineLevel="0" collapsed="false">
      <c r="A45" s="175" t="s">
        <v>359</v>
      </c>
      <c r="B45" s="176" t="s">
        <v>360</v>
      </c>
      <c r="C45" s="178" t="s">
        <v>338</v>
      </c>
      <c r="D45" s="176" t="s">
        <v>335</v>
      </c>
      <c r="E45" s="113" t="n">
        <v>3780</v>
      </c>
      <c r="F45" s="113" t="n">
        <v>0</v>
      </c>
      <c r="G45" s="113" t="n">
        <v>3780</v>
      </c>
      <c r="H45" s="113" t="n">
        <v>0</v>
      </c>
      <c r="I45" s="177" t="n">
        <v>0</v>
      </c>
    </row>
    <row r="46" customFormat="false" ht="23.25" hidden="false" customHeight="true" outlineLevel="0" collapsed="false">
      <c r="A46" s="175" t="s">
        <v>359</v>
      </c>
      <c r="B46" s="176" t="s">
        <v>360</v>
      </c>
      <c r="C46" s="178" t="s">
        <v>361</v>
      </c>
      <c r="D46" s="176" t="s">
        <v>362</v>
      </c>
      <c r="E46" s="113" t="n">
        <v>4000</v>
      </c>
      <c r="F46" s="113" t="n">
        <v>0</v>
      </c>
      <c r="G46" s="113" t="n">
        <v>4000</v>
      </c>
      <c r="H46" s="113" t="n">
        <v>0</v>
      </c>
      <c r="I46" s="177" t="n">
        <v>0</v>
      </c>
    </row>
    <row r="47" customFormat="false" ht="23.25" hidden="false" customHeight="true" outlineLevel="0" collapsed="false">
      <c r="A47" s="175" t="s">
        <v>363</v>
      </c>
      <c r="B47" s="176" t="s">
        <v>364</v>
      </c>
      <c r="C47" s="178" t="s">
        <v>338</v>
      </c>
      <c r="D47" s="176" t="s">
        <v>335</v>
      </c>
      <c r="E47" s="113" t="n">
        <v>11000</v>
      </c>
      <c r="F47" s="113" t="n">
        <v>0</v>
      </c>
      <c r="G47" s="113" t="n">
        <v>1000</v>
      </c>
      <c r="H47" s="113" t="n">
        <v>10000</v>
      </c>
      <c r="I47" s="177" t="n">
        <v>0</v>
      </c>
    </row>
    <row r="48" customFormat="false" ht="23.25" hidden="false" customHeight="true" outlineLevel="0" collapsed="false">
      <c r="A48" s="175" t="s">
        <v>363</v>
      </c>
      <c r="B48" s="176" t="s">
        <v>364</v>
      </c>
      <c r="C48" s="178" t="s">
        <v>365</v>
      </c>
      <c r="D48" s="176" t="s">
        <v>366</v>
      </c>
      <c r="E48" s="113" t="n">
        <v>4000</v>
      </c>
      <c r="F48" s="113" t="n">
        <v>0</v>
      </c>
      <c r="G48" s="113" t="n">
        <v>4000</v>
      </c>
      <c r="H48" s="113" t="n">
        <v>0</v>
      </c>
      <c r="I48" s="177" t="n">
        <v>0</v>
      </c>
    </row>
    <row r="49" customFormat="false" ht="23.25" hidden="false" customHeight="true" outlineLevel="0" collapsed="false">
      <c r="A49" s="175" t="s">
        <v>367</v>
      </c>
      <c r="B49" s="176" t="s">
        <v>368</v>
      </c>
      <c r="C49" s="178" t="s">
        <v>369</v>
      </c>
      <c r="D49" s="176" t="s">
        <v>370</v>
      </c>
      <c r="E49" s="113" t="n">
        <v>2500</v>
      </c>
      <c r="F49" s="113" t="n">
        <v>0</v>
      </c>
      <c r="G49" s="113" t="n">
        <v>2500</v>
      </c>
      <c r="H49" s="113" t="n">
        <v>0</v>
      </c>
      <c r="I49" s="177" t="n">
        <v>0</v>
      </c>
    </row>
    <row r="50" customFormat="false" ht="23.25" hidden="false" customHeight="true" outlineLevel="0" collapsed="false">
      <c r="A50" s="175" t="s">
        <v>367</v>
      </c>
      <c r="B50" s="176" t="s">
        <v>368</v>
      </c>
      <c r="C50" s="178" t="s">
        <v>338</v>
      </c>
      <c r="D50" s="176" t="s">
        <v>335</v>
      </c>
      <c r="E50" s="113" t="n">
        <v>7130</v>
      </c>
      <c r="F50" s="113" t="n">
        <v>0</v>
      </c>
      <c r="G50" s="113" t="n">
        <v>6850</v>
      </c>
      <c r="H50" s="113" t="n">
        <v>280</v>
      </c>
      <c r="I50" s="177" t="n">
        <v>0</v>
      </c>
    </row>
    <row r="51" customFormat="false" ht="23.25" hidden="false" customHeight="true" outlineLevel="0" collapsed="false">
      <c r="A51" s="175" t="s">
        <v>371</v>
      </c>
      <c r="B51" s="176" t="s">
        <v>372</v>
      </c>
      <c r="C51" s="178" t="s">
        <v>338</v>
      </c>
      <c r="D51" s="176" t="s">
        <v>335</v>
      </c>
      <c r="E51" s="113" t="n">
        <v>15000</v>
      </c>
      <c r="F51" s="113" t="n">
        <v>0</v>
      </c>
      <c r="G51" s="113" t="n">
        <v>0</v>
      </c>
      <c r="H51" s="113" t="n">
        <v>15000</v>
      </c>
      <c r="I51" s="177" t="n">
        <v>0</v>
      </c>
    </row>
    <row r="52" customFormat="false" ht="23.25" hidden="false" customHeight="true" outlineLevel="0" collapsed="false">
      <c r="A52" s="175" t="s">
        <v>373</v>
      </c>
      <c r="B52" s="176" t="s">
        <v>374</v>
      </c>
      <c r="C52" s="178" t="s">
        <v>339</v>
      </c>
      <c r="D52" s="176" t="s">
        <v>340</v>
      </c>
      <c r="E52" s="113" t="n">
        <v>88800</v>
      </c>
      <c r="F52" s="113" t="n">
        <v>0</v>
      </c>
      <c r="G52" s="113" t="n">
        <v>82800</v>
      </c>
      <c r="H52" s="113" t="n">
        <v>6000</v>
      </c>
      <c r="I52" s="177" t="n">
        <v>0</v>
      </c>
    </row>
    <row r="53" customFormat="false" ht="23.25" hidden="false" customHeight="true" outlineLevel="0" collapsed="false">
      <c r="A53" s="175" t="s">
        <v>373</v>
      </c>
      <c r="B53" s="176" t="s">
        <v>374</v>
      </c>
      <c r="C53" s="178" t="s">
        <v>338</v>
      </c>
      <c r="D53" s="176" t="s">
        <v>335</v>
      </c>
      <c r="E53" s="113" t="n">
        <v>235600</v>
      </c>
      <c r="F53" s="113" t="n">
        <v>0</v>
      </c>
      <c r="G53" s="113" t="n">
        <v>214100</v>
      </c>
      <c r="H53" s="113" t="n">
        <v>21500</v>
      </c>
      <c r="I53" s="177" t="n">
        <v>0</v>
      </c>
    </row>
    <row r="54" customFormat="false" ht="23.25" hidden="false" customHeight="true" outlineLevel="0" collapsed="false">
      <c r="A54" s="175" t="s">
        <v>375</v>
      </c>
      <c r="B54" s="176" t="s">
        <v>376</v>
      </c>
      <c r="C54" s="178" t="s">
        <v>338</v>
      </c>
      <c r="D54" s="176" t="s">
        <v>335</v>
      </c>
      <c r="E54" s="113" t="n">
        <v>25300</v>
      </c>
      <c r="F54" s="113" t="n">
        <v>0</v>
      </c>
      <c r="G54" s="113" t="n">
        <v>10300</v>
      </c>
      <c r="H54" s="113" t="n">
        <v>15000</v>
      </c>
      <c r="I54" s="177" t="n">
        <v>0</v>
      </c>
    </row>
    <row r="55" customFormat="false" ht="23.25" hidden="false" customHeight="true" outlineLevel="0" collapsed="false">
      <c r="A55" s="175" t="s">
        <v>377</v>
      </c>
      <c r="B55" s="176" t="s">
        <v>378</v>
      </c>
      <c r="C55" s="178"/>
      <c r="D55" s="178"/>
      <c r="E55" s="113" t="n">
        <v>8625319</v>
      </c>
      <c r="F55" s="113" t="n">
        <v>4479347</v>
      </c>
      <c r="G55" s="113" t="n">
        <v>0</v>
      </c>
      <c r="H55" s="113" t="n">
        <v>4145972</v>
      </c>
      <c r="I55" s="177" t="n">
        <v>0</v>
      </c>
    </row>
    <row r="56" customFormat="false" ht="23.25" hidden="false" customHeight="true" outlineLevel="0" collapsed="false">
      <c r="A56" s="175" t="s">
        <v>379</v>
      </c>
      <c r="B56" s="176" t="s">
        <v>380</v>
      </c>
      <c r="C56" s="178" t="s">
        <v>381</v>
      </c>
      <c r="D56" s="176" t="s">
        <v>382</v>
      </c>
      <c r="E56" s="113" t="n">
        <v>97920</v>
      </c>
      <c r="F56" s="113" t="n">
        <v>97920</v>
      </c>
      <c r="G56" s="113" t="n">
        <v>0</v>
      </c>
      <c r="H56" s="113" t="n">
        <v>0</v>
      </c>
      <c r="I56" s="177" t="n">
        <v>0</v>
      </c>
    </row>
    <row r="57" customFormat="false" ht="23.25" hidden="false" customHeight="true" outlineLevel="0" collapsed="false">
      <c r="A57" s="175" t="s">
        <v>383</v>
      </c>
      <c r="B57" s="176" t="s">
        <v>384</v>
      </c>
      <c r="C57" s="178" t="s">
        <v>381</v>
      </c>
      <c r="D57" s="176" t="s">
        <v>382</v>
      </c>
      <c r="E57" s="113" t="n">
        <v>3857287</v>
      </c>
      <c r="F57" s="113" t="n">
        <v>3857287</v>
      </c>
      <c r="G57" s="113" t="n">
        <v>0</v>
      </c>
      <c r="H57" s="113" t="n">
        <v>0</v>
      </c>
      <c r="I57" s="177" t="n">
        <v>0</v>
      </c>
    </row>
    <row r="58" customFormat="false" ht="23.25" hidden="false" customHeight="true" outlineLevel="0" collapsed="false">
      <c r="A58" s="175" t="s">
        <v>385</v>
      </c>
      <c r="B58" s="176" t="s">
        <v>386</v>
      </c>
      <c r="C58" s="178" t="s">
        <v>381</v>
      </c>
      <c r="D58" s="176" t="s">
        <v>382</v>
      </c>
      <c r="E58" s="113" t="n">
        <v>4140</v>
      </c>
      <c r="F58" s="113" t="n">
        <v>4140</v>
      </c>
      <c r="G58" s="113" t="n">
        <v>0</v>
      </c>
      <c r="H58" s="113" t="n">
        <v>0</v>
      </c>
      <c r="I58" s="177" t="n">
        <v>0</v>
      </c>
    </row>
    <row r="59" customFormat="false" ht="23.25" hidden="false" customHeight="true" outlineLevel="0" collapsed="false">
      <c r="A59" s="175" t="s">
        <v>387</v>
      </c>
      <c r="B59" s="176" t="s">
        <v>388</v>
      </c>
      <c r="C59" s="178" t="s">
        <v>389</v>
      </c>
      <c r="D59" s="176" t="s">
        <v>390</v>
      </c>
      <c r="E59" s="113" t="n">
        <v>4665972</v>
      </c>
      <c r="F59" s="113" t="n">
        <v>520000</v>
      </c>
      <c r="G59" s="113" t="n">
        <v>0</v>
      </c>
      <c r="H59" s="113" t="n">
        <v>4145972</v>
      </c>
      <c r="I59" s="177" t="n">
        <v>0</v>
      </c>
    </row>
    <row r="60" customFormat="false" ht="23.25" hidden="false" customHeight="true" outlineLevel="0" collapsed="false">
      <c r="A60" s="175" t="s">
        <v>391</v>
      </c>
      <c r="B60" s="176" t="s">
        <v>392</v>
      </c>
      <c r="C60" s="178"/>
      <c r="D60" s="178"/>
      <c r="E60" s="113" t="n">
        <v>6720</v>
      </c>
      <c r="F60" s="113" t="n">
        <v>0</v>
      </c>
      <c r="G60" s="113" t="n">
        <v>0</v>
      </c>
      <c r="H60" s="113" t="n">
        <v>6720</v>
      </c>
      <c r="I60" s="177" t="n">
        <v>0</v>
      </c>
    </row>
    <row r="61" customFormat="false" ht="23.25" hidden="false" customHeight="true" outlineLevel="0" collapsed="false">
      <c r="A61" s="175" t="s">
        <v>393</v>
      </c>
      <c r="B61" s="176" t="s">
        <v>394</v>
      </c>
      <c r="C61" s="178" t="s">
        <v>395</v>
      </c>
      <c r="D61" s="176" t="s">
        <v>396</v>
      </c>
      <c r="E61" s="113" t="n">
        <v>6720</v>
      </c>
      <c r="F61" s="113" t="n">
        <v>0</v>
      </c>
      <c r="G61" s="113" t="n">
        <v>0</v>
      </c>
      <c r="H61" s="113" t="n">
        <v>6720</v>
      </c>
      <c r="I61" s="177" t="n">
        <v>0</v>
      </c>
    </row>
    <row r="62" customFormat="false" ht="23.25" hidden="false" customHeight="true" outlineLevel="0" collapsed="false">
      <c r="A62" s="175" t="s">
        <v>397</v>
      </c>
      <c r="B62" s="176" t="s">
        <v>398</v>
      </c>
      <c r="C62" s="178"/>
      <c r="D62" s="178"/>
      <c r="E62" s="113" t="n">
        <v>500000</v>
      </c>
      <c r="F62" s="113" t="n">
        <v>0</v>
      </c>
      <c r="G62" s="113" t="n">
        <v>0</v>
      </c>
      <c r="H62" s="113" t="n">
        <v>500000</v>
      </c>
      <c r="I62" s="177" t="n">
        <v>0</v>
      </c>
    </row>
    <row r="63" customFormat="false" ht="23.25" hidden="false" customHeight="true" outlineLevel="0" collapsed="false">
      <c r="A63" s="175" t="s">
        <v>399</v>
      </c>
      <c r="B63" s="176" t="s">
        <v>400</v>
      </c>
      <c r="C63" s="178" t="s">
        <v>401</v>
      </c>
      <c r="D63" s="176" t="s">
        <v>398</v>
      </c>
      <c r="E63" s="113" t="n">
        <v>500000</v>
      </c>
      <c r="F63" s="113" t="n">
        <v>0</v>
      </c>
      <c r="G63" s="113" t="n">
        <v>0</v>
      </c>
      <c r="H63" s="113" t="n">
        <v>500000</v>
      </c>
      <c r="I63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402</v>
      </c>
      <c r="B1" s="149"/>
      <c r="C1" s="150"/>
      <c r="D1" s="150"/>
      <c r="E1" s="150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403</v>
      </c>
      <c r="B2" s="29"/>
      <c r="C2" s="29"/>
      <c r="D2" s="29"/>
      <c r="E2" s="29"/>
      <c r="F2" s="29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3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55" t="s">
        <v>238</v>
      </c>
      <c r="B4" s="155" t="s">
        <v>239</v>
      </c>
      <c r="C4" s="155" t="s">
        <v>240</v>
      </c>
      <c r="D4" s="158" t="s">
        <v>241</v>
      </c>
      <c r="E4" s="179" t="s">
        <v>242</v>
      </c>
      <c r="F4" s="160" t="s">
        <v>244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71" t="s">
        <v>164</v>
      </c>
      <c r="B5" s="171" t="s">
        <v>164</v>
      </c>
      <c r="C5" s="163" t="n">
        <v>1</v>
      </c>
      <c r="D5" s="163" t="n">
        <v>2</v>
      </c>
      <c r="E5" s="180" t="n">
        <v>3</v>
      </c>
      <c r="F5" s="165" t="s">
        <v>164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75"/>
      <c r="B6" s="181" t="s">
        <v>146</v>
      </c>
      <c r="C6" s="113" t="n">
        <v>10977637</v>
      </c>
      <c r="D6" s="113" t="n">
        <v>10506217</v>
      </c>
      <c r="E6" s="113" t="n">
        <v>471420</v>
      </c>
      <c r="F6" s="16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75" t="s">
        <v>245</v>
      </c>
      <c r="B7" s="181" t="s">
        <v>246</v>
      </c>
      <c r="C7" s="113" t="n">
        <v>450000</v>
      </c>
      <c r="D7" s="113" t="n">
        <v>450000</v>
      </c>
      <c r="E7" s="113" t="n">
        <v>0</v>
      </c>
      <c r="F7" s="16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75" t="s">
        <v>247</v>
      </c>
      <c r="B8" s="181" t="s">
        <v>248</v>
      </c>
      <c r="C8" s="113" t="n">
        <v>450000</v>
      </c>
      <c r="D8" s="113" t="n">
        <v>450000</v>
      </c>
      <c r="E8" s="113" t="n">
        <v>0</v>
      </c>
      <c r="F8" s="16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75" t="s">
        <v>249</v>
      </c>
      <c r="B9" s="181" t="s">
        <v>250</v>
      </c>
      <c r="C9" s="113" t="n">
        <v>450000</v>
      </c>
      <c r="D9" s="113" t="n">
        <v>450000</v>
      </c>
      <c r="E9" s="113" t="n">
        <v>0</v>
      </c>
      <c r="F9" s="16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75" t="s">
        <v>251</v>
      </c>
      <c r="B10" s="181" t="s">
        <v>252</v>
      </c>
      <c r="C10" s="113" t="n">
        <v>6570030</v>
      </c>
      <c r="D10" s="113" t="n">
        <v>6098610</v>
      </c>
      <c r="E10" s="113" t="n">
        <v>471420</v>
      </c>
      <c r="F10" s="16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75" t="s">
        <v>253</v>
      </c>
      <c r="B11" s="181" t="s">
        <v>254</v>
      </c>
      <c r="C11" s="113" t="n">
        <v>5629130</v>
      </c>
      <c r="D11" s="113" t="n">
        <v>5157710</v>
      </c>
      <c r="E11" s="113" t="n">
        <v>471420</v>
      </c>
      <c r="F11" s="16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75" t="s">
        <v>255</v>
      </c>
      <c r="B12" s="181" t="s">
        <v>256</v>
      </c>
      <c r="C12" s="113" t="n">
        <v>1695049</v>
      </c>
      <c r="D12" s="113" t="n">
        <v>1562449</v>
      </c>
      <c r="E12" s="113" t="n">
        <v>132600</v>
      </c>
      <c r="F12" s="16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75" t="s">
        <v>257</v>
      </c>
      <c r="B13" s="181" t="s">
        <v>258</v>
      </c>
      <c r="C13" s="113" t="n">
        <v>402828</v>
      </c>
      <c r="D13" s="113" t="n">
        <v>370728</v>
      </c>
      <c r="E13" s="113" t="n">
        <v>32100</v>
      </c>
      <c r="F13" s="16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75" t="s">
        <v>259</v>
      </c>
      <c r="B14" s="181" t="s">
        <v>260</v>
      </c>
      <c r="C14" s="113" t="n">
        <v>3455933</v>
      </c>
      <c r="D14" s="113" t="n">
        <v>3224533</v>
      </c>
      <c r="E14" s="113" t="n">
        <v>231400</v>
      </c>
      <c r="F14" s="16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75" t="s">
        <v>261</v>
      </c>
      <c r="B15" s="181" t="s">
        <v>262</v>
      </c>
      <c r="C15" s="113" t="n">
        <v>75320</v>
      </c>
      <c r="D15" s="113" t="n">
        <v>0</v>
      </c>
      <c r="E15" s="113" t="n">
        <v>75320</v>
      </c>
      <c r="F15" s="16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75" t="s">
        <v>263</v>
      </c>
      <c r="B16" s="181" t="s">
        <v>264</v>
      </c>
      <c r="C16" s="113" t="n">
        <v>940900</v>
      </c>
      <c r="D16" s="113" t="n">
        <v>940900</v>
      </c>
      <c r="E16" s="113" t="n">
        <v>0</v>
      </c>
      <c r="F16" s="16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75" t="s">
        <v>265</v>
      </c>
      <c r="B17" s="181" t="s">
        <v>266</v>
      </c>
      <c r="C17" s="113" t="n">
        <v>672068</v>
      </c>
      <c r="D17" s="113" t="n">
        <v>672068</v>
      </c>
      <c r="E17" s="113" t="n">
        <v>0</v>
      </c>
      <c r="F17" s="169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75" t="s">
        <v>267</v>
      </c>
      <c r="B18" s="181" t="s">
        <v>268</v>
      </c>
      <c r="C18" s="113" t="n">
        <v>268832</v>
      </c>
      <c r="D18" s="113" t="n">
        <v>268832</v>
      </c>
      <c r="E18" s="113" t="n">
        <v>0</v>
      </c>
      <c r="F18" s="169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75" t="s">
        <v>283</v>
      </c>
      <c r="B19" s="181" t="s">
        <v>284</v>
      </c>
      <c r="C19" s="113" t="n">
        <v>3883687</v>
      </c>
      <c r="D19" s="113" t="n">
        <v>3883687</v>
      </c>
      <c r="E19" s="113" t="n">
        <v>0</v>
      </c>
      <c r="F19" s="169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75" t="s">
        <v>285</v>
      </c>
      <c r="B20" s="181" t="s">
        <v>286</v>
      </c>
      <c r="C20" s="113" t="n">
        <v>3883687</v>
      </c>
      <c r="D20" s="113" t="n">
        <v>3883687</v>
      </c>
      <c r="E20" s="113" t="n">
        <v>0</v>
      </c>
      <c r="F20" s="169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75" t="s">
        <v>287</v>
      </c>
      <c r="B21" s="181" t="s">
        <v>288</v>
      </c>
      <c r="C21" s="113" t="n">
        <v>2178346</v>
      </c>
      <c r="D21" s="113" t="n">
        <v>2178346</v>
      </c>
      <c r="E21" s="113" t="n">
        <v>0</v>
      </c>
      <c r="F21" s="169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75" t="s">
        <v>289</v>
      </c>
      <c r="B22" s="181" t="s">
        <v>290</v>
      </c>
      <c r="C22" s="113" t="n">
        <v>1705341</v>
      </c>
      <c r="D22" s="113" t="n">
        <v>1705341</v>
      </c>
      <c r="E22" s="113" t="n">
        <v>0</v>
      </c>
      <c r="F22" s="169" t="n">
        <v>0</v>
      </c>
      <c r="G22" s="30"/>
      <c r="H22" s="30"/>
      <c r="I22" s="30"/>
      <c r="J22" s="30"/>
      <c r="K22" s="30"/>
      <c r="L22" s="30"/>
      <c r="M22" s="30"/>
    </row>
    <row r="23" customFormat="false" ht="23.25" hidden="false" customHeight="true" outlineLevel="0" collapsed="false">
      <c r="A23" s="175" t="s">
        <v>291</v>
      </c>
      <c r="B23" s="181" t="s">
        <v>292</v>
      </c>
      <c r="C23" s="113" t="n">
        <v>73920</v>
      </c>
      <c r="D23" s="113" t="n">
        <v>73920</v>
      </c>
      <c r="E23" s="113" t="n">
        <v>0</v>
      </c>
      <c r="F23" s="169" t="n">
        <v>0</v>
      </c>
    </row>
    <row r="24" customFormat="false" ht="23.25" hidden="false" customHeight="true" outlineLevel="0" collapsed="false">
      <c r="A24" s="175" t="s">
        <v>293</v>
      </c>
      <c r="B24" s="181" t="s">
        <v>294</v>
      </c>
      <c r="C24" s="113" t="n">
        <v>73920</v>
      </c>
      <c r="D24" s="113" t="n">
        <v>73920</v>
      </c>
      <c r="E24" s="113" t="n">
        <v>0</v>
      </c>
      <c r="F24" s="169" t="n">
        <v>0</v>
      </c>
    </row>
    <row r="25" customFormat="false" ht="23.25" hidden="false" customHeight="true" outlineLevel="0" collapsed="false">
      <c r="A25" s="175" t="s">
        <v>295</v>
      </c>
      <c r="B25" s="181" t="s">
        <v>296</v>
      </c>
      <c r="C25" s="113" t="n">
        <v>73920</v>
      </c>
      <c r="D25" s="113" t="n">
        <v>73920</v>
      </c>
      <c r="E25" s="113" t="n">
        <v>0</v>
      </c>
      <c r="F25" s="16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05:37Z</dcterms:created>
  <dc:creator/>
  <dc:description/>
  <dc:language>en-US</dc:language>
  <cp:lastModifiedBy>锦瑟</cp:lastModifiedBy>
  <dcterms:modified xsi:type="dcterms:W3CDTF">2023-10-26T09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2C1C49DA642FCB5D5C9B6C317B42E_13</vt:lpwstr>
  </property>
  <property fmtid="{D5CDD505-2E9C-101B-9397-08002B2CF9AE}" pid="3" name="KSOProductBuildVer">
    <vt:lpwstr>2052-12.1.0.15712</vt:lpwstr>
  </property>
</Properties>
</file>