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51</definedName>
    <definedName function="false" hidden="false" localSheetId="8" name="Print_Area" vbProcedure="false">2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部门名称：太白县民政局</t>
  </si>
  <si>
    <t xml:space="preserve">                   保密审查情况：已审查</t>
  </si>
  <si>
    <t xml:space="preserve">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t xml:space="preserve">否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已公开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是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专项业务经费一级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民政局</t>
  </si>
  <si>
    <t xml:space="preserve">S0101</t>
  </si>
  <si>
    <r>
      <rPr>
        <sz val="9"/>
        <rFont val="Noto Sans"/>
        <family val="2"/>
      </rPr>
      <t xml:space="preserve">  太白县民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S0102</t>
  </si>
  <si>
    <t xml:space="preserve">  太白县中心敬老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4</t>
  </si>
  <si>
    <t xml:space="preserve">    民族工作专项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  2082899</t>
  </si>
  <si>
    <t xml:space="preserve">    其他退役军人事务管理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21016</t>
  </si>
  <si>
    <t xml:space="preserve">  老龄卫生健康事务</t>
  </si>
  <si>
    <t xml:space="preserve">    2101601</t>
  </si>
  <si>
    <t xml:space="preserve">    老龄卫生健康事务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4</t>
  </si>
  <si>
    <t xml:space="preserve">灾害防治及应急管理支出</t>
  </si>
  <si>
    <t xml:space="preserve">  22407</t>
  </si>
  <si>
    <t xml:space="preserve">  自然灾害救灾及恢复重建支出</t>
  </si>
  <si>
    <t xml:space="preserve">    2240702</t>
  </si>
  <si>
    <t xml:space="preserve">    地方自然灾害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民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  S0101</t>
  </si>
  <si>
    <t xml:space="preserve">    民族宗教培训费</t>
  </si>
  <si>
    <t xml:space="preserve">    老龄工作经费</t>
  </si>
  <si>
    <t xml:space="preserve">    老年学会工作经费</t>
  </si>
  <si>
    <t xml:space="preserve">    社会组织党建工作经费</t>
  </si>
  <si>
    <t xml:space="preserve">    城乡低保工作经费</t>
  </si>
  <si>
    <t xml:space="preserve">    慈善工作经费</t>
  </si>
  <si>
    <t xml:space="preserve">    老龄生活补助县级配套</t>
  </si>
  <si>
    <t xml:space="preserve">    义务兵家属优待金</t>
  </si>
  <si>
    <t xml:space="preserve">    退役军人一次性生活补助</t>
  </si>
  <si>
    <t xml:space="preserve">    自然灾害生活补助县级配套</t>
  </si>
  <si>
    <t xml:space="preserve">    民房保险</t>
  </si>
  <si>
    <t xml:space="preserve">    一元民生保险</t>
  </si>
  <si>
    <t xml:space="preserve">    精神病障碍患者监护费</t>
  </si>
  <si>
    <r>
      <rPr>
        <sz val="10"/>
        <rFont val="Noto Sans"/>
        <family val="2"/>
      </rPr>
      <t xml:space="preserve">    农村基础设施建设</t>
    </r>
    <r>
      <rPr>
        <sz val="10"/>
        <rFont val="宋体"/>
        <family val="0"/>
        <charset val="134"/>
      </rPr>
      <t xml:space="preserve">1+7</t>
    </r>
    <r>
      <rPr>
        <sz val="10"/>
        <rFont val="Noto Sans"/>
        <family val="2"/>
      </rPr>
      <t xml:space="preserve">农村幸福院运行费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村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“特殊三类人”兜底保障金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t xml:space="preserve">    烈士纪念设施维护经费</t>
  </si>
  <si>
    <t xml:space="preserve">    拥军优属工作经费</t>
  </si>
  <si>
    <t xml:space="preserve">  S0102</t>
  </si>
  <si>
    <t xml:space="preserve">    农村敬老院运转维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农村低保金县级配套</t>
  </si>
  <si>
    <t xml:space="preserve">2081902</t>
  </si>
  <si>
    <t xml:space="preserve">农村最低生活保障金支出</t>
  </si>
  <si>
    <t xml:space="preserve">民生类项目</t>
  </si>
  <si>
    <t xml:space="preserve">城镇低保金县级配套</t>
  </si>
  <si>
    <t xml:space="preserve">2081901</t>
  </si>
  <si>
    <t xml:space="preserve">城市最低生活保障金支出</t>
  </si>
  <si>
    <t xml:space="preserve">孤儿生活费县级配套</t>
  </si>
  <si>
    <t xml:space="preserve">2081001</t>
  </si>
  <si>
    <t xml:space="preserve">儿童福利</t>
  </si>
  <si>
    <t xml:space="preserve">义务兵家属优待金</t>
  </si>
  <si>
    <t xml:space="preserve">2082899</t>
  </si>
  <si>
    <t xml:space="preserve">其他退役军人事务管理支出</t>
  </si>
  <si>
    <t xml:space="preserve">特困人员供养、城乡临时救助、城乡医疗救助县级配套</t>
  </si>
  <si>
    <t xml:space="preserve">2082102</t>
  </si>
  <si>
    <t xml:space="preserve">农村特困人员救助供养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履职专项业务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灾救灾工作，民政管理工作顺利进行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优抚对象，社会救助对象、军队退役人员、高龄老人各项待遇落实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区划地名、民间组织、社会事务管理工作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做好社会福利和慈善事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民政服务对象</t>
    </r>
  </si>
  <si>
    <t xml:space="preserve">全部覆盖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社区、社会组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区域内防灾减灾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作标准</t>
    </r>
  </si>
  <si>
    <t xml:space="preserve">全面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质量</t>
    </r>
  </si>
  <si>
    <t xml:space="preserve">稳步提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防灾减灾</t>
    </r>
  </si>
  <si>
    <t xml:space="preserve">减少次生灾害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灾后救助时</t>
    </r>
  </si>
  <si>
    <t xml:space="preserve">快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及时性</t>
    </r>
  </si>
  <si>
    <t xml:space="preserve">及时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 </t>
    </r>
    <r>
      <rPr>
        <sz val="10"/>
        <rFont val="Noto Sans"/>
        <family val="2"/>
      </rPr>
      <t xml:space="preserve">民政管理</t>
    </r>
  </si>
  <si>
    <t xml:space="preserve">全时性</t>
  </si>
  <si>
    <t xml:space="preserve">效益指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影响力</t>
    </r>
  </si>
  <si>
    <t xml:space="preserve">完成社会兜底保障功能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对象</t>
    </r>
  </si>
  <si>
    <t xml:space="preserve">提高民政服务对象满意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 </t>
    </r>
    <r>
      <rPr>
        <sz val="10"/>
        <rFont val="Noto Sans"/>
        <family val="2"/>
      </rPr>
      <t xml:space="preserve">民政管理对象</t>
    </r>
  </si>
  <si>
    <t xml:space="preserve">提高社会管理能力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对象</t>
    </r>
  </si>
  <si>
    <r>
      <rPr>
        <sz val="10"/>
        <rFont val="SimSun"/>
        <family val="0"/>
        <charset val="134"/>
      </rPr>
      <t xml:space="preserve">≥</t>
    </r>
    <r>
      <rPr>
        <sz val="10"/>
        <rFont val="宋体"/>
        <family val="0"/>
        <charset val="134"/>
      </rPr>
      <t xml:space="preserve">90%</t>
    </r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不断完善社会保障“三个体系”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强力推进社会保障“三个重点”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着力抓好社会保障“三基工作”</t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完善养老服务体系、进一步完善社会救助体系、进一步完善现代社会治理体系。
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重点加强完善优抚安置政策落实、重点强化完善惠民殡葬服务水平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推进社会组织管理体制改革、加强农村留守儿童关爱保护和困境儿童分类保障、做好区划地名管理工作
</t>
    </r>
    <r>
      <rPr>
        <sz val="12"/>
        <rFont val="Noto Sans"/>
        <family val="2"/>
      </rPr>
      <t xml:space="preserve">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省民政服务对象 </t>
    </r>
  </si>
  <si>
    <t xml:space="preserve"> 全覆盖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省社区，社会组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区域内惠民殡葬</t>
    </r>
  </si>
  <si>
    <t xml:space="preserve">因保尽保</t>
  </si>
  <si>
    <t xml:space="preserve"> 提高社会管理</t>
  </si>
  <si>
    <t xml:space="preserve">全覆盖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救助精确、及时</t>
    </r>
  </si>
  <si>
    <t xml:space="preserve"> 资金及时拨付到保障对象</t>
  </si>
  <si>
    <t xml:space="preserve"> 保障资金及时拨付到保障对象</t>
  </si>
  <si>
    <t xml:space="preserve">提高民政服务对象的满意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区域管理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"/>
    <numFmt numFmtId="168" formatCode="#,##0.0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08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78" hidden="false" customHeight="true" outlineLevel="0" collapsed="false">
      <c r="A4" s="9" t="s">
        <v>1</v>
      </c>
      <c r="B4" s="3"/>
      <c r="C4" s="3"/>
      <c r="D4" s="3"/>
      <c r="E4" s="3"/>
      <c r="F4" s="3"/>
    </row>
    <row r="5" customFormat="false" ht="95" hidden="false" customHeight="true" outlineLevel="0" collapsed="false">
      <c r="A5" s="10" t="s">
        <v>2</v>
      </c>
      <c r="B5" s="4"/>
      <c r="C5" s="3"/>
      <c r="D5" s="4"/>
      <c r="E5" s="3"/>
      <c r="F5" s="3"/>
      <c r="M5" s="2"/>
      <c r="N5" s="2"/>
      <c r="O5" s="2"/>
      <c r="R5" s="2"/>
    </row>
    <row r="6" customFormat="false" ht="94" hidden="false" customHeight="true" outlineLevel="0" collapsed="false">
      <c r="A6" s="10" t="s">
        <v>3</v>
      </c>
      <c r="B6" s="2"/>
      <c r="O6" s="2"/>
      <c r="P6" s="2"/>
      <c r="Q6" s="2"/>
      <c r="R6" s="0"/>
    </row>
    <row r="7" customFormat="false" ht="11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14" t="s">
        <v>4</v>
      </c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408</v>
      </c>
      <c r="B1" s="149"/>
      <c r="C1" s="149"/>
      <c r="D1" s="149"/>
      <c r="E1" s="150"/>
      <c r="F1" s="150"/>
      <c r="G1" s="15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409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5" t="s">
        <v>305</v>
      </c>
      <c r="B4" s="155" t="s">
        <v>306</v>
      </c>
      <c r="C4" s="155" t="s">
        <v>307</v>
      </c>
      <c r="D4" s="155" t="s">
        <v>308</v>
      </c>
      <c r="E4" s="155" t="s">
        <v>230</v>
      </c>
      <c r="F4" s="158" t="s">
        <v>231</v>
      </c>
      <c r="G4" s="159" t="s">
        <v>232</v>
      </c>
      <c r="H4" s="160" t="s">
        <v>234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1" t="s">
        <v>164</v>
      </c>
      <c r="B5" s="171" t="s">
        <v>164</v>
      </c>
      <c r="C5" s="171" t="s">
        <v>164</v>
      </c>
      <c r="D5" s="171" t="s">
        <v>164</v>
      </c>
      <c r="E5" s="172" t="n">
        <v>1</v>
      </c>
      <c r="F5" s="172" t="n">
        <v>2</v>
      </c>
      <c r="G5" s="173" t="n">
        <v>3</v>
      </c>
      <c r="H5" s="165" t="s">
        <v>16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5"/>
      <c r="B6" s="176" t="s">
        <v>146</v>
      </c>
      <c r="C6" s="178"/>
      <c r="D6" s="178"/>
      <c r="E6" s="113" t="n">
        <v>3552930</v>
      </c>
      <c r="F6" s="113" t="n">
        <v>3397730</v>
      </c>
      <c r="G6" s="113" t="n">
        <v>155200</v>
      </c>
      <c r="H6" s="177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5" t="s">
        <v>309</v>
      </c>
      <c r="B7" s="176" t="s">
        <v>310</v>
      </c>
      <c r="C7" s="178"/>
      <c r="D7" s="178"/>
      <c r="E7" s="113" t="n">
        <v>2900490</v>
      </c>
      <c r="F7" s="113" t="n">
        <v>2900490</v>
      </c>
      <c r="G7" s="113" t="n">
        <v>0</v>
      </c>
      <c r="H7" s="177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5" t="s">
        <v>311</v>
      </c>
      <c r="B8" s="176" t="s">
        <v>312</v>
      </c>
      <c r="C8" s="178" t="s">
        <v>313</v>
      </c>
      <c r="D8" s="176" t="s">
        <v>310</v>
      </c>
      <c r="E8" s="113" t="n">
        <v>188856</v>
      </c>
      <c r="F8" s="113" t="n">
        <v>188856</v>
      </c>
      <c r="G8" s="113" t="n">
        <v>0</v>
      </c>
      <c r="H8" s="17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5" t="s">
        <v>311</v>
      </c>
      <c r="B9" s="176" t="s">
        <v>312</v>
      </c>
      <c r="C9" s="178" t="s">
        <v>314</v>
      </c>
      <c r="D9" s="176" t="s">
        <v>315</v>
      </c>
      <c r="E9" s="113" t="n">
        <v>822252</v>
      </c>
      <c r="F9" s="113" t="n">
        <v>822252</v>
      </c>
      <c r="G9" s="113" t="n">
        <v>0</v>
      </c>
      <c r="H9" s="17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5" t="s">
        <v>316</v>
      </c>
      <c r="B10" s="176" t="s">
        <v>317</v>
      </c>
      <c r="C10" s="178" t="s">
        <v>314</v>
      </c>
      <c r="D10" s="176" t="s">
        <v>315</v>
      </c>
      <c r="E10" s="113" t="n">
        <v>632480</v>
      </c>
      <c r="F10" s="113" t="n">
        <v>632480</v>
      </c>
      <c r="G10" s="113" t="n">
        <v>0</v>
      </c>
      <c r="H10" s="17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5" t="s">
        <v>316</v>
      </c>
      <c r="B11" s="176" t="s">
        <v>317</v>
      </c>
      <c r="C11" s="178" t="s">
        <v>313</v>
      </c>
      <c r="D11" s="176" t="s">
        <v>310</v>
      </c>
      <c r="E11" s="113" t="n">
        <v>11500</v>
      </c>
      <c r="F11" s="113" t="n">
        <v>11500</v>
      </c>
      <c r="G11" s="113" t="n">
        <v>0</v>
      </c>
      <c r="H11" s="17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5" t="s">
        <v>318</v>
      </c>
      <c r="B12" s="176" t="s">
        <v>319</v>
      </c>
      <c r="C12" s="178" t="s">
        <v>314</v>
      </c>
      <c r="D12" s="176" t="s">
        <v>315</v>
      </c>
      <c r="E12" s="113" t="n">
        <v>68521</v>
      </c>
      <c r="F12" s="113" t="n">
        <v>68521</v>
      </c>
      <c r="G12" s="113" t="n">
        <v>0</v>
      </c>
      <c r="H12" s="17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5" t="s">
        <v>320</v>
      </c>
      <c r="B13" s="176" t="s">
        <v>321</v>
      </c>
      <c r="C13" s="178" t="s">
        <v>314</v>
      </c>
      <c r="D13" s="176" t="s">
        <v>315</v>
      </c>
      <c r="E13" s="113" t="n">
        <v>43944</v>
      </c>
      <c r="F13" s="113" t="n">
        <v>43944</v>
      </c>
      <c r="G13" s="113" t="n">
        <v>0</v>
      </c>
      <c r="H13" s="17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5" t="s">
        <v>320</v>
      </c>
      <c r="B14" s="176" t="s">
        <v>321</v>
      </c>
      <c r="C14" s="178" t="s">
        <v>313</v>
      </c>
      <c r="D14" s="176" t="s">
        <v>310</v>
      </c>
      <c r="E14" s="113" t="n">
        <v>173166</v>
      </c>
      <c r="F14" s="113" t="n">
        <v>173166</v>
      </c>
      <c r="G14" s="113" t="n">
        <v>0</v>
      </c>
      <c r="H14" s="17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5" t="s">
        <v>322</v>
      </c>
      <c r="B15" s="176" t="s">
        <v>323</v>
      </c>
      <c r="C15" s="178" t="s">
        <v>313</v>
      </c>
      <c r="D15" s="176" t="s">
        <v>310</v>
      </c>
      <c r="E15" s="113" t="n">
        <v>66725</v>
      </c>
      <c r="F15" s="113" t="n">
        <v>66725</v>
      </c>
      <c r="G15" s="113" t="n">
        <v>0</v>
      </c>
      <c r="H15" s="17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5" t="s">
        <v>322</v>
      </c>
      <c r="B16" s="176" t="s">
        <v>323</v>
      </c>
      <c r="C16" s="178" t="s">
        <v>324</v>
      </c>
      <c r="D16" s="176" t="s">
        <v>325</v>
      </c>
      <c r="E16" s="113" t="n">
        <v>283349</v>
      </c>
      <c r="F16" s="113" t="n">
        <v>283349</v>
      </c>
      <c r="G16" s="113" t="n">
        <v>0</v>
      </c>
      <c r="H16" s="17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5" t="s">
        <v>326</v>
      </c>
      <c r="B17" s="176" t="s">
        <v>327</v>
      </c>
      <c r="C17" s="178" t="s">
        <v>324</v>
      </c>
      <c r="D17" s="176" t="s">
        <v>325</v>
      </c>
      <c r="E17" s="113" t="n">
        <v>113339</v>
      </c>
      <c r="F17" s="113" t="n">
        <v>113339</v>
      </c>
      <c r="G17" s="113" t="n">
        <v>0</v>
      </c>
      <c r="H17" s="17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5" t="s">
        <v>326</v>
      </c>
      <c r="B18" s="176" t="s">
        <v>327</v>
      </c>
      <c r="C18" s="178" t="s">
        <v>313</v>
      </c>
      <c r="D18" s="176" t="s">
        <v>310</v>
      </c>
      <c r="E18" s="113" t="n">
        <v>26690</v>
      </c>
      <c r="F18" s="113" t="n">
        <v>26690</v>
      </c>
      <c r="G18" s="113" t="n">
        <v>0</v>
      </c>
      <c r="H18" s="17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5" t="s">
        <v>328</v>
      </c>
      <c r="B19" s="176" t="s">
        <v>329</v>
      </c>
      <c r="C19" s="178" t="s">
        <v>324</v>
      </c>
      <c r="D19" s="176" t="s">
        <v>325</v>
      </c>
      <c r="E19" s="113" t="n">
        <v>110580</v>
      </c>
      <c r="F19" s="113" t="n">
        <v>110580</v>
      </c>
      <c r="G19" s="113" t="n">
        <v>0</v>
      </c>
      <c r="H19" s="17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5" t="s">
        <v>328</v>
      </c>
      <c r="B20" s="176" t="s">
        <v>329</v>
      </c>
      <c r="C20" s="178" t="s">
        <v>313</v>
      </c>
      <c r="D20" s="176" t="s">
        <v>310</v>
      </c>
      <c r="E20" s="113" t="n">
        <v>32304</v>
      </c>
      <c r="F20" s="113" t="n">
        <v>32304</v>
      </c>
      <c r="G20" s="113" t="n">
        <v>0</v>
      </c>
      <c r="H20" s="17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5" t="s">
        <v>330</v>
      </c>
      <c r="B21" s="176" t="s">
        <v>331</v>
      </c>
      <c r="C21" s="178" t="s">
        <v>324</v>
      </c>
      <c r="D21" s="176" t="s">
        <v>325</v>
      </c>
      <c r="E21" s="113" t="n">
        <v>6744</v>
      </c>
      <c r="F21" s="113" t="n">
        <v>6744</v>
      </c>
      <c r="G21" s="113" t="n">
        <v>0</v>
      </c>
      <c r="H21" s="177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5" t="s">
        <v>330</v>
      </c>
      <c r="B22" s="176" t="s">
        <v>331</v>
      </c>
      <c r="C22" s="178" t="s">
        <v>313</v>
      </c>
      <c r="D22" s="176" t="s">
        <v>310</v>
      </c>
      <c r="E22" s="113" t="n">
        <v>1980</v>
      </c>
      <c r="F22" s="113" t="n">
        <v>1980</v>
      </c>
      <c r="G22" s="113" t="n">
        <v>0</v>
      </c>
      <c r="H22" s="177" t="n">
        <v>0</v>
      </c>
    </row>
    <row r="23" customFormat="false" ht="23.25" hidden="false" customHeight="true" outlineLevel="0" collapsed="false">
      <c r="A23" s="175" t="s">
        <v>332</v>
      </c>
      <c r="B23" s="176" t="s">
        <v>333</v>
      </c>
      <c r="C23" s="178" t="s">
        <v>334</v>
      </c>
      <c r="D23" s="176" t="s">
        <v>335</v>
      </c>
      <c r="E23" s="113" t="n">
        <v>174600</v>
      </c>
      <c r="F23" s="113" t="n">
        <v>174600</v>
      </c>
      <c r="G23" s="113" t="n">
        <v>0</v>
      </c>
      <c r="H23" s="177" t="n">
        <v>0</v>
      </c>
    </row>
    <row r="24" customFormat="false" ht="23.25" hidden="false" customHeight="true" outlineLevel="0" collapsed="false">
      <c r="A24" s="175" t="s">
        <v>332</v>
      </c>
      <c r="B24" s="176" t="s">
        <v>333</v>
      </c>
      <c r="C24" s="178" t="s">
        <v>313</v>
      </c>
      <c r="D24" s="176" t="s">
        <v>310</v>
      </c>
      <c r="E24" s="113" t="n">
        <v>41556</v>
      </c>
      <c r="F24" s="113" t="n">
        <v>41556</v>
      </c>
      <c r="G24" s="113" t="n">
        <v>0</v>
      </c>
      <c r="H24" s="177" t="n">
        <v>0</v>
      </c>
    </row>
    <row r="25" customFormat="false" ht="23.25" hidden="false" customHeight="true" outlineLevel="0" collapsed="false">
      <c r="A25" s="175" t="s">
        <v>336</v>
      </c>
      <c r="B25" s="176" t="s">
        <v>337</v>
      </c>
      <c r="C25" s="178" t="s">
        <v>313</v>
      </c>
      <c r="D25" s="176" t="s">
        <v>310</v>
      </c>
      <c r="E25" s="113" t="n">
        <v>21870</v>
      </c>
      <c r="F25" s="113" t="n">
        <v>21870</v>
      </c>
      <c r="G25" s="113" t="n">
        <v>0</v>
      </c>
      <c r="H25" s="177" t="n">
        <v>0</v>
      </c>
    </row>
    <row r="26" customFormat="false" ht="23.25" hidden="false" customHeight="true" outlineLevel="0" collapsed="false">
      <c r="A26" s="175" t="s">
        <v>336</v>
      </c>
      <c r="B26" s="176" t="s">
        <v>337</v>
      </c>
      <c r="C26" s="178" t="s">
        <v>338</v>
      </c>
      <c r="D26" s="176" t="s">
        <v>339</v>
      </c>
      <c r="E26" s="113" t="n">
        <v>80034</v>
      </c>
      <c r="F26" s="113" t="n">
        <v>80034</v>
      </c>
      <c r="G26" s="113" t="n">
        <v>0</v>
      </c>
      <c r="H26" s="177" t="n">
        <v>0</v>
      </c>
    </row>
    <row r="27" customFormat="false" ht="23.25" hidden="false" customHeight="true" outlineLevel="0" collapsed="false">
      <c r="A27" s="175" t="s">
        <v>340</v>
      </c>
      <c r="B27" s="176" t="s">
        <v>341</v>
      </c>
      <c r="C27" s="178"/>
      <c r="D27" s="178"/>
      <c r="E27" s="113" t="n">
        <v>155200</v>
      </c>
      <c r="F27" s="113" t="n">
        <v>0</v>
      </c>
      <c r="G27" s="113" t="n">
        <v>155200</v>
      </c>
      <c r="H27" s="177" t="n">
        <v>0</v>
      </c>
    </row>
    <row r="28" customFormat="false" ht="23.25" hidden="false" customHeight="true" outlineLevel="0" collapsed="false">
      <c r="A28" s="175" t="s">
        <v>342</v>
      </c>
      <c r="B28" s="176" t="s">
        <v>343</v>
      </c>
      <c r="C28" s="178" t="s">
        <v>344</v>
      </c>
      <c r="D28" s="176" t="s">
        <v>345</v>
      </c>
      <c r="E28" s="113" t="n">
        <v>10000</v>
      </c>
      <c r="F28" s="113" t="n">
        <v>0</v>
      </c>
      <c r="G28" s="113" t="n">
        <v>10000</v>
      </c>
      <c r="H28" s="177" t="n">
        <v>0</v>
      </c>
    </row>
    <row r="29" customFormat="false" ht="23.25" hidden="false" customHeight="true" outlineLevel="0" collapsed="false">
      <c r="A29" s="175" t="s">
        <v>342</v>
      </c>
      <c r="B29" s="176" t="s">
        <v>343</v>
      </c>
      <c r="C29" s="178" t="s">
        <v>346</v>
      </c>
      <c r="D29" s="176" t="s">
        <v>341</v>
      </c>
      <c r="E29" s="113" t="n">
        <v>4300</v>
      </c>
      <c r="F29" s="113" t="n">
        <v>0</v>
      </c>
      <c r="G29" s="113" t="n">
        <v>4300</v>
      </c>
      <c r="H29" s="177" t="n">
        <v>0</v>
      </c>
    </row>
    <row r="30" customFormat="false" ht="23.25" hidden="false" customHeight="true" outlineLevel="0" collapsed="false">
      <c r="A30" s="175" t="s">
        <v>347</v>
      </c>
      <c r="B30" s="176" t="s">
        <v>348</v>
      </c>
      <c r="C30" s="178" t="s">
        <v>346</v>
      </c>
      <c r="D30" s="176" t="s">
        <v>341</v>
      </c>
      <c r="E30" s="113" t="n">
        <v>3500</v>
      </c>
      <c r="F30" s="113" t="n">
        <v>0</v>
      </c>
      <c r="G30" s="113" t="n">
        <v>3500</v>
      </c>
      <c r="H30" s="177" t="n">
        <v>0</v>
      </c>
    </row>
    <row r="31" customFormat="false" ht="23.25" hidden="false" customHeight="true" outlineLevel="0" collapsed="false">
      <c r="A31" s="175" t="s">
        <v>349</v>
      </c>
      <c r="B31" s="176" t="s">
        <v>350</v>
      </c>
      <c r="C31" s="178" t="s">
        <v>344</v>
      </c>
      <c r="D31" s="176" t="s">
        <v>345</v>
      </c>
      <c r="E31" s="113" t="n">
        <v>10000</v>
      </c>
      <c r="F31" s="113" t="n">
        <v>0</v>
      </c>
      <c r="G31" s="113" t="n">
        <v>10000</v>
      </c>
      <c r="H31" s="177" t="n">
        <v>0</v>
      </c>
    </row>
    <row r="32" customFormat="false" ht="23.25" hidden="false" customHeight="true" outlineLevel="0" collapsed="false">
      <c r="A32" s="175" t="s">
        <v>351</v>
      </c>
      <c r="B32" s="176" t="s">
        <v>352</v>
      </c>
      <c r="C32" s="178" t="s">
        <v>344</v>
      </c>
      <c r="D32" s="176" t="s">
        <v>345</v>
      </c>
      <c r="E32" s="113" t="n">
        <v>14000</v>
      </c>
      <c r="F32" s="113" t="n">
        <v>0</v>
      </c>
      <c r="G32" s="113" t="n">
        <v>14000</v>
      </c>
      <c r="H32" s="177" t="n">
        <v>0</v>
      </c>
    </row>
    <row r="33" customFormat="false" ht="23.25" hidden="false" customHeight="true" outlineLevel="0" collapsed="false">
      <c r="A33" s="175" t="s">
        <v>355</v>
      </c>
      <c r="B33" s="176" t="s">
        <v>356</v>
      </c>
      <c r="C33" s="178" t="s">
        <v>344</v>
      </c>
      <c r="D33" s="176" t="s">
        <v>345</v>
      </c>
      <c r="E33" s="113" t="n">
        <v>10000</v>
      </c>
      <c r="F33" s="113" t="n">
        <v>0</v>
      </c>
      <c r="G33" s="113" t="n">
        <v>10000</v>
      </c>
      <c r="H33" s="177" t="n">
        <v>0</v>
      </c>
    </row>
    <row r="34" customFormat="false" ht="23.25" hidden="false" customHeight="true" outlineLevel="0" collapsed="false">
      <c r="A34" s="175" t="s">
        <v>355</v>
      </c>
      <c r="B34" s="176" t="s">
        <v>356</v>
      </c>
      <c r="C34" s="178" t="s">
        <v>346</v>
      </c>
      <c r="D34" s="176" t="s">
        <v>341</v>
      </c>
      <c r="E34" s="113" t="n">
        <v>1200</v>
      </c>
      <c r="F34" s="113" t="n">
        <v>0</v>
      </c>
      <c r="G34" s="113" t="n">
        <v>1200</v>
      </c>
      <c r="H34" s="177" t="n">
        <v>0</v>
      </c>
    </row>
    <row r="35" customFormat="false" ht="23.25" hidden="false" customHeight="true" outlineLevel="0" collapsed="false">
      <c r="A35" s="175" t="s">
        <v>357</v>
      </c>
      <c r="B35" s="176" t="s">
        <v>358</v>
      </c>
      <c r="C35" s="178" t="s">
        <v>359</v>
      </c>
      <c r="D35" s="176" t="s">
        <v>360</v>
      </c>
      <c r="E35" s="113" t="n">
        <v>10000</v>
      </c>
      <c r="F35" s="113" t="n">
        <v>0</v>
      </c>
      <c r="G35" s="113" t="n">
        <v>10000</v>
      </c>
      <c r="H35" s="177" t="n">
        <v>0</v>
      </c>
    </row>
    <row r="36" customFormat="false" ht="23.25" hidden="false" customHeight="true" outlineLevel="0" collapsed="false">
      <c r="A36" s="175" t="s">
        <v>365</v>
      </c>
      <c r="B36" s="176" t="s">
        <v>366</v>
      </c>
      <c r="C36" s="178" t="s">
        <v>346</v>
      </c>
      <c r="D36" s="176" t="s">
        <v>341</v>
      </c>
      <c r="E36" s="113" t="n">
        <v>1000</v>
      </c>
      <c r="F36" s="113" t="n">
        <v>0</v>
      </c>
      <c r="G36" s="113" t="n">
        <v>1000</v>
      </c>
      <c r="H36" s="177" t="n">
        <v>0</v>
      </c>
    </row>
    <row r="37" customFormat="false" ht="23.25" hidden="false" customHeight="true" outlineLevel="0" collapsed="false">
      <c r="A37" s="175" t="s">
        <v>377</v>
      </c>
      <c r="B37" s="176" t="s">
        <v>378</v>
      </c>
      <c r="C37" s="178" t="s">
        <v>344</v>
      </c>
      <c r="D37" s="176" t="s">
        <v>345</v>
      </c>
      <c r="E37" s="113" t="n">
        <v>91200</v>
      </c>
      <c r="F37" s="113" t="n">
        <v>0</v>
      </c>
      <c r="G37" s="113" t="n">
        <v>91200</v>
      </c>
      <c r="H37" s="177" t="n">
        <v>0</v>
      </c>
    </row>
    <row r="38" customFormat="false" ht="23.25" hidden="false" customHeight="true" outlineLevel="0" collapsed="false">
      <c r="A38" s="175" t="s">
        <v>383</v>
      </c>
      <c r="B38" s="176" t="s">
        <v>384</v>
      </c>
      <c r="C38" s="178"/>
      <c r="D38" s="178"/>
      <c r="E38" s="113" t="n">
        <v>497240</v>
      </c>
      <c r="F38" s="113" t="n">
        <v>497240</v>
      </c>
      <c r="G38" s="113" t="n">
        <v>0</v>
      </c>
      <c r="H38" s="177" t="n">
        <v>0</v>
      </c>
    </row>
    <row r="39" customFormat="false" ht="23.25" hidden="false" customHeight="true" outlineLevel="0" collapsed="false">
      <c r="A39" s="175" t="s">
        <v>385</v>
      </c>
      <c r="B39" s="176" t="s">
        <v>386</v>
      </c>
      <c r="C39" s="178" t="s">
        <v>387</v>
      </c>
      <c r="D39" s="176" t="s">
        <v>388</v>
      </c>
      <c r="E39" s="113" t="n">
        <v>112592</v>
      </c>
      <c r="F39" s="113" t="n">
        <v>112592</v>
      </c>
      <c r="G39" s="113" t="n">
        <v>0</v>
      </c>
      <c r="H39" s="177" t="n">
        <v>0</v>
      </c>
    </row>
    <row r="40" customFormat="false" ht="23.25" hidden="false" customHeight="true" outlineLevel="0" collapsed="false">
      <c r="A40" s="175" t="s">
        <v>389</v>
      </c>
      <c r="B40" s="176" t="s">
        <v>390</v>
      </c>
      <c r="C40" s="178" t="s">
        <v>391</v>
      </c>
      <c r="D40" s="176" t="s">
        <v>392</v>
      </c>
      <c r="E40" s="113" t="n">
        <v>45948</v>
      </c>
      <c r="F40" s="113" t="n">
        <v>45948</v>
      </c>
      <c r="G40" s="113" t="n">
        <v>0</v>
      </c>
      <c r="H40" s="177" t="n">
        <v>0</v>
      </c>
    </row>
    <row r="41" customFormat="false" ht="23.25" hidden="false" customHeight="true" outlineLevel="0" collapsed="false">
      <c r="A41" s="175" t="s">
        <v>395</v>
      </c>
      <c r="B41" s="176" t="s">
        <v>396</v>
      </c>
      <c r="C41" s="178" t="s">
        <v>391</v>
      </c>
      <c r="D41" s="176" t="s">
        <v>392</v>
      </c>
      <c r="E41" s="113" t="n">
        <v>1260</v>
      </c>
      <c r="F41" s="113" t="n">
        <v>1260</v>
      </c>
      <c r="G41" s="113" t="n">
        <v>0</v>
      </c>
      <c r="H41" s="177" t="n">
        <v>0</v>
      </c>
    </row>
    <row r="42" customFormat="false" ht="23.25" hidden="false" customHeight="true" outlineLevel="0" collapsed="false">
      <c r="A42" s="175" t="s">
        <v>397</v>
      </c>
      <c r="B42" s="176" t="s">
        <v>398</v>
      </c>
      <c r="C42" s="178" t="s">
        <v>399</v>
      </c>
      <c r="D42" s="176" t="s">
        <v>400</v>
      </c>
      <c r="E42" s="113" t="n">
        <v>337440</v>
      </c>
      <c r="F42" s="113" t="n">
        <v>337440</v>
      </c>
      <c r="G42" s="113" t="n">
        <v>0</v>
      </c>
      <c r="H42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41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41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12</v>
      </c>
      <c r="B4" s="32"/>
      <c r="C4" s="33" t="s">
        <v>413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2</v>
      </c>
      <c r="B5" s="34" t="s">
        <v>53</v>
      </c>
      <c r="C5" s="35" t="s">
        <v>54</v>
      </c>
      <c r="D5" s="182" t="s">
        <v>53</v>
      </c>
      <c r="E5" s="36" t="s">
        <v>55</v>
      </c>
      <c r="F5" s="182" t="s">
        <v>53</v>
      </c>
      <c r="G5" s="36" t="s">
        <v>56</v>
      </c>
      <c r="H5" s="182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414</v>
      </c>
      <c r="B6" s="42"/>
      <c r="C6" s="183" t="s">
        <v>415</v>
      </c>
      <c r="D6" s="42"/>
      <c r="E6" s="71" t="s">
        <v>416</v>
      </c>
      <c r="F6" s="42"/>
      <c r="G6" s="184" t="s">
        <v>417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5"/>
      <c r="C7" s="183" t="s">
        <v>418</v>
      </c>
      <c r="D7" s="42"/>
      <c r="E7" s="39" t="s">
        <v>419</v>
      </c>
      <c r="F7" s="42"/>
      <c r="G7" s="184" t="s">
        <v>420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3" t="s">
        <v>421</v>
      </c>
      <c r="D8" s="42"/>
      <c r="E8" s="39" t="s">
        <v>422</v>
      </c>
      <c r="F8" s="42"/>
      <c r="G8" s="184" t="s">
        <v>423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3" t="s">
        <v>424</v>
      </c>
      <c r="D9" s="42"/>
      <c r="E9" s="39" t="s">
        <v>425</v>
      </c>
      <c r="F9" s="42"/>
      <c r="G9" s="184" t="s">
        <v>426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3" t="s">
        <v>427</v>
      </c>
      <c r="D10" s="42"/>
      <c r="E10" s="71" t="s">
        <v>428</v>
      </c>
      <c r="F10" s="42"/>
      <c r="G10" s="184" t="s">
        <v>429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3" t="s">
        <v>430</v>
      </c>
      <c r="D11" s="42"/>
      <c r="E11" s="41" t="s">
        <v>419</v>
      </c>
      <c r="F11" s="42"/>
      <c r="G11" s="184" t="s">
        <v>431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76"/>
      <c r="C12" s="186" t="s">
        <v>432</v>
      </c>
      <c r="D12" s="42"/>
      <c r="E12" s="71" t="s">
        <v>433</v>
      </c>
      <c r="F12" s="42"/>
      <c r="G12" s="184" t="s">
        <v>434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127"/>
      <c r="C13" s="183" t="s">
        <v>435</v>
      </c>
      <c r="D13" s="42"/>
      <c r="E13" s="39" t="s">
        <v>425</v>
      </c>
      <c r="F13" s="42"/>
      <c r="G13" s="184" t="s">
        <v>436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127"/>
      <c r="C14" s="183" t="s">
        <v>437</v>
      </c>
      <c r="D14" s="42"/>
      <c r="E14" s="71" t="s">
        <v>438</v>
      </c>
      <c r="F14" s="42"/>
      <c r="G14" s="184" t="s">
        <v>439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127"/>
      <c r="C15" s="183" t="s">
        <v>440</v>
      </c>
      <c r="D15" s="42"/>
      <c r="E15" s="71" t="s">
        <v>441</v>
      </c>
      <c r="F15" s="42"/>
      <c r="G15" s="184" t="s">
        <v>442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127"/>
      <c r="B16" s="127"/>
      <c r="C16" s="183" t="s">
        <v>443</v>
      </c>
      <c r="D16" s="42"/>
      <c r="E16" s="71" t="s">
        <v>444</v>
      </c>
      <c r="F16" s="42"/>
      <c r="G16" s="184" t="s">
        <v>445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3" t="s">
        <v>446</v>
      </c>
      <c r="D17" s="42"/>
      <c r="E17" s="71" t="s">
        <v>447</v>
      </c>
      <c r="F17" s="42"/>
      <c r="G17" s="184" t="s">
        <v>448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3" t="s">
        <v>449</v>
      </c>
      <c r="D18" s="42"/>
      <c r="E18" s="71" t="s">
        <v>450</v>
      </c>
      <c r="F18" s="42"/>
      <c r="G18" s="184" t="s">
        <v>451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3" t="s">
        <v>452</v>
      </c>
      <c r="D19" s="42"/>
      <c r="E19" s="71" t="s">
        <v>453</v>
      </c>
      <c r="F19" s="42"/>
      <c r="G19" s="184" t="s">
        <v>454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3" t="s">
        <v>455</v>
      </c>
      <c r="D20" s="42"/>
      <c r="E20" s="41" t="s">
        <v>456</v>
      </c>
      <c r="F20" s="42"/>
      <c r="G20" s="184" t="s">
        <v>457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127"/>
      <c r="D21" s="187"/>
      <c r="E21" s="188" t="s">
        <v>458</v>
      </c>
      <c r="F21" s="189"/>
      <c r="G21" s="57"/>
      <c r="H21" s="19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127"/>
      <c r="D22" s="76"/>
      <c r="E22" s="188" t="s">
        <v>459</v>
      </c>
      <c r="F22" s="51"/>
      <c r="G22" s="57"/>
      <c r="H22" s="19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127"/>
      <c r="D23" s="127"/>
      <c r="E23" s="191" t="s">
        <v>460</v>
      </c>
      <c r="F23" s="51"/>
      <c r="G23" s="57"/>
      <c r="H23" s="19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127"/>
      <c r="D24" s="127"/>
      <c r="E24" s="51"/>
      <c r="F24" s="51"/>
      <c r="G24" s="57"/>
      <c r="H24" s="19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127"/>
      <c r="B25" s="127"/>
      <c r="C25" s="127"/>
      <c r="D25" s="127"/>
      <c r="E25" s="76"/>
      <c r="F25" s="127"/>
      <c r="G25" s="57"/>
      <c r="H25" s="19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127"/>
      <c r="B26" s="127"/>
      <c r="C26" s="127"/>
      <c r="D26" s="127"/>
      <c r="E26" s="127"/>
      <c r="F26" s="127"/>
      <c r="G26" s="57"/>
      <c r="H26" s="19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127"/>
      <c r="D27" s="192"/>
      <c r="E27" s="127"/>
      <c r="F27" s="192"/>
      <c r="G27" s="57"/>
      <c r="H27" s="19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31</v>
      </c>
      <c r="B28" s="42"/>
      <c r="C28" s="70" t="s">
        <v>132</v>
      </c>
      <c r="D28" s="42"/>
      <c r="E28" s="81" t="s">
        <v>132</v>
      </c>
      <c r="F28" s="42"/>
      <c r="G28" s="33" t="s">
        <v>132</v>
      </c>
      <c r="H28" s="190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61</v>
      </c>
      <c r="B1" s="149"/>
      <c r="C1" s="150"/>
      <c r="D1" s="150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462</v>
      </c>
      <c r="B2" s="29"/>
      <c r="C2" s="29"/>
      <c r="D2" s="29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7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5" t="s">
        <v>144</v>
      </c>
      <c r="B4" s="155" t="s">
        <v>463</v>
      </c>
      <c r="C4" s="155" t="s">
        <v>464</v>
      </c>
      <c r="D4" s="179" t="s">
        <v>465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5"/>
      <c r="B5" s="176" t="s">
        <v>146</v>
      </c>
      <c r="C5" s="168" t="n">
        <v>5090200</v>
      </c>
      <c r="D5" s="169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5"/>
      <c r="B6" s="176" t="s">
        <v>165</v>
      </c>
      <c r="C6" s="168" t="n">
        <v>5090200</v>
      </c>
      <c r="D6" s="169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5" t="s">
        <v>166</v>
      </c>
      <c r="B7" s="176" t="s">
        <v>466</v>
      </c>
      <c r="C7" s="168" t="n">
        <v>5035000</v>
      </c>
      <c r="D7" s="169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5" t="s">
        <v>467</v>
      </c>
      <c r="B8" s="176" t="s">
        <v>468</v>
      </c>
      <c r="C8" s="168" t="n">
        <v>50000</v>
      </c>
      <c r="D8" s="169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5" t="s">
        <v>467</v>
      </c>
      <c r="B9" s="176" t="s">
        <v>469</v>
      </c>
      <c r="C9" s="168" t="n">
        <v>20000</v>
      </c>
      <c r="D9" s="169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75" t="s">
        <v>467</v>
      </c>
      <c r="B10" s="176" t="s">
        <v>470</v>
      </c>
      <c r="C10" s="168" t="n">
        <v>10000</v>
      </c>
      <c r="D10" s="169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75" t="s">
        <v>467</v>
      </c>
      <c r="B11" s="176" t="s">
        <v>471</v>
      </c>
      <c r="C11" s="168" t="n">
        <v>50000</v>
      </c>
      <c r="D11" s="169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75" t="s">
        <v>467</v>
      </c>
      <c r="B12" s="176" t="s">
        <v>472</v>
      </c>
      <c r="C12" s="168" t="n">
        <v>50000</v>
      </c>
      <c r="D12" s="169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75" t="s">
        <v>467</v>
      </c>
      <c r="B13" s="176" t="s">
        <v>473</v>
      </c>
      <c r="C13" s="168" t="n">
        <v>45000</v>
      </c>
      <c r="D13" s="169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75" t="s">
        <v>467</v>
      </c>
      <c r="B14" s="176" t="s">
        <v>474</v>
      </c>
      <c r="C14" s="168" t="n">
        <v>950000</v>
      </c>
      <c r="D14" s="169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75" t="s">
        <v>467</v>
      </c>
      <c r="B15" s="176" t="s">
        <v>475</v>
      </c>
      <c r="C15" s="168" t="n">
        <v>1420000</v>
      </c>
      <c r="D15" s="169" t="n">
        <v>0</v>
      </c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75" t="s">
        <v>467</v>
      </c>
      <c r="B16" s="176" t="s">
        <v>476</v>
      </c>
      <c r="C16" s="168" t="n">
        <v>440000</v>
      </c>
      <c r="D16" s="169" t="n">
        <v>0</v>
      </c>
      <c r="E16" s="30"/>
      <c r="F16" s="30"/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75" t="s">
        <v>467</v>
      </c>
      <c r="B17" s="176" t="s">
        <v>477</v>
      </c>
      <c r="C17" s="168" t="n">
        <v>50000</v>
      </c>
      <c r="D17" s="169" t="n">
        <v>0</v>
      </c>
      <c r="E17" s="30"/>
      <c r="F17" s="30"/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75" t="s">
        <v>467</v>
      </c>
      <c r="B18" s="176" t="s">
        <v>478</v>
      </c>
      <c r="C18" s="168" t="n">
        <v>8000</v>
      </c>
      <c r="D18" s="169" t="n">
        <v>0</v>
      </c>
      <c r="E18" s="30"/>
      <c r="F18" s="30"/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75" t="s">
        <v>467</v>
      </c>
      <c r="B19" s="176" t="s">
        <v>479</v>
      </c>
      <c r="C19" s="168" t="n">
        <v>52000</v>
      </c>
      <c r="D19" s="169" t="n">
        <v>0</v>
      </c>
      <c r="E19" s="30"/>
      <c r="F19" s="30"/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75" t="s">
        <v>467</v>
      </c>
      <c r="B20" s="176" t="s">
        <v>480</v>
      </c>
      <c r="C20" s="168" t="n">
        <v>230000</v>
      </c>
      <c r="D20" s="169" t="n">
        <v>0</v>
      </c>
      <c r="E20" s="30"/>
      <c r="F20" s="30"/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75" t="s">
        <v>467</v>
      </c>
      <c r="B21" s="176" t="s">
        <v>481</v>
      </c>
      <c r="C21" s="168" t="n">
        <v>380000</v>
      </c>
      <c r="D21" s="169" t="n">
        <v>0</v>
      </c>
    </row>
    <row r="22" customFormat="false" ht="23.25" hidden="false" customHeight="true" outlineLevel="0" collapsed="false">
      <c r="A22" s="175" t="s">
        <v>467</v>
      </c>
      <c r="B22" s="176" t="s">
        <v>482</v>
      </c>
      <c r="C22" s="168" t="n">
        <v>1200000</v>
      </c>
      <c r="D22" s="169" t="n">
        <v>0</v>
      </c>
    </row>
    <row r="23" customFormat="false" ht="23.25" hidden="false" customHeight="true" outlineLevel="0" collapsed="false">
      <c r="A23" s="175" t="s">
        <v>467</v>
      </c>
      <c r="B23" s="176" t="s">
        <v>483</v>
      </c>
      <c r="C23" s="168" t="n">
        <v>30000</v>
      </c>
      <c r="D23" s="169" t="n">
        <v>0</v>
      </c>
    </row>
    <row r="24" customFormat="false" ht="23.25" hidden="false" customHeight="true" outlineLevel="0" collapsed="false">
      <c r="A24" s="175" t="s">
        <v>467</v>
      </c>
      <c r="B24" s="176" t="s">
        <v>484</v>
      </c>
      <c r="C24" s="168" t="n">
        <v>50000</v>
      </c>
      <c r="D24" s="169" t="n">
        <v>0</v>
      </c>
    </row>
    <row r="25" customFormat="false" ht="23.25" hidden="false" customHeight="true" outlineLevel="0" collapsed="false">
      <c r="A25" s="175" t="s">
        <v>168</v>
      </c>
      <c r="B25" s="176" t="s">
        <v>169</v>
      </c>
      <c r="C25" s="168" t="n">
        <v>55200</v>
      </c>
      <c r="D25" s="169" t="n">
        <v>0</v>
      </c>
    </row>
    <row r="26" customFormat="false" ht="23.25" hidden="false" customHeight="true" outlineLevel="0" collapsed="false">
      <c r="A26" s="175" t="s">
        <v>485</v>
      </c>
      <c r="B26" s="176" t="s">
        <v>486</v>
      </c>
      <c r="C26" s="168" t="n">
        <v>55200</v>
      </c>
      <c r="D26" s="16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3" t="s">
        <v>487</v>
      </c>
    </row>
    <row r="2" customFormat="false" ht="27" hidden="false" customHeight="true" outlineLevel="0" collapsed="false">
      <c r="A2" s="194" t="s">
        <v>488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true" outlineLevel="0" collapsed="false">
      <c r="E3" s="195"/>
      <c r="F3" s="195"/>
      <c r="G3" s="195"/>
      <c r="H3" s="195"/>
      <c r="I3" s="195"/>
      <c r="K3" s="196" t="s">
        <v>49</v>
      </c>
    </row>
    <row r="4" customFormat="false" ht="21.75" hidden="false" customHeight="true" outlineLevel="0" collapsed="false">
      <c r="A4" s="197" t="s">
        <v>489</v>
      </c>
      <c r="B4" s="197" t="s">
        <v>490</v>
      </c>
      <c r="C4" s="198" t="s">
        <v>491</v>
      </c>
      <c r="D4" s="199" t="s">
        <v>492</v>
      </c>
      <c r="E4" s="200" t="s">
        <v>493</v>
      </c>
      <c r="F4" s="197" t="s">
        <v>494</v>
      </c>
      <c r="G4" s="197" t="s">
        <v>495</v>
      </c>
      <c r="H4" s="197" t="s">
        <v>496</v>
      </c>
      <c r="I4" s="201" t="s">
        <v>497</v>
      </c>
      <c r="J4" s="198" t="s">
        <v>498</v>
      </c>
      <c r="K4" s="202" t="s">
        <v>234</v>
      </c>
    </row>
    <row r="5" customFormat="false" ht="21.75" hidden="false" customHeight="true" outlineLevel="0" collapsed="false">
      <c r="A5" s="197"/>
      <c r="B5" s="197"/>
      <c r="C5" s="198"/>
      <c r="D5" s="199"/>
      <c r="E5" s="200"/>
      <c r="F5" s="197"/>
      <c r="G5" s="197"/>
      <c r="H5" s="197"/>
      <c r="I5" s="201"/>
      <c r="J5" s="198"/>
      <c r="K5" s="202"/>
    </row>
    <row r="6" customFormat="false" ht="21.7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5" t="s">
        <v>499</v>
      </c>
      <c r="F6" s="206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7" t="n">
        <v>11</v>
      </c>
    </row>
    <row r="7" customFormat="false" ht="21.75" hidden="false" customHeight="true" outlineLevel="0" collapsed="false">
      <c r="A7" s="110"/>
      <c r="B7" s="111" t="s">
        <v>146</v>
      </c>
      <c r="C7" s="110"/>
      <c r="D7" s="208" t="n">
        <v>5740000</v>
      </c>
      <c r="E7" s="110"/>
      <c r="F7" s="110"/>
      <c r="G7" s="110"/>
      <c r="H7" s="110"/>
      <c r="I7" s="110"/>
      <c r="J7" s="110"/>
      <c r="K7" s="209" t="n">
        <v>0</v>
      </c>
    </row>
    <row r="8" customFormat="false" ht="21.75" hidden="false" customHeight="true" outlineLevel="0" collapsed="false">
      <c r="A8" s="110"/>
      <c r="B8" s="111" t="s">
        <v>165</v>
      </c>
      <c r="C8" s="110"/>
      <c r="D8" s="208" t="n">
        <v>5740000</v>
      </c>
      <c r="E8" s="110"/>
      <c r="F8" s="110"/>
      <c r="G8" s="110"/>
      <c r="H8" s="110"/>
      <c r="I8" s="110"/>
      <c r="J8" s="110"/>
      <c r="K8" s="209" t="n">
        <v>0</v>
      </c>
    </row>
    <row r="9" customFormat="false" ht="21.75" hidden="false" customHeight="true" outlineLevel="0" collapsed="false">
      <c r="A9" s="110" t="s">
        <v>166</v>
      </c>
      <c r="B9" s="111" t="s">
        <v>167</v>
      </c>
      <c r="C9" s="111" t="s">
        <v>500</v>
      </c>
      <c r="D9" s="208" t="n">
        <v>3060000</v>
      </c>
      <c r="E9" s="110" t="s">
        <v>501</v>
      </c>
      <c r="F9" s="111" t="s">
        <v>502</v>
      </c>
      <c r="G9" s="110" t="s">
        <v>391</v>
      </c>
      <c r="H9" s="111" t="s">
        <v>392</v>
      </c>
      <c r="I9" s="111" t="s">
        <v>503</v>
      </c>
      <c r="J9" s="111" t="s">
        <v>160</v>
      </c>
      <c r="K9" s="209" t="n">
        <v>0</v>
      </c>
    </row>
    <row r="10" customFormat="false" ht="21.75" hidden="false" customHeight="true" outlineLevel="0" collapsed="false">
      <c r="A10" s="110" t="s">
        <v>166</v>
      </c>
      <c r="B10" s="111" t="s">
        <v>167</v>
      </c>
      <c r="C10" s="111" t="s">
        <v>504</v>
      </c>
      <c r="D10" s="208" t="n">
        <v>280000</v>
      </c>
      <c r="E10" s="110" t="s">
        <v>505</v>
      </c>
      <c r="F10" s="111" t="s">
        <v>506</v>
      </c>
      <c r="G10" s="110" t="s">
        <v>391</v>
      </c>
      <c r="H10" s="111" t="s">
        <v>392</v>
      </c>
      <c r="I10" s="111" t="s">
        <v>503</v>
      </c>
      <c r="J10" s="111" t="s">
        <v>160</v>
      </c>
      <c r="K10" s="209" t="n">
        <v>0</v>
      </c>
    </row>
    <row r="11" customFormat="false" ht="21.75" hidden="false" customHeight="true" outlineLevel="0" collapsed="false">
      <c r="A11" s="110" t="s">
        <v>166</v>
      </c>
      <c r="B11" s="111" t="s">
        <v>167</v>
      </c>
      <c r="C11" s="111" t="s">
        <v>507</v>
      </c>
      <c r="D11" s="208" t="n">
        <v>10000</v>
      </c>
      <c r="E11" s="110" t="s">
        <v>508</v>
      </c>
      <c r="F11" s="111" t="s">
        <v>509</v>
      </c>
      <c r="G11" s="110" t="s">
        <v>391</v>
      </c>
      <c r="H11" s="111" t="s">
        <v>392</v>
      </c>
      <c r="I11" s="111" t="s">
        <v>503</v>
      </c>
      <c r="J11" s="111" t="s">
        <v>160</v>
      </c>
      <c r="K11" s="209" t="n">
        <v>0</v>
      </c>
    </row>
    <row r="12" customFormat="false" ht="21.75" hidden="false" customHeight="true" outlineLevel="0" collapsed="false">
      <c r="A12" s="110" t="s">
        <v>166</v>
      </c>
      <c r="B12" s="111" t="s">
        <v>167</v>
      </c>
      <c r="C12" s="111" t="s">
        <v>510</v>
      </c>
      <c r="D12" s="208" t="n">
        <v>330000</v>
      </c>
      <c r="E12" s="110" t="s">
        <v>511</v>
      </c>
      <c r="F12" s="111" t="s">
        <v>512</v>
      </c>
      <c r="G12" s="110" t="s">
        <v>391</v>
      </c>
      <c r="H12" s="111" t="s">
        <v>392</v>
      </c>
      <c r="I12" s="111" t="s">
        <v>503</v>
      </c>
      <c r="J12" s="111" t="s">
        <v>160</v>
      </c>
      <c r="K12" s="209" t="n">
        <v>0</v>
      </c>
    </row>
    <row r="13" customFormat="false" ht="27.75" hidden="false" customHeight="true" outlineLevel="0" collapsed="false">
      <c r="A13" s="110" t="s">
        <v>166</v>
      </c>
      <c r="B13" s="111" t="s">
        <v>167</v>
      </c>
      <c r="C13" s="111" t="s">
        <v>513</v>
      </c>
      <c r="D13" s="208" t="n">
        <v>2060000</v>
      </c>
      <c r="E13" s="110" t="s">
        <v>514</v>
      </c>
      <c r="F13" s="111" t="s">
        <v>515</v>
      </c>
      <c r="G13" s="110" t="s">
        <v>391</v>
      </c>
      <c r="H13" s="111" t="s">
        <v>392</v>
      </c>
      <c r="I13" s="111" t="s">
        <v>503</v>
      </c>
      <c r="J13" s="111" t="s">
        <v>160</v>
      </c>
      <c r="K13" s="209" t="n">
        <v>0</v>
      </c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0" t="s">
        <v>516</v>
      </c>
      <c r="B1" s="30"/>
      <c r="C1" s="30"/>
      <c r="D1" s="30"/>
      <c r="E1" s="30"/>
      <c r="F1" s="211"/>
      <c r="G1" s="211"/>
      <c r="H1" s="211"/>
      <c r="I1" s="211"/>
      <c r="J1" s="211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29" t="s">
        <v>517</v>
      </c>
      <c r="B2" s="29"/>
      <c r="C2" s="29"/>
      <c r="D2" s="29"/>
      <c r="E2" s="29"/>
      <c r="F2" s="29"/>
      <c r="G2" s="29"/>
      <c r="H2" s="29"/>
      <c r="I2" s="29"/>
      <c r="J2" s="29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5"/>
      <c r="B3" s="25"/>
      <c r="C3" s="25"/>
      <c r="D3" s="25"/>
      <c r="E3" s="25"/>
      <c r="F3" s="211"/>
      <c r="G3" s="211"/>
      <c r="H3" s="211"/>
      <c r="I3" s="211"/>
      <c r="J3" s="214" t="s">
        <v>227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5" t="s">
        <v>518</v>
      </c>
      <c r="B4" s="215"/>
      <c r="C4" s="215"/>
      <c r="D4" s="170" t="s">
        <v>519</v>
      </c>
      <c r="E4" s="155" t="s">
        <v>520</v>
      </c>
      <c r="F4" s="159" t="s">
        <v>521</v>
      </c>
      <c r="G4" s="159" t="s">
        <v>522</v>
      </c>
      <c r="H4" s="216" t="s">
        <v>523</v>
      </c>
      <c r="I4" s="216" t="s">
        <v>524</v>
      </c>
      <c r="J4" s="217" t="s">
        <v>525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5"/>
      <c r="B5" s="215"/>
      <c r="C5" s="215"/>
      <c r="D5" s="170"/>
      <c r="E5" s="155"/>
      <c r="F5" s="159"/>
      <c r="G5" s="159"/>
      <c r="H5" s="216"/>
      <c r="I5" s="216"/>
      <c r="J5" s="217"/>
      <c r="K5" s="30"/>
      <c r="L5" s="30"/>
      <c r="M5" s="30"/>
      <c r="N5" s="30"/>
      <c r="O5" s="30"/>
    </row>
    <row r="6" customFormat="false" ht="15.75" hidden="false" customHeight="true" outlineLevel="0" collapsed="false">
      <c r="A6" s="218" t="s">
        <v>526</v>
      </c>
      <c r="B6" s="219" t="s">
        <v>527</v>
      </c>
      <c r="C6" s="220" t="s">
        <v>528</v>
      </c>
      <c r="D6" s="170"/>
      <c r="E6" s="155"/>
      <c r="F6" s="159"/>
      <c r="G6" s="159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70"/>
      <c r="E7" s="155"/>
      <c r="F7" s="159"/>
      <c r="G7" s="159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5"/>
      <c r="E8" s="178"/>
      <c r="F8" s="178"/>
      <c r="G8" s="208"/>
      <c r="H8" s="224"/>
      <c r="I8" s="223"/>
      <c r="J8" s="42"/>
      <c r="K8" s="26"/>
      <c r="L8" s="26"/>
      <c r="M8" s="26"/>
      <c r="N8" s="26"/>
      <c r="O8" s="26"/>
    </row>
    <row r="9" customFormat="false" ht="18" hidden="false" customHeight="true" outlineLevel="0" collapsed="false">
      <c r="A9" s="26"/>
      <c r="B9" s="26"/>
      <c r="C9" s="11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" hidden="false" customHeight="true" outlineLevel="0" collapsed="false">
      <c r="A10" s="26"/>
      <c r="B10" s="26"/>
      <c r="C10" s="11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6"/>
      <c r="B11" s="26"/>
      <c r="C11" s="114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true" outlineLevel="0" collapsed="false">
      <c r="A12" s="26"/>
      <c r="B12" s="26"/>
      <c r="C12" s="114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" hidden="false" customHeight="true" outlineLevel="0" collapsed="false">
      <c r="A13" s="26"/>
      <c r="B13" s="26"/>
      <c r="C13" s="114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" hidden="false" customHeight="true" outlineLevel="0" collapsed="false">
      <c r="A14" s="26"/>
      <c r="B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1.82"/>
  </cols>
  <sheetData>
    <row r="1" customFormat="false" ht="17.25" hidden="false" customHeight="true" outlineLevel="0" collapsed="false">
      <c r="A1" s="225" t="s">
        <v>529</v>
      </c>
      <c r="S1" s="226"/>
    </row>
    <row r="2" customFormat="false" ht="25.5" hidden="false" customHeight="true" outlineLevel="0" collapsed="false">
      <c r="A2" s="29" t="s">
        <v>5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AC3" s="227" t="s">
        <v>49</v>
      </c>
    </row>
    <row r="4" customFormat="false" ht="18.75" hidden="false" customHeight="true" outlineLevel="0" collapsed="false">
      <c r="A4" s="127"/>
      <c r="B4" s="228"/>
      <c r="C4" s="229" t="s">
        <v>531</v>
      </c>
      <c r="D4" s="229"/>
      <c r="E4" s="229"/>
      <c r="F4" s="229"/>
      <c r="G4" s="229"/>
      <c r="H4" s="229"/>
      <c r="I4" s="229"/>
      <c r="J4" s="229"/>
      <c r="K4" s="229"/>
      <c r="L4" s="230" t="s">
        <v>532</v>
      </c>
      <c r="M4" s="230"/>
      <c r="N4" s="230"/>
      <c r="O4" s="230"/>
      <c r="P4" s="230"/>
      <c r="Q4" s="230"/>
      <c r="R4" s="230"/>
      <c r="S4" s="230"/>
      <c r="T4" s="230"/>
      <c r="U4" s="220" t="s">
        <v>533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1" t="s">
        <v>144</v>
      </c>
      <c r="B5" s="231" t="s">
        <v>145</v>
      </c>
      <c r="C5" s="232" t="s">
        <v>146</v>
      </c>
      <c r="D5" s="202" t="s">
        <v>534</v>
      </c>
      <c r="E5" s="202"/>
      <c r="F5" s="202"/>
      <c r="G5" s="202"/>
      <c r="H5" s="202"/>
      <c r="I5" s="202"/>
      <c r="J5" s="233" t="s">
        <v>364</v>
      </c>
      <c r="K5" s="232" t="s">
        <v>535</v>
      </c>
      <c r="L5" s="232" t="s">
        <v>146</v>
      </c>
      <c r="M5" s="202" t="s">
        <v>534</v>
      </c>
      <c r="N5" s="202"/>
      <c r="O5" s="202"/>
      <c r="P5" s="202"/>
      <c r="Q5" s="202"/>
      <c r="R5" s="202"/>
      <c r="S5" s="234" t="s">
        <v>364</v>
      </c>
      <c r="T5" s="90" t="s">
        <v>535</v>
      </c>
      <c r="U5" s="220" t="s">
        <v>146</v>
      </c>
      <c r="V5" s="235" t="s">
        <v>534</v>
      </c>
      <c r="W5" s="235"/>
      <c r="X5" s="235"/>
      <c r="Y5" s="235"/>
      <c r="Z5" s="235"/>
      <c r="AA5" s="235"/>
      <c r="AB5" s="236" t="s">
        <v>364</v>
      </c>
      <c r="AC5" s="237" t="s">
        <v>535</v>
      </c>
    </row>
    <row r="6" customFormat="false" ht="21" hidden="false" customHeight="true" outlineLevel="0" collapsed="false">
      <c r="A6" s="231"/>
      <c r="B6" s="231"/>
      <c r="C6" s="231"/>
      <c r="D6" s="220" t="s">
        <v>536</v>
      </c>
      <c r="E6" s="238" t="s">
        <v>537</v>
      </c>
      <c r="F6" s="238" t="s">
        <v>368</v>
      </c>
      <c r="G6" s="239" t="s">
        <v>538</v>
      </c>
      <c r="H6" s="239"/>
      <c r="I6" s="239"/>
      <c r="J6" s="233"/>
      <c r="K6" s="232"/>
      <c r="L6" s="232"/>
      <c r="M6" s="232" t="s">
        <v>536</v>
      </c>
      <c r="N6" s="91" t="s">
        <v>537</v>
      </c>
      <c r="O6" s="91" t="s">
        <v>368</v>
      </c>
      <c r="P6" s="239" t="s">
        <v>538</v>
      </c>
      <c r="Q6" s="239"/>
      <c r="R6" s="239"/>
      <c r="S6" s="234"/>
      <c r="T6" s="90"/>
      <c r="U6" s="220"/>
      <c r="V6" s="238" t="s">
        <v>536</v>
      </c>
      <c r="W6" s="238" t="s">
        <v>537</v>
      </c>
      <c r="X6" s="238" t="s">
        <v>368</v>
      </c>
      <c r="Y6" s="240" t="s">
        <v>538</v>
      </c>
      <c r="Z6" s="240"/>
      <c r="AA6" s="240"/>
      <c r="AB6" s="236"/>
      <c r="AC6" s="237"/>
    </row>
    <row r="7" customFormat="false" ht="24.75" hidden="false" customHeight="true" outlineLevel="0" collapsed="false">
      <c r="A7" s="231"/>
      <c r="B7" s="231"/>
      <c r="C7" s="231"/>
      <c r="D7" s="220"/>
      <c r="E7" s="238"/>
      <c r="F7" s="238"/>
      <c r="G7" s="241" t="s">
        <v>536</v>
      </c>
      <c r="H7" s="242" t="s">
        <v>539</v>
      </c>
      <c r="I7" s="243" t="s">
        <v>376</v>
      </c>
      <c r="J7" s="233"/>
      <c r="K7" s="232"/>
      <c r="L7" s="232"/>
      <c r="M7" s="232"/>
      <c r="N7" s="91"/>
      <c r="O7" s="91"/>
      <c r="P7" s="244" t="s">
        <v>536</v>
      </c>
      <c r="Q7" s="245" t="s">
        <v>539</v>
      </c>
      <c r="R7" s="246" t="s">
        <v>376</v>
      </c>
      <c r="S7" s="234"/>
      <c r="T7" s="234"/>
      <c r="U7" s="220"/>
      <c r="V7" s="238"/>
      <c r="W7" s="238"/>
      <c r="X7" s="238"/>
      <c r="Y7" s="242" t="s">
        <v>536</v>
      </c>
      <c r="Z7" s="242" t="s">
        <v>539</v>
      </c>
      <c r="AA7" s="247" t="s">
        <v>376</v>
      </c>
      <c r="AB7" s="236"/>
      <c r="AC7" s="237"/>
    </row>
    <row r="8" customFormat="false" ht="21" hidden="false" customHeight="true" outlineLevel="0" collapsed="false">
      <c r="A8" s="248" t="s">
        <v>164</v>
      </c>
      <c r="B8" s="248" t="s">
        <v>164</v>
      </c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  <c r="AB8" s="248" t="n">
        <v>26</v>
      </c>
      <c r="AC8" s="248" t="n">
        <v>27</v>
      </c>
    </row>
    <row r="9" customFormat="false" ht="19.5" hidden="false" customHeight="true" outlineLevel="0" collapsed="false">
      <c r="A9" s="223"/>
      <c r="B9" s="111" t="s">
        <v>146</v>
      </c>
      <c r="C9" s="42" t="n">
        <v>59000</v>
      </c>
      <c r="D9" s="42" t="n">
        <v>59000</v>
      </c>
      <c r="E9" s="42" t="n">
        <v>0</v>
      </c>
      <c r="F9" s="42" t="n">
        <v>21000</v>
      </c>
      <c r="G9" s="42" t="n">
        <v>0</v>
      </c>
      <c r="H9" s="42" t="n">
        <v>0</v>
      </c>
      <c r="I9" s="42" t="n">
        <v>38500</v>
      </c>
      <c r="J9" s="42" t="n">
        <v>0</v>
      </c>
      <c r="K9" s="42" t="n">
        <v>0</v>
      </c>
      <c r="L9" s="42" t="n">
        <v>41000</v>
      </c>
      <c r="M9" s="42" t="n">
        <v>31000</v>
      </c>
      <c r="N9" s="42" t="n">
        <v>0</v>
      </c>
      <c r="O9" s="42" t="n">
        <v>6000</v>
      </c>
      <c r="P9" s="42" t="n">
        <v>25000</v>
      </c>
      <c r="Q9" s="42" t="n">
        <v>0</v>
      </c>
      <c r="R9" s="42" t="n">
        <v>25000</v>
      </c>
      <c r="S9" s="42" t="n">
        <v>10000</v>
      </c>
      <c r="T9" s="42" t="n">
        <v>0</v>
      </c>
      <c r="U9" s="42" t="n">
        <v>-18500</v>
      </c>
      <c r="V9" s="42" t="n">
        <v>-28500</v>
      </c>
      <c r="W9" s="42" t="n">
        <v>0</v>
      </c>
      <c r="X9" s="42" t="n">
        <v>-15000</v>
      </c>
      <c r="Y9" s="42" t="n">
        <v>0</v>
      </c>
      <c r="Z9" s="42" t="n">
        <v>0</v>
      </c>
      <c r="AA9" s="42" t="n">
        <v>-13500</v>
      </c>
      <c r="AB9" s="42" t="n">
        <v>10000</v>
      </c>
      <c r="AC9" s="42" t="n">
        <v>0</v>
      </c>
      <c r="AD9" s="114"/>
    </row>
    <row r="10" customFormat="false" ht="19.5" hidden="false" customHeight="true" outlineLevel="0" collapsed="false">
      <c r="A10" s="223"/>
      <c r="B10" s="111" t="s">
        <v>165</v>
      </c>
      <c r="C10" s="42" t="n">
        <v>59000</v>
      </c>
      <c r="D10" s="42" t="n">
        <v>59000</v>
      </c>
      <c r="E10" s="42" t="n">
        <v>0</v>
      </c>
      <c r="F10" s="42" t="n">
        <v>21000</v>
      </c>
      <c r="G10" s="42" t="n">
        <v>0</v>
      </c>
      <c r="H10" s="42" t="n">
        <v>0</v>
      </c>
      <c r="I10" s="42" t="n">
        <v>38500</v>
      </c>
      <c r="J10" s="42" t="n">
        <v>0</v>
      </c>
      <c r="K10" s="42" t="n">
        <v>0</v>
      </c>
      <c r="L10" s="42" t="n">
        <v>41000</v>
      </c>
      <c r="M10" s="42" t="n">
        <v>31000</v>
      </c>
      <c r="N10" s="42" t="n">
        <v>0</v>
      </c>
      <c r="O10" s="42" t="n">
        <v>6000</v>
      </c>
      <c r="P10" s="42" t="n">
        <v>25000</v>
      </c>
      <c r="Q10" s="42" t="n">
        <v>0</v>
      </c>
      <c r="R10" s="42" t="n">
        <v>25000</v>
      </c>
      <c r="S10" s="42" t="n">
        <v>10000</v>
      </c>
      <c r="T10" s="42" t="n">
        <v>0</v>
      </c>
      <c r="U10" s="42" t="n">
        <v>-18500</v>
      </c>
      <c r="V10" s="42" t="n">
        <v>-28500</v>
      </c>
      <c r="W10" s="42" t="n">
        <v>0</v>
      </c>
      <c r="X10" s="42" t="n">
        <v>-15000</v>
      </c>
      <c r="Y10" s="42" t="n">
        <v>0</v>
      </c>
      <c r="Z10" s="42" t="n">
        <v>0</v>
      </c>
      <c r="AA10" s="42" t="n">
        <v>-13500</v>
      </c>
      <c r="AB10" s="42" t="n">
        <v>10000</v>
      </c>
      <c r="AC10" s="42" t="n">
        <v>0</v>
      </c>
    </row>
    <row r="11" customFormat="false" ht="19.5" hidden="false" customHeight="true" outlineLevel="0" collapsed="false">
      <c r="A11" s="223" t="s">
        <v>166</v>
      </c>
      <c r="B11" s="111" t="s">
        <v>167</v>
      </c>
      <c r="C11" s="42" t="n">
        <v>50000</v>
      </c>
      <c r="D11" s="42" t="n">
        <v>50000</v>
      </c>
      <c r="E11" s="42" t="n">
        <v>0</v>
      </c>
      <c r="F11" s="42" t="n">
        <v>20000</v>
      </c>
      <c r="G11" s="42" t="n">
        <v>0</v>
      </c>
      <c r="H11" s="42" t="n">
        <v>0</v>
      </c>
      <c r="I11" s="42" t="n">
        <v>30000</v>
      </c>
      <c r="J11" s="42" t="n">
        <v>0</v>
      </c>
      <c r="K11" s="42" t="n">
        <v>0</v>
      </c>
      <c r="L11" s="42" t="n">
        <v>40000</v>
      </c>
      <c r="M11" s="42" t="n">
        <v>30000</v>
      </c>
      <c r="N11" s="42" t="n">
        <v>0</v>
      </c>
      <c r="O11" s="42" t="n">
        <v>5000</v>
      </c>
      <c r="P11" s="42" t="n">
        <v>25000</v>
      </c>
      <c r="Q11" s="42" t="n">
        <v>0</v>
      </c>
      <c r="R11" s="42" t="n">
        <v>25000</v>
      </c>
      <c r="S11" s="42" t="n">
        <v>10000</v>
      </c>
      <c r="T11" s="42" t="n">
        <v>0</v>
      </c>
      <c r="U11" s="42" t="n">
        <v>-10000</v>
      </c>
      <c r="V11" s="42" t="n">
        <v>-20000</v>
      </c>
      <c r="W11" s="42" t="n">
        <v>0</v>
      </c>
      <c r="X11" s="42" t="n">
        <v>-15000</v>
      </c>
      <c r="Y11" s="42" t="n">
        <v>0</v>
      </c>
      <c r="Z11" s="42" t="n">
        <v>0</v>
      </c>
      <c r="AA11" s="42" t="n">
        <v>-5000</v>
      </c>
      <c r="AB11" s="42" t="n">
        <v>10000</v>
      </c>
      <c r="AC11" s="42" t="n">
        <v>0</v>
      </c>
    </row>
    <row r="12" customFormat="false" ht="19.5" hidden="false" customHeight="true" outlineLevel="0" collapsed="false">
      <c r="A12" s="223" t="s">
        <v>168</v>
      </c>
      <c r="B12" s="111" t="s">
        <v>169</v>
      </c>
      <c r="C12" s="42" t="n">
        <v>9500</v>
      </c>
      <c r="D12" s="42" t="n">
        <v>9500</v>
      </c>
      <c r="E12" s="42" t="n">
        <v>0</v>
      </c>
      <c r="F12" s="42" t="n">
        <v>1000</v>
      </c>
      <c r="G12" s="42" t="n">
        <v>0</v>
      </c>
      <c r="H12" s="42" t="n">
        <v>0</v>
      </c>
      <c r="I12" s="42" t="n">
        <v>8500</v>
      </c>
      <c r="J12" s="42" t="n">
        <v>0</v>
      </c>
      <c r="K12" s="42" t="n">
        <v>0</v>
      </c>
      <c r="L12" s="42" t="n">
        <v>1000</v>
      </c>
      <c r="M12" s="42" t="n">
        <v>1000</v>
      </c>
      <c r="N12" s="42" t="n">
        <v>0</v>
      </c>
      <c r="O12" s="42" t="n">
        <v>100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-8500</v>
      </c>
      <c r="V12" s="42" t="n">
        <v>-8500</v>
      </c>
      <c r="W12" s="42" t="n">
        <v>0</v>
      </c>
      <c r="X12" s="42"/>
      <c r="Y12" s="42" t="n">
        <v>0</v>
      </c>
      <c r="Z12" s="42" t="n">
        <v>0</v>
      </c>
      <c r="AA12" s="42" t="n">
        <v>-8500</v>
      </c>
      <c r="AB12" s="42" t="n">
        <v>0</v>
      </c>
      <c r="AC12" s="42" t="n">
        <v>0</v>
      </c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N13" s="114"/>
      <c r="O13" s="114"/>
      <c r="P13" s="114"/>
      <c r="Q13" s="114"/>
      <c r="R13" s="114"/>
      <c r="S13" s="114"/>
      <c r="T13" s="114"/>
    </row>
    <row r="14" customFormat="false" ht="12.7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N14" s="114"/>
      <c r="O14" s="114"/>
      <c r="Q14" s="114"/>
      <c r="R14" s="114"/>
      <c r="S14" s="114"/>
      <c r="T14" s="114"/>
    </row>
    <row r="15" customFormat="false" ht="12.75" hidden="false" customHeight="true" outlineLevel="0" collapsed="false"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Q15" s="114"/>
      <c r="R15" s="114"/>
      <c r="S15" s="114"/>
      <c r="T15" s="114"/>
    </row>
    <row r="16" customFormat="false" ht="12.7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Q16" s="114"/>
      <c r="R16" s="114"/>
      <c r="S16" s="114"/>
      <c r="T16" s="114"/>
    </row>
    <row r="17" customFormat="false" ht="12.75" hidden="false" customHeight="true" outlineLevel="0" collapsed="false">
      <c r="I17" s="114"/>
      <c r="L17" s="114"/>
      <c r="M17" s="114"/>
      <c r="N17" s="114"/>
      <c r="O17" s="114"/>
      <c r="R17" s="114"/>
      <c r="S17" s="114"/>
    </row>
    <row r="18" customFormat="false" ht="12.75" hidden="false" customHeight="true" outlineLevel="0" collapsed="false">
      <c r="I18" s="114"/>
      <c r="L18" s="114"/>
      <c r="M18" s="114"/>
      <c r="N18" s="114"/>
      <c r="R18" s="114"/>
    </row>
    <row r="19" customFormat="false" ht="12.75" hidden="false" customHeight="true" outlineLevel="0" collapsed="false"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M19" s="114"/>
      <c r="N19" s="114"/>
    </row>
    <row r="20" customFormat="false" ht="12.7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N20" s="11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9" t="s">
        <v>540</v>
      </c>
      <c r="B1" s="250"/>
      <c r="C1" s="250"/>
      <c r="D1" s="250"/>
      <c r="E1" s="251"/>
    </row>
    <row r="2" customFormat="false" ht="34.5" hidden="false" customHeight="true" outlineLevel="0" collapsed="false">
      <c r="A2" s="252" t="s">
        <v>541</v>
      </c>
      <c r="B2" s="252"/>
      <c r="C2" s="252"/>
      <c r="D2" s="252"/>
      <c r="E2" s="252"/>
    </row>
    <row r="3" customFormat="false" ht="12.75" hidden="false" customHeight="true" outlineLevel="0" collapsed="false">
      <c r="A3" s="253"/>
      <c r="B3" s="253"/>
      <c r="C3" s="253"/>
      <c r="D3" s="253"/>
      <c r="E3" s="253"/>
    </row>
    <row r="4" customFormat="false" ht="12.75" hidden="false" customHeight="true" outlineLevel="0" collapsed="false">
      <c r="A4" s="253"/>
      <c r="B4" s="253"/>
      <c r="C4" s="253"/>
      <c r="D4" s="253"/>
      <c r="E4" s="253"/>
    </row>
    <row r="5" customFormat="false" ht="22.5" hidden="false" customHeight="true" outlineLevel="0" collapsed="false">
      <c r="A5" s="254" t="s">
        <v>542</v>
      </c>
      <c r="B5" s="254"/>
      <c r="C5" s="254"/>
      <c r="D5" s="255" t="s">
        <v>543</v>
      </c>
      <c r="E5" s="255"/>
    </row>
    <row r="6" customFormat="false" ht="21.75" hidden="false" customHeight="true" outlineLevel="0" collapsed="false">
      <c r="A6" s="256" t="s">
        <v>544</v>
      </c>
      <c r="B6" s="256"/>
      <c r="C6" s="256"/>
      <c r="D6" s="257" t="s">
        <v>165</v>
      </c>
      <c r="E6" s="257"/>
    </row>
    <row r="7" customFormat="false" ht="21.75" hidden="false" customHeight="true" outlineLevel="0" collapsed="false">
      <c r="A7" s="256" t="s">
        <v>545</v>
      </c>
      <c r="B7" s="256"/>
      <c r="C7" s="256"/>
      <c r="D7" s="258" t="s">
        <v>546</v>
      </c>
      <c r="E7" s="258" t="n">
        <v>509.02</v>
      </c>
    </row>
    <row r="8" customFormat="false" ht="21.75" hidden="false" customHeight="true" outlineLevel="0" collapsed="false">
      <c r="A8" s="256"/>
      <c r="B8" s="256"/>
      <c r="C8" s="256"/>
      <c r="D8" s="258" t="s">
        <v>547</v>
      </c>
      <c r="E8" s="258" t="n">
        <v>509.02</v>
      </c>
    </row>
    <row r="9" customFormat="false" ht="21.75" hidden="false" customHeight="true" outlineLevel="0" collapsed="false">
      <c r="A9" s="256"/>
      <c r="B9" s="256"/>
      <c r="C9" s="256"/>
      <c r="D9" s="258" t="s">
        <v>548</v>
      </c>
      <c r="E9" s="258"/>
    </row>
    <row r="10" customFormat="false" ht="30.75" hidden="false" customHeight="true" outlineLevel="0" collapsed="false">
      <c r="A10" s="256" t="s">
        <v>549</v>
      </c>
      <c r="B10" s="256" t="s">
        <v>550</v>
      </c>
      <c r="C10" s="256"/>
      <c r="D10" s="256"/>
      <c r="E10" s="256"/>
    </row>
    <row r="11" customFormat="false" ht="72" hidden="false" customHeight="true" outlineLevel="0" collapsed="false">
      <c r="A11" s="256"/>
      <c r="B11" s="259" t="s">
        <v>551</v>
      </c>
      <c r="C11" s="259"/>
      <c r="D11" s="259"/>
      <c r="E11" s="259"/>
    </row>
    <row r="12" customFormat="false" ht="20.25" hidden="false" customHeight="true" outlineLevel="0" collapsed="false">
      <c r="A12" s="256" t="s">
        <v>552</v>
      </c>
      <c r="B12" s="256" t="s">
        <v>553</v>
      </c>
      <c r="C12" s="256" t="s">
        <v>554</v>
      </c>
      <c r="D12" s="256" t="s">
        <v>555</v>
      </c>
      <c r="E12" s="256" t="s">
        <v>556</v>
      </c>
    </row>
    <row r="13" customFormat="false" ht="20.25" hidden="false" customHeight="true" outlineLevel="0" collapsed="false">
      <c r="A13" s="256"/>
      <c r="B13" s="256" t="s">
        <v>557</v>
      </c>
      <c r="C13" s="256" t="s">
        <v>558</v>
      </c>
      <c r="D13" s="258" t="s">
        <v>559</v>
      </c>
      <c r="E13" s="258" t="s">
        <v>560</v>
      </c>
    </row>
    <row r="14" customFormat="false" ht="20.25" hidden="false" customHeight="true" outlineLevel="0" collapsed="false">
      <c r="A14" s="256"/>
      <c r="B14" s="256"/>
      <c r="C14" s="256"/>
      <c r="D14" s="258" t="s">
        <v>561</v>
      </c>
      <c r="E14" s="258" t="s">
        <v>560</v>
      </c>
    </row>
    <row r="15" customFormat="false" ht="20.25" hidden="false" customHeight="true" outlineLevel="0" collapsed="false">
      <c r="A15" s="256"/>
      <c r="B15" s="256"/>
      <c r="C15" s="256"/>
      <c r="D15" s="258" t="s">
        <v>562</v>
      </c>
      <c r="E15" s="258" t="s">
        <v>560</v>
      </c>
    </row>
    <row r="16" customFormat="false" ht="20.25" hidden="false" customHeight="true" outlineLevel="0" collapsed="false">
      <c r="A16" s="256"/>
      <c r="B16" s="256"/>
      <c r="C16" s="256" t="s">
        <v>563</v>
      </c>
      <c r="D16" s="258" t="s">
        <v>564</v>
      </c>
      <c r="E16" s="258" t="s">
        <v>565</v>
      </c>
    </row>
    <row r="17" customFormat="false" ht="20.25" hidden="false" customHeight="true" outlineLevel="0" collapsed="false">
      <c r="A17" s="256"/>
      <c r="B17" s="256"/>
      <c r="C17" s="256"/>
      <c r="D17" s="258" t="s">
        <v>566</v>
      </c>
      <c r="E17" s="258" t="s">
        <v>567</v>
      </c>
    </row>
    <row r="18" customFormat="false" ht="20.25" hidden="false" customHeight="true" outlineLevel="0" collapsed="false">
      <c r="A18" s="256"/>
      <c r="B18" s="256"/>
      <c r="C18" s="256"/>
      <c r="D18" s="258" t="s">
        <v>568</v>
      </c>
      <c r="E18" s="258" t="s">
        <v>569</v>
      </c>
    </row>
    <row r="19" customFormat="false" ht="20.25" hidden="false" customHeight="true" outlineLevel="0" collapsed="false">
      <c r="A19" s="256"/>
      <c r="B19" s="256"/>
      <c r="C19" s="256" t="s">
        <v>570</v>
      </c>
      <c r="D19" s="258" t="s">
        <v>571</v>
      </c>
      <c r="E19" s="258" t="s">
        <v>572</v>
      </c>
    </row>
    <row r="20" customFormat="false" ht="20.25" hidden="false" customHeight="true" outlineLevel="0" collapsed="false">
      <c r="A20" s="256"/>
      <c r="B20" s="256"/>
      <c r="C20" s="256"/>
      <c r="D20" s="258" t="s">
        <v>573</v>
      </c>
      <c r="E20" s="258" t="s">
        <v>574</v>
      </c>
    </row>
    <row r="21" customFormat="false" ht="20.25" hidden="false" customHeight="true" outlineLevel="0" collapsed="false">
      <c r="A21" s="256"/>
      <c r="B21" s="256"/>
      <c r="C21" s="256"/>
      <c r="D21" s="258" t="s">
        <v>575</v>
      </c>
      <c r="E21" s="258" t="s">
        <v>576</v>
      </c>
    </row>
    <row r="22" customFormat="false" ht="20.25" hidden="false" customHeight="true" outlineLevel="0" collapsed="false">
      <c r="A22" s="256"/>
      <c r="B22" s="256" t="s">
        <v>577</v>
      </c>
      <c r="C22" s="256" t="s">
        <v>578</v>
      </c>
      <c r="D22" s="258" t="s">
        <v>579</v>
      </c>
      <c r="E22" s="258" t="s">
        <v>580</v>
      </c>
    </row>
    <row r="23" customFormat="false" ht="38" hidden="false" customHeight="true" outlineLevel="0" collapsed="false">
      <c r="A23" s="256"/>
      <c r="B23" s="256"/>
      <c r="C23" s="256"/>
      <c r="D23" s="258" t="s">
        <v>581</v>
      </c>
      <c r="E23" s="258" t="s">
        <v>582</v>
      </c>
    </row>
    <row r="24" customFormat="false" ht="20.25" hidden="false" customHeight="true" outlineLevel="0" collapsed="false">
      <c r="A24" s="256"/>
      <c r="B24" s="256"/>
      <c r="C24" s="256"/>
      <c r="D24" s="258" t="s">
        <v>583</v>
      </c>
      <c r="E24" s="258" t="s">
        <v>584</v>
      </c>
    </row>
    <row r="25" customFormat="false" ht="20.25" hidden="false" customHeight="true" outlineLevel="0" collapsed="false">
      <c r="A25" s="256"/>
      <c r="B25" s="256" t="s">
        <v>585</v>
      </c>
      <c r="C25" s="256" t="s">
        <v>586</v>
      </c>
      <c r="D25" s="258" t="s">
        <v>587</v>
      </c>
      <c r="E25" s="260" t="s">
        <v>588</v>
      </c>
    </row>
    <row r="26" customFormat="false" ht="20.25" hidden="false" customHeight="true" outlineLevel="0" collapsed="false">
      <c r="A26" s="256"/>
      <c r="B26" s="256"/>
      <c r="C26" s="256"/>
      <c r="D26" s="258" t="s">
        <v>581</v>
      </c>
      <c r="E26" s="261" t="s">
        <v>589</v>
      </c>
    </row>
  </sheetData>
  <mergeCells count="20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6"/>
    <mergeCell ref="B13:B21"/>
    <mergeCell ref="C13:C15"/>
    <mergeCell ref="C16:C18"/>
    <mergeCell ref="C19:C21"/>
    <mergeCell ref="B22:B24"/>
    <mergeCell ref="C22:C24"/>
    <mergeCell ref="B25:B26"/>
    <mergeCell ref="C25:C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49" t="s">
        <v>590</v>
      </c>
      <c r="B1" s="262"/>
      <c r="C1" s="262"/>
      <c r="D1" s="262"/>
      <c r="E1" s="263"/>
      <c r="F1" s="263"/>
      <c r="G1" s="263"/>
      <c r="H1" s="263"/>
    </row>
    <row r="2" customFormat="false" ht="29.25" hidden="false" customHeight="true" outlineLevel="0" collapsed="false">
      <c r="A2" s="252" t="s">
        <v>591</v>
      </c>
      <c r="B2" s="252"/>
      <c r="C2" s="252"/>
      <c r="D2" s="252"/>
      <c r="E2" s="252"/>
      <c r="F2" s="252"/>
      <c r="G2" s="252"/>
      <c r="H2" s="252"/>
    </row>
    <row r="3" customFormat="false" ht="12.7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2.75" hidden="false" customHeight="true" outlineLevel="0" collapsed="false">
      <c r="A4" s="264"/>
      <c r="B4" s="264"/>
      <c r="C4" s="264"/>
      <c r="D4" s="264"/>
      <c r="E4" s="263"/>
      <c r="F4" s="263"/>
      <c r="G4" s="263"/>
      <c r="H4" s="263"/>
    </row>
    <row r="5" customFormat="false" ht="22.5" hidden="false" customHeight="true" outlineLevel="0" collapsed="false">
      <c r="A5" s="256" t="s">
        <v>592</v>
      </c>
      <c r="B5" s="256"/>
      <c r="C5" s="256"/>
      <c r="D5" s="256" t="s">
        <v>165</v>
      </c>
      <c r="E5" s="256"/>
      <c r="F5" s="256"/>
      <c r="G5" s="256"/>
      <c r="H5" s="256"/>
    </row>
    <row r="6" customFormat="false" ht="22.5" hidden="false" customHeight="true" outlineLevel="0" collapsed="false">
      <c r="A6" s="256" t="s">
        <v>593</v>
      </c>
      <c r="B6" s="256" t="s">
        <v>594</v>
      </c>
      <c r="C6" s="256"/>
      <c r="D6" s="256" t="s">
        <v>595</v>
      </c>
      <c r="E6" s="256"/>
      <c r="F6" s="265" t="s">
        <v>596</v>
      </c>
      <c r="G6" s="265"/>
      <c r="H6" s="265"/>
    </row>
    <row r="7" customFormat="false" ht="22.5" hidden="false" customHeight="true" outlineLevel="0" collapsed="false">
      <c r="A7" s="256"/>
      <c r="B7" s="256"/>
      <c r="C7" s="256"/>
      <c r="D7" s="256"/>
      <c r="E7" s="256"/>
      <c r="F7" s="265" t="s">
        <v>597</v>
      </c>
      <c r="G7" s="265" t="s">
        <v>148</v>
      </c>
      <c r="H7" s="265" t="s">
        <v>598</v>
      </c>
    </row>
    <row r="8" customFormat="false" ht="22.5" hidden="false" customHeight="true" outlineLevel="0" collapsed="false">
      <c r="A8" s="256"/>
      <c r="B8" s="256" t="s">
        <v>599</v>
      </c>
      <c r="C8" s="256"/>
      <c r="D8" s="256" t="s">
        <v>600</v>
      </c>
      <c r="E8" s="256"/>
      <c r="F8" s="266"/>
      <c r="G8" s="266"/>
      <c r="H8" s="266"/>
    </row>
    <row r="9" customFormat="false" ht="22.5" hidden="false" customHeight="true" outlineLevel="0" collapsed="false">
      <c r="A9" s="256"/>
      <c r="B9" s="256" t="s">
        <v>601</v>
      </c>
      <c r="C9" s="256"/>
      <c r="D9" s="256" t="s">
        <v>602</v>
      </c>
      <c r="E9" s="256"/>
      <c r="F9" s="266"/>
      <c r="G9" s="266"/>
      <c r="H9" s="266"/>
    </row>
    <row r="10" customFormat="false" ht="22.5" hidden="false" customHeight="true" outlineLevel="0" collapsed="false">
      <c r="A10" s="256"/>
      <c r="B10" s="256" t="s">
        <v>603</v>
      </c>
      <c r="C10" s="256"/>
      <c r="D10" s="256" t="s">
        <v>604</v>
      </c>
      <c r="E10" s="256"/>
      <c r="F10" s="266"/>
      <c r="G10" s="266"/>
      <c r="H10" s="266"/>
    </row>
    <row r="11" customFormat="false" ht="22.5" hidden="false" customHeight="true" outlineLevel="0" collapsed="false">
      <c r="A11" s="256"/>
      <c r="B11" s="261" t="s">
        <v>605</v>
      </c>
      <c r="C11" s="261"/>
      <c r="D11" s="261"/>
      <c r="E11" s="261"/>
      <c r="F11" s="267"/>
      <c r="G11" s="267"/>
      <c r="H11" s="267"/>
    </row>
    <row r="12" customFormat="false" ht="22.5" hidden="false" customHeight="true" outlineLevel="0" collapsed="false">
      <c r="A12" s="256"/>
      <c r="B12" s="256" t="s">
        <v>606</v>
      </c>
      <c r="C12" s="256"/>
      <c r="D12" s="256"/>
      <c r="E12" s="256"/>
      <c r="F12" s="258" t="n">
        <v>864.3</v>
      </c>
      <c r="G12" s="258" t="n">
        <v>864.3</v>
      </c>
      <c r="H12" s="267"/>
    </row>
    <row r="13" customFormat="false" ht="60.75" hidden="false" customHeight="true" outlineLevel="0" collapsed="false">
      <c r="A13" s="265" t="s">
        <v>607</v>
      </c>
      <c r="B13" s="268" t="s">
        <v>608</v>
      </c>
      <c r="C13" s="268"/>
      <c r="D13" s="268"/>
      <c r="E13" s="268"/>
      <c r="F13" s="268"/>
      <c r="G13" s="268"/>
      <c r="H13" s="268"/>
    </row>
    <row r="14" customFormat="false" ht="22.5" hidden="false" customHeight="true" outlineLevel="0" collapsed="false">
      <c r="A14" s="256" t="s">
        <v>609</v>
      </c>
      <c r="B14" s="265" t="s">
        <v>610</v>
      </c>
      <c r="C14" s="265" t="s">
        <v>554</v>
      </c>
      <c r="D14" s="265"/>
      <c r="E14" s="265" t="s">
        <v>555</v>
      </c>
      <c r="F14" s="265"/>
      <c r="G14" s="265" t="s">
        <v>556</v>
      </c>
      <c r="H14" s="265"/>
    </row>
    <row r="15" customFormat="false" ht="22.5" hidden="false" customHeight="true" outlineLevel="0" collapsed="false">
      <c r="A15" s="256"/>
      <c r="B15" s="265" t="s">
        <v>611</v>
      </c>
      <c r="C15" s="256" t="s">
        <v>558</v>
      </c>
      <c r="D15" s="256"/>
      <c r="E15" s="269" t="s">
        <v>612</v>
      </c>
      <c r="F15" s="269"/>
      <c r="G15" s="269" t="s">
        <v>613</v>
      </c>
      <c r="H15" s="269"/>
    </row>
    <row r="16" customFormat="false" ht="22.5" hidden="false" customHeight="true" outlineLevel="0" collapsed="false">
      <c r="A16" s="256"/>
      <c r="B16" s="265"/>
      <c r="C16" s="256"/>
      <c r="D16" s="256"/>
      <c r="E16" s="269" t="s">
        <v>614</v>
      </c>
      <c r="F16" s="269"/>
      <c r="G16" s="269" t="s">
        <v>613</v>
      </c>
      <c r="H16" s="269"/>
    </row>
    <row r="17" customFormat="false" ht="22.5" hidden="false" customHeight="true" outlineLevel="0" collapsed="false">
      <c r="A17" s="256"/>
      <c r="B17" s="265"/>
      <c r="C17" s="256"/>
      <c r="D17" s="256"/>
      <c r="E17" s="269" t="s">
        <v>615</v>
      </c>
      <c r="F17" s="269"/>
      <c r="G17" s="269" t="s">
        <v>613</v>
      </c>
      <c r="H17" s="269"/>
    </row>
    <row r="18" customFormat="false" ht="22.5" hidden="false" customHeight="true" outlineLevel="0" collapsed="false">
      <c r="A18" s="256"/>
      <c r="B18" s="265"/>
      <c r="C18" s="256" t="s">
        <v>563</v>
      </c>
      <c r="D18" s="256"/>
      <c r="E18" s="269" t="s">
        <v>612</v>
      </c>
      <c r="F18" s="269"/>
      <c r="G18" s="269" t="s">
        <v>616</v>
      </c>
      <c r="H18" s="269"/>
    </row>
    <row r="19" customFormat="false" ht="22.5" hidden="false" customHeight="true" outlineLevel="0" collapsed="false">
      <c r="A19" s="256"/>
      <c r="B19" s="265"/>
      <c r="C19" s="256"/>
      <c r="D19" s="256"/>
      <c r="E19" s="269" t="s">
        <v>614</v>
      </c>
      <c r="F19" s="269"/>
      <c r="G19" s="270" t="s">
        <v>617</v>
      </c>
      <c r="H19" s="270"/>
    </row>
    <row r="20" customFormat="false" ht="22.5" hidden="false" customHeight="true" outlineLevel="0" collapsed="false">
      <c r="A20" s="256"/>
      <c r="B20" s="265"/>
      <c r="C20" s="256"/>
      <c r="D20" s="256"/>
      <c r="E20" s="271" t="s">
        <v>615</v>
      </c>
      <c r="F20" s="271"/>
      <c r="G20" s="269" t="s">
        <v>618</v>
      </c>
      <c r="H20" s="269"/>
    </row>
    <row r="21" customFormat="false" ht="22.5" hidden="false" customHeight="true" outlineLevel="0" collapsed="false">
      <c r="A21" s="256"/>
      <c r="B21" s="265"/>
      <c r="C21" s="256" t="s">
        <v>570</v>
      </c>
      <c r="D21" s="256"/>
      <c r="E21" s="271" t="s">
        <v>619</v>
      </c>
      <c r="F21" s="271"/>
      <c r="G21" s="269" t="s">
        <v>620</v>
      </c>
      <c r="H21" s="269"/>
    </row>
    <row r="22" customFormat="false" ht="31" hidden="false" customHeight="true" outlineLevel="0" collapsed="false">
      <c r="A22" s="256"/>
      <c r="B22" s="265"/>
      <c r="C22" s="256"/>
      <c r="D22" s="256"/>
      <c r="E22" s="269" t="s">
        <v>573</v>
      </c>
      <c r="F22" s="269"/>
      <c r="G22" s="272" t="s">
        <v>621</v>
      </c>
      <c r="H22" s="272"/>
    </row>
    <row r="23" customFormat="false" ht="22.5" hidden="false" customHeight="true" outlineLevel="0" collapsed="false">
      <c r="A23" s="256"/>
      <c r="B23" s="265" t="s">
        <v>577</v>
      </c>
      <c r="C23" s="256" t="s">
        <v>578</v>
      </c>
      <c r="D23" s="256"/>
      <c r="E23" s="269" t="s">
        <v>579</v>
      </c>
      <c r="F23" s="269"/>
      <c r="G23" s="269" t="s">
        <v>580</v>
      </c>
      <c r="H23" s="269"/>
    </row>
    <row r="24" customFormat="false" ht="22.5" hidden="false" customHeight="true" outlineLevel="0" collapsed="false">
      <c r="A24" s="256"/>
      <c r="B24" s="265"/>
      <c r="C24" s="256"/>
      <c r="D24" s="256"/>
      <c r="E24" s="269" t="s">
        <v>581</v>
      </c>
      <c r="F24" s="269"/>
      <c r="G24" s="269" t="s">
        <v>622</v>
      </c>
      <c r="H24" s="269"/>
    </row>
    <row r="25" customFormat="false" ht="22.5" hidden="false" customHeight="true" outlineLevel="0" collapsed="false">
      <c r="A25" s="256"/>
      <c r="B25" s="265"/>
      <c r="C25" s="256"/>
      <c r="D25" s="256"/>
      <c r="E25" s="269" t="s">
        <v>623</v>
      </c>
      <c r="F25" s="269"/>
      <c r="G25" s="269" t="s">
        <v>584</v>
      </c>
      <c r="H25" s="269"/>
    </row>
    <row r="26" customFormat="false" ht="22.5" hidden="false" customHeight="true" outlineLevel="0" collapsed="false">
      <c r="A26" s="256"/>
      <c r="B26" s="256" t="s">
        <v>624</v>
      </c>
      <c r="C26" s="256" t="s">
        <v>586</v>
      </c>
      <c r="D26" s="256"/>
      <c r="E26" s="269" t="s">
        <v>587</v>
      </c>
      <c r="F26" s="269"/>
      <c r="G26" s="273" t="s">
        <v>589</v>
      </c>
      <c r="H26" s="273"/>
    </row>
    <row r="27" customFormat="false" ht="22.5" hidden="false" customHeight="true" outlineLevel="0" collapsed="false">
      <c r="A27" s="256"/>
      <c r="B27" s="256"/>
      <c r="C27" s="256"/>
      <c r="D27" s="256"/>
      <c r="E27" s="269" t="s">
        <v>581</v>
      </c>
      <c r="F27" s="269"/>
      <c r="G27" s="273" t="s">
        <v>589</v>
      </c>
      <c r="H27" s="273"/>
    </row>
  </sheetData>
  <mergeCells count="56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27"/>
    <mergeCell ref="C14:D14"/>
    <mergeCell ref="E14:F14"/>
    <mergeCell ref="G14:H14"/>
    <mergeCell ref="B15:B22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B23:B25"/>
    <mergeCell ref="C23:D25"/>
    <mergeCell ref="E23:F23"/>
    <mergeCell ref="G23:H23"/>
    <mergeCell ref="E24:F24"/>
    <mergeCell ref="G24:H24"/>
    <mergeCell ref="E25:F25"/>
    <mergeCell ref="G25:H25"/>
    <mergeCell ref="B26:B27"/>
    <mergeCell ref="C26:D27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49" t="s">
        <v>625</v>
      </c>
      <c r="B1" s="250"/>
      <c r="C1" s="250"/>
      <c r="D1" s="250"/>
      <c r="E1" s="251"/>
    </row>
    <row r="2" customFormat="false" ht="34.5" hidden="false" customHeight="true" outlineLevel="0" collapsed="false">
      <c r="A2" s="252" t="s">
        <v>626</v>
      </c>
      <c r="B2" s="252"/>
      <c r="C2" s="252"/>
      <c r="D2" s="252"/>
      <c r="E2" s="252"/>
    </row>
    <row r="3" customFormat="false" ht="12.75" hidden="false" customHeight="true" outlineLevel="0" collapsed="false">
      <c r="A3" s="253"/>
      <c r="B3" s="253"/>
      <c r="C3" s="253"/>
      <c r="D3" s="253"/>
      <c r="E3" s="253"/>
    </row>
    <row r="4" customFormat="false" ht="12.75" hidden="false" customHeight="true" outlineLevel="0" collapsed="false">
      <c r="A4" s="274"/>
      <c r="B4" s="275"/>
      <c r="C4" s="276"/>
      <c r="D4" s="276"/>
      <c r="E4" s="251"/>
    </row>
    <row r="5" customFormat="false" ht="20.25" hidden="false" customHeight="true" outlineLevel="0" collapsed="false">
      <c r="A5" s="277" t="s">
        <v>542</v>
      </c>
      <c r="B5" s="277"/>
      <c r="C5" s="277"/>
      <c r="D5" s="261"/>
      <c r="E5" s="261"/>
    </row>
    <row r="6" customFormat="false" ht="31.5" hidden="false" customHeight="true" outlineLevel="0" collapsed="false">
      <c r="A6" s="277" t="s">
        <v>544</v>
      </c>
      <c r="B6" s="277"/>
      <c r="C6" s="277"/>
      <c r="D6" s="261"/>
      <c r="E6" s="261"/>
    </row>
    <row r="7" customFormat="false" ht="21" hidden="false" customHeight="true" outlineLevel="0" collapsed="false">
      <c r="A7" s="256" t="s">
        <v>545</v>
      </c>
      <c r="B7" s="256"/>
      <c r="C7" s="256"/>
      <c r="D7" s="258" t="s">
        <v>546</v>
      </c>
      <c r="E7" s="258"/>
    </row>
    <row r="8" customFormat="false" ht="21" hidden="false" customHeight="true" outlineLevel="0" collapsed="false">
      <c r="A8" s="256"/>
      <c r="B8" s="256"/>
      <c r="C8" s="256"/>
      <c r="D8" s="258" t="s">
        <v>547</v>
      </c>
      <c r="E8" s="258"/>
    </row>
    <row r="9" customFormat="false" ht="21" hidden="false" customHeight="true" outlineLevel="0" collapsed="false">
      <c r="A9" s="256"/>
      <c r="B9" s="256"/>
      <c r="C9" s="256"/>
      <c r="D9" s="258" t="s">
        <v>548</v>
      </c>
      <c r="E9" s="258"/>
    </row>
    <row r="10" customFormat="false" ht="21" hidden="false" customHeight="true" outlineLevel="0" collapsed="false">
      <c r="A10" s="278" t="s">
        <v>627</v>
      </c>
      <c r="B10" s="256" t="s">
        <v>550</v>
      </c>
      <c r="C10" s="256"/>
      <c r="D10" s="256"/>
      <c r="E10" s="256"/>
    </row>
    <row r="11" customFormat="false" ht="77" hidden="false" customHeight="true" outlineLevel="0" collapsed="false">
      <c r="A11" s="278"/>
      <c r="B11" s="279" t="s">
        <v>628</v>
      </c>
      <c r="C11" s="279"/>
      <c r="D11" s="279"/>
      <c r="E11" s="279"/>
    </row>
    <row r="12" customFormat="false" ht="22.5" hidden="false" customHeight="true" outlineLevel="0" collapsed="false">
      <c r="A12" s="256" t="s">
        <v>552</v>
      </c>
      <c r="B12" s="256" t="s">
        <v>553</v>
      </c>
      <c r="C12" s="256" t="s">
        <v>554</v>
      </c>
      <c r="D12" s="256" t="s">
        <v>555</v>
      </c>
      <c r="E12" s="256" t="s">
        <v>556</v>
      </c>
    </row>
    <row r="13" customFormat="false" ht="25" hidden="false" customHeight="true" outlineLevel="0" collapsed="false">
      <c r="A13" s="256"/>
      <c r="B13" s="256" t="s">
        <v>557</v>
      </c>
      <c r="C13" s="256" t="s">
        <v>558</v>
      </c>
      <c r="D13" s="258" t="s">
        <v>629</v>
      </c>
      <c r="E13" s="258"/>
    </row>
    <row r="14" customFormat="false" ht="25" hidden="false" customHeight="true" outlineLevel="0" collapsed="false">
      <c r="A14" s="256"/>
      <c r="B14" s="256"/>
      <c r="C14" s="256"/>
      <c r="D14" s="258" t="s">
        <v>630</v>
      </c>
      <c r="E14" s="258"/>
    </row>
    <row r="15" customFormat="false" ht="25" hidden="false" customHeight="true" outlineLevel="0" collapsed="false">
      <c r="A15" s="256"/>
      <c r="B15" s="256"/>
      <c r="C15" s="256"/>
      <c r="D15" s="258" t="s">
        <v>631</v>
      </c>
      <c r="E15" s="258"/>
    </row>
    <row r="16" customFormat="false" ht="25" hidden="false" customHeight="true" outlineLevel="0" collapsed="false">
      <c r="A16" s="256"/>
      <c r="B16" s="256"/>
      <c r="C16" s="256" t="s">
        <v>563</v>
      </c>
      <c r="D16" s="258" t="s">
        <v>629</v>
      </c>
      <c r="E16" s="260"/>
    </row>
    <row r="17" customFormat="false" ht="25" hidden="false" customHeight="true" outlineLevel="0" collapsed="false">
      <c r="A17" s="256"/>
      <c r="B17" s="256"/>
      <c r="C17" s="256"/>
      <c r="D17" s="258" t="s">
        <v>630</v>
      </c>
      <c r="E17" s="280"/>
    </row>
    <row r="18" customFormat="false" ht="25" hidden="false" customHeight="true" outlineLevel="0" collapsed="false">
      <c r="A18" s="256"/>
      <c r="B18" s="256"/>
      <c r="C18" s="256"/>
      <c r="D18" s="258" t="s">
        <v>631</v>
      </c>
      <c r="E18" s="280"/>
    </row>
    <row r="19" customFormat="false" ht="25" hidden="false" customHeight="true" outlineLevel="0" collapsed="false">
      <c r="A19" s="256"/>
      <c r="B19" s="256"/>
      <c r="C19" s="256" t="s">
        <v>570</v>
      </c>
      <c r="D19" s="258" t="s">
        <v>629</v>
      </c>
      <c r="E19" s="258"/>
    </row>
    <row r="20" customFormat="false" ht="25" hidden="false" customHeight="true" outlineLevel="0" collapsed="false">
      <c r="A20" s="256"/>
      <c r="B20" s="256"/>
      <c r="C20" s="256"/>
      <c r="D20" s="258" t="s">
        <v>630</v>
      </c>
      <c r="E20" s="258"/>
    </row>
    <row r="21" customFormat="false" ht="25" hidden="false" customHeight="true" outlineLevel="0" collapsed="false">
      <c r="A21" s="256"/>
      <c r="B21" s="256"/>
      <c r="C21" s="256"/>
      <c r="D21" s="258" t="s">
        <v>632</v>
      </c>
      <c r="E21" s="258"/>
    </row>
    <row r="22" customFormat="false" ht="25" hidden="false" customHeight="true" outlineLevel="0" collapsed="false">
      <c r="A22" s="256"/>
      <c r="B22" s="256" t="s">
        <v>577</v>
      </c>
      <c r="C22" s="256" t="s">
        <v>578</v>
      </c>
      <c r="D22" s="258" t="s">
        <v>629</v>
      </c>
      <c r="E22" s="280"/>
    </row>
    <row r="23" customFormat="false" ht="25" hidden="false" customHeight="true" outlineLevel="0" collapsed="false">
      <c r="A23" s="256"/>
      <c r="B23" s="256"/>
      <c r="C23" s="256"/>
      <c r="D23" s="258" t="s">
        <v>630</v>
      </c>
      <c r="E23" s="258"/>
    </row>
    <row r="24" customFormat="false" ht="25" hidden="false" customHeight="true" outlineLevel="0" collapsed="false">
      <c r="A24" s="256"/>
      <c r="B24" s="256" t="s">
        <v>585</v>
      </c>
      <c r="C24" s="256" t="s">
        <v>586</v>
      </c>
      <c r="D24" s="258" t="s">
        <v>629</v>
      </c>
      <c r="E24" s="281"/>
    </row>
    <row r="25" customFormat="false" ht="25" hidden="false" customHeight="true" outlineLevel="0" collapsed="false">
      <c r="A25" s="256"/>
      <c r="B25" s="256"/>
      <c r="C25" s="256"/>
      <c r="D25" s="258" t="s">
        <v>630</v>
      </c>
      <c r="E25" s="281"/>
    </row>
    <row r="26" customFormat="false" ht="25" hidden="false" customHeight="true" outlineLevel="0" collapsed="false">
      <c r="A26" s="256"/>
      <c r="B26" s="256"/>
      <c r="C26" s="256"/>
      <c r="D26" s="258" t="s">
        <v>631</v>
      </c>
      <c r="E26" s="281"/>
    </row>
    <row r="27" customFormat="false" ht="25" hidden="false" customHeight="true" outlineLevel="0" collapsed="false">
      <c r="A27" s="256"/>
      <c r="B27" s="256"/>
      <c r="C27" s="256"/>
      <c r="D27" s="258" t="s">
        <v>633</v>
      </c>
      <c r="E27" s="281"/>
    </row>
  </sheetData>
  <mergeCells count="1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7"/>
    <mergeCell ref="B13:B21"/>
    <mergeCell ref="C13:C15"/>
    <mergeCell ref="C16:C18"/>
    <mergeCell ref="C19:C21"/>
    <mergeCell ref="B22:B23"/>
    <mergeCell ref="C22:C23"/>
    <mergeCell ref="B24:B27"/>
    <mergeCell ref="C24:C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9.32"/>
    <col collapsed="false" customWidth="true" hidden="false" outlineLevel="0" max="11" min="11" style="0" width="15.65"/>
    <col collapsed="false" customWidth="true" hidden="false" outlineLevel="0" max="12" min="12" style="0" width="25.5"/>
  </cols>
  <sheetData>
    <row r="1" customFormat="false" ht="22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2" hidden="false" customHeight="true" outlineLevel="0" collapsed="false"/>
    <row r="3" customFormat="false" ht="24" hidden="false" customHeight="true" outlineLevel="0" collapsed="false">
      <c r="A3" s="16" t="s">
        <v>6</v>
      </c>
      <c r="B3" s="17" t="s">
        <v>7</v>
      </c>
      <c r="C3" s="17"/>
      <c r="D3" s="17"/>
      <c r="E3" s="17"/>
      <c r="F3" s="17"/>
      <c r="G3" s="17"/>
      <c r="H3" s="17"/>
      <c r="I3" s="17"/>
      <c r="J3" s="17"/>
      <c r="K3" s="18" t="s">
        <v>8</v>
      </c>
      <c r="L3" s="18" t="s">
        <v>9</v>
      </c>
    </row>
    <row r="4" customFormat="false" ht="24" hidden="false" customHeight="true" outlineLevel="0" collapsed="false">
      <c r="A4" s="19" t="s">
        <v>10</v>
      </c>
      <c r="B4" s="20" t="s">
        <v>11</v>
      </c>
      <c r="C4" s="20"/>
      <c r="D4" s="20"/>
      <c r="E4" s="20"/>
      <c r="F4" s="20"/>
      <c r="G4" s="20"/>
      <c r="H4" s="20"/>
      <c r="I4" s="20"/>
      <c r="J4" s="20"/>
      <c r="K4" s="21" t="s">
        <v>12</v>
      </c>
      <c r="L4" s="18"/>
    </row>
    <row r="5" customFormat="false" ht="24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 t="s">
        <v>15</v>
      </c>
      <c r="L5" s="18"/>
    </row>
    <row r="6" customFormat="false" ht="24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2</v>
      </c>
      <c r="L6" s="18"/>
    </row>
    <row r="7" customFormat="false" ht="24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5</v>
      </c>
      <c r="L7" s="18"/>
    </row>
    <row r="8" customFormat="false" ht="24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2</v>
      </c>
      <c r="L8" s="18"/>
    </row>
    <row r="9" customFormat="false" ht="24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5</v>
      </c>
      <c r="L9" s="18"/>
    </row>
    <row r="10" customFormat="false" ht="24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2</v>
      </c>
      <c r="L10" s="18"/>
    </row>
    <row r="11" customFormat="false" ht="24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5</v>
      </c>
      <c r="L11" s="18"/>
    </row>
    <row r="12" customFormat="false" ht="24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24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2</v>
      </c>
      <c r="L13" s="18"/>
    </row>
    <row r="14" customFormat="false" ht="24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5</v>
      </c>
      <c r="L14" s="18"/>
    </row>
    <row r="15" customFormat="false" ht="24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38</v>
      </c>
      <c r="L15" s="18" t="s">
        <v>31</v>
      </c>
    </row>
    <row r="16" customFormat="false" ht="24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15</v>
      </c>
      <c r="L16" s="24"/>
    </row>
    <row r="17" customFormat="false" ht="24" hidden="false" customHeight="true" outlineLevel="0" collapsed="false">
      <c r="A17" s="19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21" t="s">
        <v>15</v>
      </c>
      <c r="L17" s="24"/>
    </row>
    <row r="18" customFormat="false" ht="24" hidden="false" customHeight="true" outlineLevel="0" collapsed="false">
      <c r="A18" s="19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1" t="s">
        <v>15</v>
      </c>
      <c r="L18" s="24"/>
    </row>
    <row r="19" customFormat="false" ht="24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21" t="s">
        <v>30</v>
      </c>
      <c r="L19" s="18" t="s">
        <v>3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7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9</v>
      </c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2</v>
      </c>
      <c r="B5" s="34" t="s">
        <v>53</v>
      </c>
      <c r="C5" s="35" t="s">
        <v>54</v>
      </c>
      <c r="D5" s="33" t="s">
        <v>53</v>
      </c>
      <c r="E5" s="36" t="s">
        <v>55</v>
      </c>
      <c r="F5" s="33" t="s">
        <v>53</v>
      </c>
      <c r="G5" s="37" t="s">
        <v>56</v>
      </c>
      <c r="H5" s="38" t="s">
        <v>53</v>
      </c>
    </row>
    <row r="6" customFormat="false" ht="18" hidden="false" customHeight="true" outlineLevel="0" collapsed="false">
      <c r="A6" s="39" t="s">
        <v>57</v>
      </c>
      <c r="B6" s="40" t="n">
        <f aca="false">SUM(B37:B39)</f>
        <v>14383130</v>
      </c>
      <c r="C6" s="39" t="s">
        <v>57</v>
      </c>
      <c r="D6" s="33" t="n">
        <f aca="false">SUM(D37:D38)</f>
        <v>14383130</v>
      </c>
      <c r="E6" s="39" t="s">
        <v>57</v>
      </c>
      <c r="F6" s="33" t="n">
        <f aca="false">SUM(F37:F38)</f>
        <v>14383130</v>
      </c>
      <c r="G6" s="41" t="s">
        <v>57</v>
      </c>
      <c r="H6" s="42" t="n">
        <f aca="false">SUM(H37:H38)</f>
        <v>14383130</v>
      </c>
    </row>
    <row r="7" customFormat="false" ht="15.75" hidden="false" customHeight="true" outlineLevel="0" collapsed="false">
      <c r="A7" s="43" t="s">
        <v>58</v>
      </c>
      <c r="B7" s="42" t="n">
        <v>8643130</v>
      </c>
      <c r="C7" s="44" t="s">
        <v>59</v>
      </c>
      <c r="D7" s="42" t="n">
        <v>167324</v>
      </c>
      <c r="E7" s="45" t="s">
        <v>60</v>
      </c>
      <c r="F7" s="42" t="n">
        <v>3552930</v>
      </c>
      <c r="G7" s="46" t="s">
        <v>61</v>
      </c>
      <c r="H7" s="42" t="n">
        <v>2335843</v>
      </c>
    </row>
    <row r="8" customFormat="false" ht="15.75" hidden="false" customHeight="true" outlineLevel="0" collapsed="false">
      <c r="A8" s="43" t="s">
        <v>62</v>
      </c>
      <c r="B8" s="42" t="n">
        <v>8643130</v>
      </c>
      <c r="C8" s="44" t="s">
        <v>63</v>
      </c>
      <c r="D8" s="42" t="n">
        <v>0</v>
      </c>
      <c r="E8" s="47" t="s">
        <v>64</v>
      </c>
      <c r="F8" s="42" t="n">
        <v>2900490</v>
      </c>
      <c r="G8" s="46" t="s">
        <v>65</v>
      </c>
      <c r="H8" s="42" t="n">
        <v>450200</v>
      </c>
    </row>
    <row r="9" customFormat="false" ht="15.75" hidden="false" customHeight="true" outlineLevel="0" collapsed="false">
      <c r="A9" s="43" t="s">
        <v>66</v>
      </c>
      <c r="B9" s="42" t="n">
        <v>0</v>
      </c>
      <c r="C9" s="44" t="s">
        <v>67</v>
      </c>
      <c r="D9" s="42" t="n">
        <v>0</v>
      </c>
      <c r="E9" s="47" t="s">
        <v>68</v>
      </c>
      <c r="F9" s="42" t="n">
        <v>155200</v>
      </c>
      <c r="G9" s="46" t="s">
        <v>69</v>
      </c>
      <c r="H9" s="42" t="n">
        <v>0</v>
      </c>
    </row>
    <row r="10" customFormat="false" ht="15.75" hidden="false" customHeight="true" outlineLevel="0" collapsed="false">
      <c r="A10" s="43" t="s">
        <v>70</v>
      </c>
      <c r="B10" s="42" t="n">
        <v>0</v>
      </c>
      <c r="C10" s="44" t="s">
        <v>71</v>
      </c>
      <c r="D10" s="42" t="n">
        <v>0</v>
      </c>
      <c r="E10" s="47" t="s">
        <v>72</v>
      </c>
      <c r="F10" s="42" t="n">
        <v>497240</v>
      </c>
      <c r="G10" s="46" t="s">
        <v>73</v>
      </c>
      <c r="H10" s="42" t="n">
        <v>0</v>
      </c>
    </row>
    <row r="11" customFormat="false" ht="15.75" hidden="false" customHeight="true" outlineLevel="0" collapsed="false">
      <c r="A11" s="43" t="s">
        <v>74</v>
      </c>
      <c r="B11" s="42" t="n">
        <v>0</v>
      </c>
      <c r="C11" s="44" t="s">
        <v>75</v>
      </c>
      <c r="D11" s="42" t="n">
        <v>0</v>
      </c>
      <c r="E11" s="45" t="s">
        <v>76</v>
      </c>
      <c r="F11" s="42" t="n">
        <v>10830200</v>
      </c>
      <c r="G11" s="46" t="s">
        <v>77</v>
      </c>
      <c r="H11" s="42" t="n">
        <v>629847</v>
      </c>
    </row>
    <row r="12" customFormat="false" ht="15.75" hidden="false" customHeight="true" outlineLevel="0" collapsed="false">
      <c r="A12" s="45" t="s">
        <v>78</v>
      </c>
      <c r="B12" s="42" t="n">
        <v>0</v>
      </c>
      <c r="C12" s="44" t="s">
        <v>79</v>
      </c>
      <c r="D12" s="42" t="n">
        <v>0</v>
      </c>
      <c r="E12" s="48" t="s">
        <v>64</v>
      </c>
      <c r="F12" s="42" t="n">
        <v>0</v>
      </c>
      <c r="G12" s="46" t="s">
        <v>80</v>
      </c>
      <c r="H12" s="42" t="n">
        <v>0</v>
      </c>
    </row>
    <row r="13" customFormat="false" ht="15.75" hidden="false" customHeight="true" outlineLevel="0" collapsed="false">
      <c r="A13" s="45" t="s">
        <v>81</v>
      </c>
      <c r="B13" s="42" t="n">
        <v>0</v>
      </c>
      <c r="C13" s="44" t="s">
        <v>82</v>
      </c>
      <c r="D13" s="42" t="n">
        <v>0</v>
      </c>
      <c r="E13" s="47" t="s">
        <v>83</v>
      </c>
      <c r="F13" s="42" t="n">
        <v>360200</v>
      </c>
      <c r="G13" s="46" t="s">
        <v>84</v>
      </c>
      <c r="H13" s="42" t="n">
        <v>0</v>
      </c>
    </row>
    <row r="14" customFormat="false" ht="15.75" hidden="false" customHeight="true" outlineLevel="0" collapsed="false">
      <c r="A14" s="45" t="s">
        <v>85</v>
      </c>
      <c r="B14" s="42" t="n">
        <v>0</v>
      </c>
      <c r="C14" s="44" t="s">
        <v>86</v>
      </c>
      <c r="D14" s="42" t="n">
        <v>11248366</v>
      </c>
      <c r="E14" s="45" t="s">
        <v>87</v>
      </c>
      <c r="F14" s="42" t="n">
        <v>8890000</v>
      </c>
      <c r="G14" s="46" t="s">
        <v>88</v>
      </c>
      <c r="H14" s="42" t="n">
        <v>0</v>
      </c>
    </row>
    <row r="15" customFormat="false" ht="15.75" hidden="false" customHeight="true" outlineLevel="0" collapsed="false">
      <c r="A15" s="48" t="s">
        <v>89</v>
      </c>
      <c r="B15" s="42" t="n">
        <v>0</v>
      </c>
      <c r="C15" s="44" t="s">
        <v>90</v>
      </c>
      <c r="D15" s="42" t="n">
        <v>0</v>
      </c>
      <c r="E15" s="45" t="s">
        <v>91</v>
      </c>
      <c r="F15" s="42" t="n">
        <v>0</v>
      </c>
      <c r="G15" s="46" t="s">
        <v>92</v>
      </c>
      <c r="H15" s="42" t="n">
        <v>9387240</v>
      </c>
    </row>
    <row r="16" customFormat="false" ht="15.75" hidden="false" customHeight="true" outlineLevel="0" collapsed="false">
      <c r="A16" s="45" t="s">
        <v>93</v>
      </c>
      <c r="B16" s="42" t="n">
        <v>0</v>
      </c>
      <c r="C16" s="44" t="s">
        <v>94</v>
      </c>
      <c r="D16" s="42" t="n">
        <v>1316320</v>
      </c>
      <c r="E16" s="45" t="s">
        <v>95</v>
      </c>
      <c r="F16" s="42" t="n">
        <v>0</v>
      </c>
      <c r="G16" s="46" t="s">
        <v>96</v>
      </c>
      <c r="H16" s="42" t="n">
        <v>0</v>
      </c>
    </row>
    <row r="17" customFormat="false" ht="18" hidden="false" customHeight="true" outlineLevel="0" collapsed="false">
      <c r="A17" s="47" t="s">
        <v>97</v>
      </c>
      <c r="B17" s="42" t="n">
        <v>0</v>
      </c>
      <c r="C17" s="45" t="s">
        <v>98</v>
      </c>
      <c r="D17" s="42" t="n">
        <v>0</v>
      </c>
      <c r="E17" s="45" t="s">
        <v>99</v>
      </c>
      <c r="F17" s="42" t="n">
        <v>0</v>
      </c>
      <c r="G17" s="46" t="s">
        <v>100</v>
      </c>
      <c r="H17" s="42" t="n">
        <v>0</v>
      </c>
    </row>
    <row r="18" customFormat="false" ht="15.75" hidden="false" customHeight="true" outlineLevel="0" collapsed="false">
      <c r="A18" s="49" t="s">
        <v>101</v>
      </c>
      <c r="B18" s="42" t="n">
        <v>0</v>
      </c>
      <c r="C18" s="44" t="s">
        <v>102</v>
      </c>
      <c r="D18" s="42" t="n">
        <v>0</v>
      </c>
      <c r="E18" s="45" t="s">
        <v>103</v>
      </c>
      <c r="F18" s="42" t="n">
        <v>0</v>
      </c>
      <c r="G18" s="46" t="s">
        <v>104</v>
      </c>
      <c r="H18" s="50"/>
    </row>
    <row r="19" customFormat="false" ht="15.75" hidden="false" customHeight="true" outlineLevel="0" collapsed="false">
      <c r="A19" s="51"/>
      <c r="B19" s="52"/>
      <c r="C19" s="44" t="s">
        <v>105</v>
      </c>
      <c r="D19" s="42" t="n">
        <v>1601120</v>
      </c>
      <c r="E19" s="45" t="s">
        <v>106</v>
      </c>
      <c r="F19" s="42" t="n">
        <v>0</v>
      </c>
      <c r="G19" s="46" t="s">
        <v>107</v>
      </c>
      <c r="H19" s="50"/>
    </row>
    <row r="20" customFormat="false" ht="15.75" hidden="false" customHeight="true" outlineLevel="0" collapsed="false">
      <c r="A20" s="51"/>
      <c r="B20" s="53"/>
      <c r="C20" s="54" t="s">
        <v>108</v>
      </c>
      <c r="D20" s="42" t="n">
        <v>0</v>
      </c>
      <c r="E20" s="45" t="s">
        <v>109</v>
      </c>
      <c r="F20" s="42" t="n">
        <v>0</v>
      </c>
      <c r="G20" s="46" t="s">
        <v>110</v>
      </c>
      <c r="H20" s="50"/>
    </row>
    <row r="21" customFormat="false" ht="15.75" hidden="false" customHeight="true" outlineLevel="0" collapsed="false">
      <c r="A21" s="51"/>
      <c r="B21" s="53"/>
      <c r="C21" s="44" t="s">
        <v>111</v>
      </c>
      <c r="D21" s="42" t="n">
        <v>0</v>
      </c>
      <c r="E21" s="43" t="s">
        <v>112</v>
      </c>
      <c r="F21" s="42" t="n">
        <v>1580000</v>
      </c>
      <c r="G21" s="46" t="s">
        <v>113</v>
      </c>
      <c r="H21" s="42" t="n">
        <v>1580000</v>
      </c>
    </row>
    <row r="22" customFormat="false" ht="15.75" hidden="false" customHeight="true" outlineLevel="0" collapsed="false">
      <c r="A22" s="51"/>
      <c r="B22" s="53"/>
      <c r="C22" s="44" t="s">
        <v>114</v>
      </c>
      <c r="D22" s="42" t="n">
        <v>0</v>
      </c>
      <c r="E22" s="55" t="s">
        <v>115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16</v>
      </c>
      <c r="D23" s="42" t="n">
        <v>0</v>
      </c>
      <c r="E23" s="60" t="s">
        <v>117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18</v>
      </c>
      <c r="D24" s="42" t="n">
        <v>0</v>
      </c>
      <c r="E24" s="55" t="s">
        <v>119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20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21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2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23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24</v>
      </c>
      <c r="D29" s="42" t="n">
        <v>5000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25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26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27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28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29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30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31</v>
      </c>
      <c r="B37" s="42" t="n">
        <v>8643130</v>
      </c>
      <c r="C37" s="70" t="s">
        <v>132</v>
      </c>
      <c r="D37" s="65" t="n">
        <v>14383130</v>
      </c>
      <c r="E37" s="70" t="s">
        <v>132</v>
      </c>
      <c r="F37" s="65" t="n">
        <v>14383130</v>
      </c>
      <c r="G37" s="70" t="s">
        <v>132</v>
      </c>
      <c r="H37" s="58" t="n">
        <f aca="false">SUM(H7:H21)</f>
        <v>14383130</v>
      </c>
    </row>
    <row r="38" customFormat="false" ht="18" hidden="false" customHeight="true" outlineLevel="0" collapsed="false">
      <c r="A38" s="71" t="s">
        <v>133</v>
      </c>
      <c r="B38" s="42" t="n">
        <v>0</v>
      </c>
      <c r="C38" s="72" t="s">
        <v>134</v>
      </c>
      <c r="D38" s="42" t="n">
        <v>0</v>
      </c>
      <c r="E38" s="73" t="s">
        <v>134</v>
      </c>
      <c r="F38" s="42" t="n">
        <v>0</v>
      </c>
      <c r="G38" s="73" t="s">
        <v>134</v>
      </c>
      <c r="H38" s="42" t="n">
        <v>0</v>
      </c>
    </row>
    <row r="39" customFormat="false" ht="18" hidden="false" customHeight="true" outlineLevel="0" collapsed="false">
      <c r="A39" s="71" t="s">
        <v>135</v>
      </c>
      <c r="B39" s="42" t="n">
        <v>574000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36</v>
      </c>
      <c r="B40" s="42" t="n">
        <v>574000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37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38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39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40</v>
      </c>
      <c r="B45" s="42" t="n">
        <v>14383130</v>
      </c>
      <c r="C45" s="70" t="s">
        <v>141</v>
      </c>
      <c r="D45" s="42" t="n">
        <v>14383130</v>
      </c>
      <c r="E45" s="81" t="s">
        <v>141</v>
      </c>
      <c r="F45" s="42" t="n">
        <v>14383130</v>
      </c>
      <c r="G45" s="81" t="s">
        <v>141</v>
      </c>
      <c r="H45" s="58" t="n">
        <f aca="false">SUM(H37:H38)</f>
        <v>1438313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2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9</v>
      </c>
    </row>
    <row r="4" customFormat="false" ht="15.75" hidden="false" customHeight="true" outlineLevel="0" collapsed="false">
      <c r="A4" s="90" t="s">
        <v>144</v>
      </c>
      <c r="B4" s="91" t="s">
        <v>145</v>
      </c>
      <c r="C4" s="92" t="s">
        <v>146</v>
      </c>
      <c r="D4" s="93" t="s">
        <v>147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48</v>
      </c>
      <c r="E5" s="94"/>
      <c r="F5" s="94"/>
      <c r="G5" s="94"/>
      <c r="H5" s="95" t="s">
        <v>149</v>
      </c>
      <c r="I5" s="95"/>
      <c r="J5" s="96" t="s">
        <v>150</v>
      </c>
      <c r="K5" s="96" t="s">
        <v>151</v>
      </c>
      <c r="L5" s="96" t="s">
        <v>152</v>
      </c>
      <c r="M5" s="96" t="s">
        <v>133</v>
      </c>
      <c r="N5" s="96" t="s">
        <v>153</v>
      </c>
      <c r="O5" s="97" t="s">
        <v>135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54</v>
      </c>
      <c r="E6" s="99" t="s">
        <v>155</v>
      </c>
      <c r="F6" s="99" t="s">
        <v>156</v>
      </c>
      <c r="G6" s="99" t="s">
        <v>157</v>
      </c>
      <c r="H6" s="100" t="s">
        <v>158</v>
      </c>
      <c r="I6" s="101" t="s">
        <v>159</v>
      </c>
      <c r="J6" s="96"/>
      <c r="K6" s="96"/>
      <c r="L6" s="96"/>
      <c r="M6" s="96"/>
      <c r="N6" s="96"/>
      <c r="O6" s="102" t="s">
        <v>160</v>
      </c>
      <c r="P6" s="103" t="s">
        <v>161</v>
      </c>
      <c r="Q6" s="104" t="s">
        <v>162</v>
      </c>
      <c r="R6" s="104" t="s">
        <v>163</v>
      </c>
    </row>
    <row r="7" customFormat="false" ht="18.75" hidden="false" customHeight="true" outlineLevel="0" collapsed="false">
      <c r="A7" s="105" t="s">
        <v>164</v>
      </c>
      <c r="B7" s="106" t="s">
        <v>16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46</v>
      </c>
      <c r="C8" s="42" t="n">
        <v>14383130</v>
      </c>
      <c r="D8" s="112" t="n">
        <v>864313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574000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65</v>
      </c>
      <c r="C9" s="42" t="n">
        <v>14383130</v>
      </c>
      <c r="D9" s="112" t="n">
        <v>864313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574000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66</v>
      </c>
      <c r="B10" s="111" t="s">
        <v>167</v>
      </c>
      <c r="C10" s="42" t="n">
        <v>13465103</v>
      </c>
      <c r="D10" s="112" t="n">
        <v>772510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574000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8</v>
      </c>
      <c r="B11" s="111" t="s">
        <v>169</v>
      </c>
      <c r="C11" s="42" t="n">
        <v>918027</v>
      </c>
      <c r="D11" s="112" t="n">
        <v>918027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113" t="n">
        <v>0</v>
      </c>
      <c r="R11" s="113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11.9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70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9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44</v>
      </c>
      <c r="B4" s="91" t="s">
        <v>145</v>
      </c>
      <c r="C4" s="92" t="s">
        <v>146</v>
      </c>
      <c r="D4" s="93" t="s">
        <v>147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48</v>
      </c>
      <c r="E5" s="94"/>
      <c r="F5" s="94"/>
      <c r="G5" s="94"/>
      <c r="H5" s="95" t="s">
        <v>149</v>
      </c>
      <c r="I5" s="95"/>
      <c r="J5" s="96" t="s">
        <v>150</v>
      </c>
      <c r="K5" s="96" t="s">
        <v>151</v>
      </c>
      <c r="L5" s="96" t="s">
        <v>152</v>
      </c>
      <c r="M5" s="96" t="s">
        <v>133</v>
      </c>
      <c r="N5" s="96" t="s">
        <v>153</v>
      </c>
      <c r="O5" s="97" t="s">
        <v>135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54</v>
      </c>
      <c r="E6" s="99" t="s">
        <v>155</v>
      </c>
      <c r="F6" s="99" t="s">
        <v>156</v>
      </c>
      <c r="G6" s="99" t="s">
        <v>157</v>
      </c>
      <c r="H6" s="100" t="s">
        <v>158</v>
      </c>
      <c r="I6" s="101" t="s">
        <v>159</v>
      </c>
      <c r="J6" s="96"/>
      <c r="K6" s="96"/>
      <c r="L6" s="96"/>
      <c r="M6" s="96"/>
      <c r="N6" s="96"/>
      <c r="O6" s="102" t="s">
        <v>160</v>
      </c>
      <c r="P6" s="103" t="s">
        <v>161</v>
      </c>
      <c r="Q6" s="103" t="s">
        <v>162</v>
      </c>
      <c r="R6" s="103" t="s">
        <v>16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64</v>
      </c>
      <c r="B7" s="106" t="s">
        <v>16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46</v>
      </c>
      <c r="C8" s="42" t="n">
        <v>14383130</v>
      </c>
      <c r="D8" s="42" t="n">
        <v>864313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574000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65</v>
      </c>
      <c r="C9" s="42" t="n">
        <v>14383130</v>
      </c>
      <c r="D9" s="42" t="n">
        <v>864313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574000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66</v>
      </c>
      <c r="B10" s="111" t="s">
        <v>167</v>
      </c>
      <c r="C10" s="42" t="n">
        <v>13465103</v>
      </c>
      <c r="D10" s="42" t="n">
        <v>7725103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574000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68</v>
      </c>
      <c r="B11" s="111" t="s">
        <v>169</v>
      </c>
      <c r="C11" s="42" t="n">
        <v>918027</v>
      </c>
      <c r="D11" s="42" t="n">
        <v>918027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7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74</v>
      </c>
      <c r="B5" s="34" t="s">
        <v>53</v>
      </c>
      <c r="C5" s="115" t="s">
        <v>54</v>
      </c>
      <c r="D5" s="33" t="s">
        <v>53</v>
      </c>
      <c r="E5" s="36" t="s">
        <v>55</v>
      </c>
      <c r="F5" s="33" t="s">
        <v>53</v>
      </c>
      <c r="G5" s="36" t="s">
        <v>56</v>
      </c>
      <c r="H5" s="116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175</v>
      </c>
      <c r="B6" s="118" t="n">
        <v>8643130</v>
      </c>
      <c r="C6" s="119" t="s">
        <v>175</v>
      </c>
      <c r="D6" s="33"/>
      <c r="E6" s="119" t="s">
        <v>175</v>
      </c>
      <c r="F6" s="33"/>
      <c r="G6" s="119" t="s">
        <v>175</v>
      </c>
      <c r="H6" s="42" t="n">
        <f aca="false">SUM(H37:H38)</f>
        <v>1438313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176</v>
      </c>
      <c r="B7" s="42" t="n">
        <v>8643130</v>
      </c>
      <c r="C7" s="121" t="s">
        <v>177</v>
      </c>
      <c r="D7" s="42" t="n">
        <v>167324</v>
      </c>
      <c r="E7" s="122" t="s">
        <v>178</v>
      </c>
      <c r="F7" s="113" t="n">
        <v>3552930</v>
      </c>
      <c r="G7" s="46" t="s">
        <v>61</v>
      </c>
      <c r="H7" s="42" t="n">
        <v>2335843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179</v>
      </c>
      <c r="B8" s="42" t="n">
        <v>0</v>
      </c>
      <c r="C8" s="121" t="s">
        <v>180</v>
      </c>
      <c r="D8" s="42" t="n">
        <v>0</v>
      </c>
      <c r="E8" s="123" t="s">
        <v>181</v>
      </c>
      <c r="F8" s="113" t="n">
        <v>2900490</v>
      </c>
      <c r="G8" s="46" t="s">
        <v>65</v>
      </c>
      <c r="H8" s="42" t="n">
        <v>4502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182</v>
      </c>
      <c r="B9" s="42" t="n">
        <v>0</v>
      </c>
      <c r="C9" s="121" t="s">
        <v>183</v>
      </c>
      <c r="D9" s="42" t="n">
        <v>0</v>
      </c>
      <c r="E9" s="124" t="s">
        <v>184</v>
      </c>
      <c r="F9" s="113" t="n">
        <v>155200</v>
      </c>
      <c r="G9" s="46" t="s">
        <v>69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185</v>
      </c>
      <c r="B10" s="42" t="n">
        <v>0</v>
      </c>
      <c r="C10" s="121" t="s">
        <v>186</v>
      </c>
      <c r="D10" s="42" t="n">
        <v>0</v>
      </c>
      <c r="E10" s="123" t="s">
        <v>187</v>
      </c>
      <c r="F10" s="113" t="n">
        <v>497240</v>
      </c>
      <c r="G10" s="46" t="s">
        <v>73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B11" s="125"/>
      <c r="C11" s="126" t="s">
        <v>188</v>
      </c>
      <c r="D11" s="42" t="n">
        <v>0</v>
      </c>
      <c r="E11" s="122" t="s">
        <v>189</v>
      </c>
      <c r="F11" s="113" t="n">
        <v>10830200</v>
      </c>
      <c r="G11" s="46" t="s">
        <v>77</v>
      </c>
      <c r="H11" s="42" t="n">
        <v>62984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127"/>
      <c r="B12" s="128"/>
      <c r="C12" s="126" t="s">
        <v>190</v>
      </c>
      <c r="D12" s="42" t="n">
        <v>0</v>
      </c>
      <c r="E12" s="57" t="s">
        <v>181</v>
      </c>
      <c r="F12" s="113" t="n">
        <v>0</v>
      </c>
      <c r="G12" s="46" t="s">
        <v>80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127"/>
      <c r="B13" s="78"/>
      <c r="C13" s="126" t="s">
        <v>191</v>
      </c>
      <c r="D13" s="42" t="n">
        <v>0</v>
      </c>
      <c r="E13" s="57" t="s">
        <v>184</v>
      </c>
      <c r="F13" s="113" t="n">
        <v>360200</v>
      </c>
      <c r="G13" s="46" t="s">
        <v>84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127"/>
      <c r="B14" s="77"/>
      <c r="C14" s="126" t="s">
        <v>192</v>
      </c>
      <c r="D14" s="42" t="n">
        <v>11248366</v>
      </c>
      <c r="E14" s="129" t="s">
        <v>193</v>
      </c>
      <c r="F14" s="113" t="n">
        <v>8890000</v>
      </c>
      <c r="G14" s="46" t="s">
        <v>88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127"/>
      <c r="B15" s="77"/>
      <c r="C15" s="126" t="s">
        <v>194</v>
      </c>
      <c r="D15" s="42" t="n">
        <v>0</v>
      </c>
      <c r="E15" s="122" t="s">
        <v>195</v>
      </c>
      <c r="F15" s="42" t="n">
        <v>0</v>
      </c>
      <c r="G15" s="46" t="s">
        <v>92</v>
      </c>
      <c r="H15" s="42" t="n">
        <v>938724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8"/>
      <c r="C16" s="126" t="s">
        <v>196</v>
      </c>
      <c r="D16" s="42" t="n">
        <v>1316320</v>
      </c>
      <c r="E16" s="122" t="s">
        <v>197</v>
      </c>
      <c r="F16" s="42" t="n">
        <v>0</v>
      </c>
      <c r="G16" s="46" t="s">
        <v>96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127"/>
      <c r="B17" s="78"/>
      <c r="C17" s="126" t="s">
        <v>198</v>
      </c>
      <c r="D17" s="42" t="n">
        <v>0</v>
      </c>
      <c r="E17" s="122" t="s">
        <v>199</v>
      </c>
      <c r="F17" s="113" t="n">
        <v>0</v>
      </c>
      <c r="G17" s="46" t="s">
        <v>100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8"/>
      <c r="C18" s="126" t="s">
        <v>200</v>
      </c>
      <c r="D18" s="42" t="n">
        <v>0</v>
      </c>
      <c r="E18" s="122" t="s">
        <v>201</v>
      </c>
      <c r="F18" s="113" t="n">
        <v>0</v>
      </c>
      <c r="G18" s="46" t="s">
        <v>104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127"/>
      <c r="B19" s="78"/>
      <c r="C19" s="126" t="s">
        <v>202</v>
      </c>
      <c r="D19" s="42" t="n">
        <v>1601120</v>
      </c>
      <c r="E19" s="122" t="s">
        <v>203</v>
      </c>
      <c r="F19" s="113" t="n">
        <v>0</v>
      </c>
      <c r="G19" s="46" t="s">
        <v>107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127"/>
      <c r="B20" s="78"/>
      <c r="C20" s="130" t="s">
        <v>204</v>
      </c>
      <c r="D20" s="42" t="n">
        <v>0</v>
      </c>
      <c r="E20" s="122" t="s">
        <v>205</v>
      </c>
      <c r="F20" s="113" t="n">
        <v>0</v>
      </c>
      <c r="G20" s="46" t="s">
        <v>110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127"/>
      <c r="B21" s="78"/>
      <c r="C21" s="126" t="s">
        <v>206</v>
      </c>
      <c r="D21" s="42" t="n">
        <v>0</v>
      </c>
      <c r="E21" s="57" t="s">
        <v>207</v>
      </c>
      <c r="F21" s="42" t="n">
        <v>1580000</v>
      </c>
      <c r="G21" s="46" t="s">
        <v>113</v>
      </c>
      <c r="H21" s="42" t="n">
        <v>158000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B22" s="78"/>
      <c r="C22" s="126" t="s">
        <v>208</v>
      </c>
      <c r="D22" s="42" t="n">
        <v>0</v>
      </c>
      <c r="E22" s="131" t="s">
        <v>209</v>
      </c>
      <c r="F22" s="132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3"/>
      <c r="B23" s="134"/>
      <c r="C23" s="126" t="s">
        <v>210</v>
      </c>
      <c r="D23" s="42" t="n">
        <v>0</v>
      </c>
      <c r="E23" s="131" t="s">
        <v>211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3"/>
      <c r="B24" s="65"/>
      <c r="C24" s="126" t="s">
        <v>212</v>
      </c>
      <c r="D24" s="42" t="n">
        <v>0</v>
      </c>
      <c r="E24" s="131" t="s">
        <v>213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3"/>
      <c r="B25" s="65"/>
      <c r="C25" s="126" t="s">
        <v>214</v>
      </c>
      <c r="D25" s="42" t="n">
        <v>0</v>
      </c>
      <c r="E25" s="135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3"/>
      <c r="B26" s="65"/>
      <c r="C26" s="57" t="s">
        <v>215</v>
      </c>
      <c r="D26" s="42" t="n">
        <v>0</v>
      </c>
      <c r="E26" s="135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3"/>
      <c r="B27" s="65"/>
      <c r="C27" s="126" t="s">
        <v>216</v>
      </c>
      <c r="D27" s="42" t="n">
        <v>0</v>
      </c>
      <c r="E27" s="135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3"/>
      <c r="B28" s="65"/>
      <c r="C28" s="126" t="s">
        <v>217</v>
      </c>
      <c r="D28" s="65" t="n">
        <v>0</v>
      </c>
      <c r="E28" s="135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3"/>
      <c r="B29" s="65"/>
      <c r="C29" s="136" t="s">
        <v>218</v>
      </c>
      <c r="D29" s="42" t="n">
        <v>50000</v>
      </c>
      <c r="E29" s="135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3"/>
      <c r="B30" s="65"/>
      <c r="C30" s="126" t="s">
        <v>219</v>
      </c>
      <c r="D30" s="125" t="n">
        <v>0</v>
      </c>
      <c r="E30" s="135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3"/>
      <c r="B31" s="65"/>
      <c r="C31" s="126" t="s">
        <v>220</v>
      </c>
      <c r="D31" s="42" t="n">
        <v>0</v>
      </c>
      <c r="E31" s="135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3"/>
      <c r="B32" s="65"/>
      <c r="C32" s="126" t="s">
        <v>221</v>
      </c>
      <c r="D32" s="42" t="n">
        <v>0</v>
      </c>
      <c r="E32" s="137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3"/>
      <c r="B33" s="65"/>
      <c r="C33" s="126" t="s">
        <v>222</v>
      </c>
      <c r="D33" s="42" t="n">
        <v>0</v>
      </c>
      <c r="E33" s="137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3"/>
      <c r="B34" s="65"/>
      <c r="C34" s="126" t="s">
        <v>223</v>
      </c>
      <c r="D34" s="42" t="n">
        <v>0</v>
      </c>
      <c r="E34" s="137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3"/>
      <c r="B35" s="65"/>
      <c r="C35" s="126" t="s">
        <v>224</v>
      </c>
      <c r="D35" s="42" t="n">
        <v>0</v>
      </c>
      <c r="E35" s="137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3"/>
      <c r="B36" s="65"/>
      <c r="C36" s="126"/>
      <c r="D36" s="138"/>
      <c r="E36" s="123"/>
      <c r="F36" s="139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31</v>
      </c>
      <c r="B37" s="42" t="n">
        <v>8643130</v>
      </c>
      <c r="C37" s="70" t="s">
        <v>132</v>
      </c>
      <c r="D37" s="65" t="n">
        <v>14383130</v>
      </c>
      <c r="E37" s="70" t="s">
        <v>132</v>
      </c>
      <c r="F37" s="42" t="n">
        <v>14383130</v>
      </c>
      <c r="G37" s="140" t="s">
        <v>132</v>
      </c>
      <c r="H37" s="58" t="n">
        <f aca="false">SUM(H7:H21)</f>
        <v>1438313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1" t="s">
        <v>135</v>
      </c>
      <c r="B38" s="125" t="n">
        <v>5740000</v>
      </c>
      <c r="C38" s="142" t="s">
        <v>134</v>
      </c>
      <c r="D38" s="42" t="n">
        <v>0</v>
      </c>
      <c r="E38" s="143" t="s">
        <v>134</v>
      </c>
      <c r="F38" s="125" t="n">
        <v>0</v>
      </c>
      <c r="G38" s="144" t="s">
        <v>134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1" t="s">
        <v>136</v>
      </c>
      <c r="B39" s="42" t="n">
        <v>5740000</v>
      </c>
      <c r="C39" s="135"/>
      <c r="D39" s="145"/>
      <c r="E39" s="76"/>
      <c r="F39" s="145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1" t="s">
        <v>137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1" t="s">
        <v>138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1" t="s">
        <v>139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6"/>
      <c r="C43" s="126"/>
      <c r="D43" s="139"/>
      <c r="E43" s="123"/>
      <c r="F43" s="139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40</v>
      </c>
      <c r="B44" s="42" t="n">
        <v>14383130</v>
      </c>
      <c r="C44" s="70" t="s">
        <v>141</v>
      </c>
      <c r="D44" s="42" t="n">
        <v>14383130</v>
      </c>
      <c r="E44" s="81" t="s">
        <v>141</v>
      </c>
      <c r="F44" s="42" t="n">
        <v>14383130</v>
      </c>
      <c r="G44" s="33" t="s">
        <v>141</v>
      </c>
      <c r="H44" s="58" t="n">
        <f aca="false">SUM(H37:H38)</f>
        <v>1438313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8" t="s">
        <v>225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151"/>
      <c r="I2" s="151"/>
      <c r="J2" s="151"/>
      <c r="K2" s="151"/>
      <c r="L2" s="152"/>
      <c r="M2" s="152"/>
      <c r="N2" s="152"/>
    </row>
    <row r="3" s="25" customFormat="true" ht="15" hidden="false" customHeight="true" outlineLevel="0" collapsed="false">
      <c r="A3" s="153"/>
      <c r="B3" s="149"/>
      <c r="C3" s="153"/>
      <c r="D3" s="150"/>
      <c r="E3" s="150"/>
      <c r="F3" s="84"/>
      <c r="G3" s="154" t="s">
        <v>227</v>
      </c>
    </row>
    <row r="4" s="25" customFormat="true" ht="30" hidden="false" customHeight="true" outlineLevel="0" collapsed="false">
      <c r="A4" s="155" t="s">
        <v>228</v>
      </c>
      <c r="B4" s="156" t="s">
        <v>229</v>
      </c>
      <c r="C4" s="157" t="s">
        <v>230</v>
      </c>
      <c r="D4" s="158" t="s">
        <v>231</v>
      </c>
      <c r="E4" s="158" t="s">
        <v>232</v>
      </c>
      <c r="F4" s="159" t="s">
        <v>233</v>
      </c>
      <c r="G4" s="160" t="s">
        <v>234</v>
      </c>
    </row>
    <row r="5" s="25" customFormat="true" ht="18" hidden="false" customHeight="true" outlineLevel="0" collapsed="false">
      <c r="A5" s="161" t="s">
        <v>164</v>
      </c>
      <c r="B5" s="161" t="s">
        <v>164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4</v>
      </c>
    </row>
    <row r="6" customFormat="false" ht="23.25" hidden="false" customHeight="true" outlineLevel="0" collapsed="false">
      <c r="A6" s="166"/>
      <c r="B6" s="167" t="s">
        <v>146</v>
      </c>
      <c r="C6" s="113" t="n">
        <v>8643130</v>
      </c>
      <c r="D6" s="113" t="n">
        <v>3397730</v>
      </c>
      <c r="E6" s="113" t="n">
        <v>155200</v>
      </c>
      <c r="F6" s="168" t="n">
        <v>5090200</v>
      </c>
      <c r="G6" s="169" t="n">
        <v>0</v>
      </c>
    </row>
    <row r="7" customFormat="false" ht="23.25" hidden="false" customHeight="true" outlineLevel="0" collapsed="false">
      <c r="A7" s="166" t="s">
        <v>235</v>
      </c>
      <c r="B7" s="167" t="s">
        <v>236</v>
      </c>
      <c r="C7" s="113" t="n">
        <v>167324</v>
      </c>
      <c r="D7" s="113" t="n">
        <v>117324</v>
      </c>
      <c r="E7" s="113" t="n">
        <v>0</v>
      </c>
      <c r="F7" s="168" t="n">
        <v>50000</v>
      </c>
      <c r="G7" s="169" t="n">
        <v>0</v>
      </c>
    </row>
    <row r="8" customFormat="false" ht="23.25" hidden="false" customHeight="true" outlineLevel="0" collapsed="false">
      <c r="A8" s="166" t="s">
        <v>237</v>
      </c>
      <c r="B8" s="167" t="s">
        <v>238</v>
      </c>
      <c r="C8" s="113" t="n">
        <v>167324</v>
      </c>
      <c r="D8" s="113" t="n">
        <v>117324</v>
      </c>
      <c r="E8" s="113" t="n">
        <v>0</v>
      </c>
      <c r="F8" s="168" t="n">
        <v>50000</v>
      </c>
      <c r="G8" s="169" t="n">
        <v>0</v>
      </c>
    </row>
    <row r="9" customFormat="false" ht="23.25" hidden="false" customHeight="true" outlineLevel="0" collapsed="false">
      <c r="A9" s="166" t="s">
        <v>239</v>
      </c>
      <c r="B9" s="167" t="s">
        <v>240</v>
      </c>
      <c r="C9" s="113" t="n">
        <v>167324</v>
      </c>
      <c r="D9" s="113" t="n">
        <v>117324</v>
      </c>
      <c r="E9" s="113" t="n">
        <v>0</v>
      </c>
      <c r="F9" s="168" t="n">
        <v>50000</v>
      </c>
      <c r="G9" s="169" t="n">
        <v>0</v>
      </c>
    </row>
    <row r="10" customFormat="false" ht="23.25" hidden="false" customHeight="true" outlineLevel="0" collapsed="false">
      <c r="A10" s="166" t="s">
        <v>241</v>
      </c>
      <c r="B10" s="167" t="s">
        <v>242</v>
      </c>
      <c r="C10" s="113" t="n">
        <v>5508366</v>
      </c>
      <c r="D10" s="113" t="n">
        <v>3152966</v>
      </c>
      <c r="E10" s="113" t="n">
        <v>155200</v>
      </c>
      <c r="F10" s="168" t="n">
        <v>2200200</v>
      </c>
      <c r="G10" s="169" t="n">
        <v>0</v>
      </c>
    </row>
    <row r="11" customFormat="false" ht="23.25" hidden="false" customHeight="true" outlineLevel="0" collapsed="false">
      <c r="A11" s="166" t="s">
        <v>243</v>
      </c>
      <c r="B11" s="167" t="s">
        <v>244</v>
      </c>
      <c r="C11" s="113" t="n">
        <v>2031259</v>
      </c>
      <c r="D11" s="113" t="n">
        <v>1786059</v>
      </c>
      <c r="E11" s="113" t="n">
        <v>145200</v>
      </c>
      <c r="F11" s="168" t="n">
        <v>100000</v>
      </c>
      <c r="G11" s="169" t="n">
        <v>0</v>
      </c>
    </row>
    <row r="12" customFormat="false" ht="23.25" hidden="false" customHeight="true" outlineLevel="0" collapsed="false">
      <c r="A12" s="166" t="s">
        <v>245</v>
      </c>
      <c r="B12" s="167" t="s">
        <v>246</v>
      </c>
      <c r="C12" s="113" t="n">
        <v>1931259</v>
      </c>
      <c r="D12" s="113" t="n">
        <v>1786059</v>
      </c>
      <c r="E12" s="113" t="n">
        <v>14520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47</v>
      </c>
      <c r="B13" s="167" t="s">
        <v>248</v>
      </c>
      <c r="C13" s="113" t="n">
        <v>50000</v>
      </c>
      <c r="D13" s="113" t="n">
        <v>0</v>
      </c>
      <c r="E13" s="113" t="n">
        <v>0</v>
      </c>
      <c r="F13" s="168" t="n">
        <v>50000</v>
      </c>
      <c r="G13" s="169" t="n">
        <v>0</v>
      </c>
    </row>
    <row r="14" customFormat="false" ht="23.25" hidden="false" customHeight="true" outlineLevel="0" collapsed="false">
      <c r="A14" s="166" t="s">
        <v>249</v>
      </c>
      <c r="B14" s="167" t="s">
        <v>250</v>
      </c>
      <c r="C14" s="113" t="n">
        <v>50000</v>
      </c>
      <c r="D14" s="113" t="n">
        <v>0</v>
      </c>
      <c r="E14" s="113" t="n">
        <v>0</v>
      </c>
      <c r="F14" s="168" t="n">
        <v>50000</v>
      </c>
      <c r="G14" s="169" t="n">
        <v>0</v>
      </c>
    </row>
    <row r="15" customFormat="false" ht="23.25" hidden="false" customHeight="true" outlineLevel="0" collapsed="false">
      <c r="A15" s="166" t="s">
        <v>251</v>
      </c>
      <c r="B15" s="167" t="s">
        <v>252</v>
      </c>
      <c r="C15" s="113" t="n">
        <v>602695</v>
      </c>
      <c r="D15" s="113" t="n">
        <v>602695</v>
      </c>
      <c r="E15" s="113" t="n">
        <v>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53</v>
      </c>
      <c r="B16" s="167" t="s">
        <v>254</v>
      </c>
      <c r="C16" s="113" t="n">
        <v>112592</v>
      </c>
      <c r="D16" s="113" t="n">
        <v>112592</v>
      </c>
      <c r="E16" s="113" t="n">
        <v>0</v>
      </c>
      <c r="F16" s="168" t="n">
        <v>0</v>
      </c>
      <c r="G16" s="169" t="n">
        <v>0</v>
      </c>
    </row>
    <row r="17" customFormat="false" ht="23.25" hidden="false" customHeight="true" outlineLevel="0" collapsed="false">
      <c r="A17" s="166" t="s">
        <v>255</v>
      </c>
      <c r="B17" s="167" t="s">
        <v>256</v>
      </c>
      <c r="C17" s="113" t="n">
        <v>350074</v>
      </c>
      <c r="D17" s="113" t="n">
        <v>350074</v>
      </c>
      <c r="E17" s="113" t="n">
        <v>0</v>
      </c>
      <c r="F17" s="168" t="n">
        <v>0</v>
      </c>
      <c r="G17" s="169" t="n">
        <v>0</v>
      </c>
    </row>
    <row r="18" customFormat="false" ht="23.25" hidden="false" customHeight="true" outlineLevel="0" collapsed="false">
      <c r="A18" s="166" t="s">
        <v>257</v>
      </c>
      <c r="B18" s="167" t="s">
        <v>258</v>
      </c>
      <c r="C18" s="113" t="n">
        <v>140029</v>
      </c>
      <c r="D18" s="113" t="n">
        <v>140029</v>
      </c>
      <c r="E18" s="113" t="n">
        <v>0</v>
      </c>
      <c r="F18" s="168" t="n">
        <v>0</v>
      </c>
      <c r="G18" s="169" t="n">
        <v>0</v>
      </c>
    </row>
    <row r="19" customFormat="false" ht="23.25" hidden="false" customHeight="true" outlineLevel="0" collapsed="false">
      <c r="A19" s="166" t="s">
        <v>259</v>
      </c>
      <c r="B19" s="167" t="s">
        <v>260</v>
      </c>
      <c r="C19" s="113" t="n">
        <v>30000</v>
      </c>
      <c r="D19" s="113" t="n">
        <v>0</v>
      </c>
      <c r="E19" s="113" t="n">
        <v>0</v>
      </c>
      <c r="F19" s="168" t="n">
        <v>30000</v>
      </c>
      <c r="G19" s="169" t="n">
        <v>0</v>
      </c>
    </row>
    <row r="20" customFormat="false" ht="23.25" hidden="false" customHeight="true" outlineLevel="0" collapsed="false">
      <c r="A20" s="166" t="s">
        <v>261</v>
      </c>
      <c r="B20" s="167" t="s">
        <v>262</v>
      </c>
      <c r="C20" s="113" t="n">
        <v>30000</v>
      </c>
      <c r="D20" s="113" t="n">
        <v>0</v>
      </c>
      <c r="E20" s="113" t="n">
        <v>0</v>
      </c>
      <c r="F20" s="168" t="n">
        <v>30000</v>
      </c>
      <c r="G20" s="169" t="n">
        <v>0</v>
      </c>
    </row>
    <row r="21" customFormat="false" ht="23.25" hidden="false" customHeight="true" outlineLevel="0" collapsed="false">
      <c r="A21" s="166" t="s">
        <v>263</v>
      </c>
      <c r="B21" s="167" t="s">
        <v>264</v>
      </c>
      <c r="C21" s="113" t="n">
        <v>55200</v>
      </c>
      <c r="D21" s="113" t="n">
        <v>0</v>
      </c>
      <c r="E21" s="113" t="n">
        <v>0</v>
      </c>
      <c r="F21" s="168" t="n">
        <v>55200</v>
      </c>
      <c r="G21" s="169" t="n">
        <v>0</v>
      </c>
    </row>
    <row r="22" customFormat="false" ht="23.25" hidden="false" customHeight="true" outlineLevel="0" collapsed="false">
      <c r="A22" s="166" t="s">
        <v>265</v>
      </c>
      <c r="B22" s="167" t="s">
        <v>266</v>
      </c>
      <c r="C22" s="113" t="n">
        <v>55200</v>
      </c>
      <c r="D22" s="113" t="n">
        <v>0</v>
      </c>
      <c r="E22" s="113" t="n">
        <v>0</v>
      </c>
      <c r="F22" s="168" t="n">
        <v>55200</v>
      </c>
      <c r="G22" s="169" t="n">
        <v>0</v>
      </c>
    </row>
    <row r="23" customFormat="false" ht="23.25" hidden="false" customHeight="true" outlineLevel="0" collapsed="false">
      <c r="A23" s="166" t="s">
        <v>267</v>
      </c>
      <c r="B23" s="167" t="s">
        <v>268</v>
      </c>
      <c r="C23" s="113" t="n">
        <v>1910000</v>
      </c>
      <c r="D23" s="113" t="n">
        <v>0</v>
      </c>
      <c r="E23" s="113" t="n">
        <v>0</v>
      </c>
      <c r="F23" s="168" t="n">
        <v>1910000</v>
      </c>
      <c r="G23" s="169" t="n">
        <v>0</v>
      </c>
    </row>
    <row r="24" customFormat="false" ht="23.25" hidden="false" customHeight="true" outlineLevel="0" collapsed="false">
      <c r="A24" s="166" t="s">
        <v>269</v>
      </c>
      <c r="B24" s="167" t="s">
        <v>270</v>
      </c>
      <c r="C24" s="113" t="n">
        <v>50000</v>
      </c>
      <c r="D24" s="113" t="n">
        <v>0</v>
      </c>
      <c r="E24" s="113" t="n">
        <v>0</v>
      </c>
      <c r="F24" s="168" t="n">
        <v>50000</v>
      </c>
      <c r="G24" s="169" t="n">
        <v>0</v>
      </c>
    </row>
    <row r="25" customFormat="false" ht="23.25" hidden="false" customHeight="true" outlineLevel="0" collapsed="false">
      <c r="A25" s="166" t="s">
        <v>271</v>
      </c>
      <c r="B25" s="167" t="s">
        <v>272</v>
      </c>
      <c r="C25" s="113" t="n">
        <v>1860000</v>
      </c>
      <c r="D25" s="113" t="n">
        <v>0</v>
      </c>
      <c r="E25" s="113" t="n">
        <v>0</v>
      </c>
      <c r="F25" s="168" t="n">
        <v>1860000</v>
      </c>
      <c r="G25" s="169" t="n">
        <v>0</v>
      </c>
    </row>
    <row r="26" customFormat="false" ht="23.25" hidden="false" customHeight="true" outlineLevel="0" collapsed="false">
      <c r="A26" s="166" t="s">
        <v>273</v>
      </c>
      <c r="B26" s="167" t="s">
        <v>274</v>
      </c>
      <c r="C26" s="113" t="n">
        <v>879212</v>
      </c>
      <c r="D26" s="113" t="n">
        <v>764212</v>
      </c>
      <c r="E26" s="113" t="n">
        <v>10000</v>
      </c>
      <c r="F26" s="168" t="n">
        <v>105000</v>
      </c>
      <c r="G26" s="169" t="n">
        <v>0</v>
      </c>
    </row>
    <row r="27" customFormat="false" ht="23.25" hidden="false" customHeight="true" outlineLevel="0" collapsed="false">
      <c r="A27" s="166" t="s">
        <v>275</v>
      </c>
      <c r="B27" s="167" t="s">
        <v>276</v>
      </c>
      <c r="C27" s="113" t="n">
        <v>879212</v>
      </c>
      <c r="D27" s="113" t="n">
        <v>764212</v>
      </c>
      <c r="E27" s="113" t="n">
        <v>10000</v>
      </c>
      <c r="F27" s="168" t="n">
        <v>105000</v>
      </c>
      <c r="G27" s="169" t="n">
        <v>0</v>
      </c>
    </row>
    <row r="28" customFormat="false" ht="23.25" hidden="false" customHeight="true" outlineLevel="0" collapsed="false">
      <c r="A28" s="166" t="s">
        <v>277</v>
      </c>
      <c r="B28" s="167" t="s">
        <v>278</v>
      </c>
      <c r="C28" s="113" t="n">
        <v>1316320</v>
      </c>
      <c r="D28" s="113" t="n">
        <v>106320</v>
      </c>
      <c r="E28" s="113" t="n">
        <v>0</v>
      </c>
      <c r="F28" s="168" t="n">
        <v>1210000</v>
      </c>
      <c r="G28" s="169" t="n">
        <v>0</v>
      </c>
    </row>
    <row r="29" customFormat="false" ht="23.25" hidden="false" customHeight="true" outlineLevel="0" collapsed="false">
      <c r="A29" s="166" t="s">
        <v>279</v>
      </c>
      <c r="B29" s="167" t="s">
        <v>280</v>
      </c>
      <c r="C29" s="113" t="n">
        <v>230000</v>
      </c>
      <c r="D29" s="113" t="n">
        <v>0</v>
      </c>
      <c r="E29" s="113" t="n">
        <v>0</v>
      </c>
      <c r="F29" s="168" t="n">
        <v>230000</v>
      </c>
      <c r="G29" s="169" t="n">
        <v>0</v>
      </c>
    </row>
    <row r="30" customFormat="false" ht="23.25" hidden="false" customHeight="true" outlineLevel="0" collapsed="false">
      <c r="A30" s="166" t="s">
        <v>281</v>
      </c>
      <c r="B30" s="167" t="s">
        <v>282</v>
      </c>
      <c r="C30" s="113" t="n">
        <v>230000</v>
      </c>
      <c r="D30" s="113" t="n">
        <v>0</v>
      </c>
      <c r="E30" s="113" t="n">
        <v>0</v>
      </c>
      <c r="F30" s="168" t="n">
        <v>230000</v>
      </c>
      <c r="G30" s="169" t="n">
        <v>0</v>
      </c>
    </row>
    <row r="31" customFormat="false" ht="23.25" hidden="false" customHeight="true" outlineLevel="0" collapsed="false">
      <c r="A31" s="166" t="s">
        <v>283</v>
      </c>
      <c r="B31" s="167" t="s">
        <v>284</v>
      </c>
      <c r="C31" s="113" t="n">
        <v>61680</v>
      </c>
      <c r="D31" s="113" t="n">
        <v>61680</v>
      </c>
      <c r="E31" s="113" t="n">
        <v>0</v>
      </c>
      <c r="F31" s="168" t="n">
        <v>0</v>
      </c>
      <c r="G31" s="169" t="n">
        <v>0</v>
      </c>
    </row>
    <row r="32" customFormat="false" ht="23.25" hidden="false" customHeight="true" outlineLevel="0" collapsed="false">
      <c r="A32" s="166" t="s">
        <v>285</v>
      </c>
      <c r="B32" s="167" t="s">
        <v>286</v>
      </c>
      <c r="C32" s="113" t="n">
        <v>61680</v>
      </c>
      <c r="D32" s="113" t="n">
        <v>61680</v>
      </c>
      <c r="E32" s="113" t="n">
        <v>0</v>
      </c>
      <c r="F32" s="168" t="n">
        <v>0</v>
      </c>
      <c r="G32" s="169" t="n">
        <v>0</v>
      </c>
    </row>
    <row r="33" customFormat="false" ht="23.25" hidden="false" customHeight="true" outlineLevel="0" collapsed="false">
      <c r="A33" s="166" t="s">
        <v>287</v>
      </c>
      <c r="B33" s="167" t="s">
        <v>288</v>
      </c>
      <c r="C33" s="113" t="n">
        <v>1024640</v>
      </c>
      <c r="D33" s="113" t="n">
        <v>44640</v>
      </c>
      <c r="E33" s="113" t="n">
        <v>0</v>
      </c>
      <c r="F33" s="168" t="n">
        <v>980000</v>
      </c>
      <c r="G33" s="169" t="n">
        <v>0</v>
      </c>
    </row>
    <row r="34" customFormat="false" ht="23.25" hidden="false" customHeight="true" outlineLevel="0" collapsed="false">
      <c r="A34" s="166" t="s">
        <v>289</v>
      </c>
      <c r="B34" s="167" t="s">
        <v>290</v>
      </c>
      <c r="C34" s="113" t="n">
        <v>1024640</v>
      </c>
      <c r="D34" s="113" t="n">
        <v>44640</v>
      </c>
      <c r="E34" s="113" t="n">
        <v>0</v>
      </c>
      <c r="F34" s="168" t="n">
        <v>980000</v>
      </c>
      <c r="G34" s="169" t="n">
        <v>0</v>
      </c>
    </row>
    <row r="35" customFormat="false" ht="23.25" hidden="false" customHeight="true" outlineLevel="0" collapsed="false">
      <c r="A35" s="166" t="s">
        <v>291</v>
      </c>
      <c r="B35" s="167" t="s">
        <v>292</v>
      </c>
      <c r="C35" s="113" t="n">
        <v>1601120</v>
      </c>
      <c r="D35" s="113" t="n">
        <v>21120</v>
      </c>
      <c r="E35" s="113" t="n">
        <v>0</v>
      </c>
      <c r="F35" s="168" t="n">
        <v>1580000</v>
      </c>
      <c r="G35" s="169" t="n">
        <v>0</v>
      </c>
    </row>
    <row r="36" customFormat="false" ht="23.25" hidden="false" customHeight="true" outlineLevel="0" collapsed="false">
      <c r="A36" s="166" t="s">
        <v>293</v>
      </c>
      <c r="B36" s="167" t="s">
        <v>294</v>
      </c>
      <c r="C36" s="113" t="n">
        <v>1601120</v>
      </c>
      <c r="D36" s="113" t="n">
        <v>21120</v>
      </c>
      <c r="E36" s="113" t="n">
        <v>0</v>
      </c>
      <c r="F36" s="168" t="n">
        <v>1580000</v>
      </c>
      <c r="G36" s="169" t="n">
        <v>0</v>
      </c>
    </row>
    <row r="37" customFormat="false" ht="23.25" hidden="false" customHeight="true" outlineLevel="0" collapsed="false">
      <c r="A37" s="166" t="s">
        <v>295</v>
      </c>
      <c r="B37" s="167" t="s">
        <v>296</v>
      </c>
      <c r="C37" s="113" t="n">
        <v>1601120</v>
      </c>
      <c r="D37" s="113" t="n">
        <v>21120</v>
      </c>
      <c r="E37" s="113" t="n">
        <v>0</v>
      </c>
      <c r="F37" s="168" t="n">
        <v>1580000</v>
      </c>
      <c r="G37" s="169" t="n">
        <v>0</v>
      </c>
    </row>
    <row r="38" customFormat="false" ht="23.25" hidden="false" customHeight="true" outlineLevel="0" collapsed="false">
      <c r="A38" s="166" t="s">
        <v>297</v>
      </c>
      <c r="B38" s="167" t="s">
        <v>298</v>
      </c>
      <c r="C38" s="113" t="n">
        <v>50000</v>
      </c>
      <c r="D38" s="113" t="n">
        <v>0</v>
      </c>
      <c r="E38" s="113" t="n">
        <v>0</v>
      </c>
      <c r="F38" s="168" t="n">
        <v>50000</v>
      </c>
      <c r="G38" s="169" t="n">
        <v>0</v>
      </c>
    </row>
    <row r="39" customFormat="false" ht="23.25" hidden="false" customHeight="true" outlineLevel="0" collapsed="false">
      <c r="A39" s="166" t="s">
        <v>299</v>
      </c>
      <c r="B39" s="167" t="s">
        <v>300</v>
      </c>
      <c r="C39" s="113" t="n">
        <v>50000</v>
      </c>
      <c r="D39" s="113" t="n">
        <v>0</v>
      </c>
      <c r="E39" s="113" t="n">
        <v>0</v>
      </c>
      <c r="F39" s="168" t="n">
        <v>50000</v>
      </c>
      <c r="G39" s="169" t="n">
        <v>0</v>
      </c>
    </row>
    <row r="40" customFormat="false" ht="23.25" hidden="false" customHeight="true" outlineLevel="0" collapsed="false">
      <c r="A40" s="166" t="s">
        <v>301</v>
      </c>
      <c r="B40" s="167" t="s">
        <v>302</v>
      </c>
      <c r="C40" s="113" t="n">
        <v>50000</v>
      </c>
      <c r="D40" s="113" t="n">
        <v>0</v>
      </c>
      <c r="E40" s="113" t="n">
        <v>0</v>
      </c>
      <c r="F40" s="168" t="n">
        <v>50000</v>
      </c>
      <c r="G40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303</v>
      </c>
      <c r="E1" s="150"/>
      <c r="F1" s="150"/>
      <c r="G1" s="150"/>
      <c r="H1" s="150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304</v>
      </c>
      <c r="B2" s="29"/>
      <c r="C2" s="29"/>
      <c r="D2" s="29"/>
      <c r="E2" s="29"/>
      <c r="F2" s="29"/>
      <c r="G2" s="29"/>
      <c r="H2" s="29"/>
      <c r="I2" s="29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5" t="s">
        <v>305</v>
      </c>
      <c r="B4" s="155" t="s">
        <v>306</v>
      </c>
      <c r="C4" s="155" t="s">
        <v>307</v>
      </c>
      <c r="D4" s="155" t="s">
        <v>308</v>
      </c>
      <c r="E4" s="155" t="s">
        <v>230</v>
      </c>
      <c r="F4" s="158" t="s">
        <v>231</v>
      </c>
      <c r="G4" s="159" t="s">
        <v>232</v>
      </c>
      <c r="H4" s="170" t="s">
        <v>233</v>
      </c>
      <c r="I4" s="160" t="s">
        <v>234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1" t="s">
        <v>164</v>
      </c>
      <c r="B5" s="171" t="s">
        <v>164</v>
      </c>
      <c r="C5" s="171" t="s">
        <v>164</v>
      </c>
      <c r="D5" s="171" t="s">
        <v>164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5"/>
      <c r="B6" s="176" t="s">
        <v>146</v>
      </c>
      <c r="C6" s="176"/>
      <c r="D6" s="176"/>
      <c r="E6" s="113" t="n">
        <v>8643130</v>
      </c>
      <c r="F6" s="113" t="n">
        <v>3397730</v>
      </c>
      <c r="G6" s="113" t="n">
        <v>155200</v>
      </c>
      <c r="H6" s="113" t="n">
        <v>5090200</v>
      </c>
      <c r="I6" s="17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5" t="s">
        <v>309</v>
      </c>
      <c r="B7" s="176" t="s">
        <v>310</v>
      </c>
      <c r="C7" s="176"/>
      <c r="D7" s="176"/>
      <c r="E7" s="113" t="n">
        <v>2900490</v>
      </c>
      <c r="F7" s="113" t="n">
        <v>2900490</v>
      </c>
      <c r="G7" s="113" t="n">
        <v>0</v>
      </c>
      <c r="H7" s="113" t="n">
        <v>0</v>
      </c>
      <c r="I7" s="17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5" t="s">
        <v>311</v>
      </c>
      <c r="B8" s="176" t="s">
        <v>312</v>
      </c>
      <c r="C8" s="178" t="s">
        <v>313</v>
      </c>
      <c r="D8" s="176" t="s">
        <v>310</v>
      </c>
      <c r="E8" s="113" t="n">
        <v>188856</v>
      </c>
      <c r="F8" s="113" t="n">
        <v>188856</v>
      </c>
      <c r="G8" s="113" t="n">
        <v>0</v>
      </c>
      <c r="H8" s="113" t="n">
        <v>0</v>
      </c>
      <c r="I8" s="17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5" t="s">
        <v>311</v>
      </c>
      <c r="B9" s="176" t="s">
        <v>312</v>
      </c>
      <c r="C9" s="178" t="s">
        <v>314</v>
      </c>
      <c r="D9" s="176" t="s">
        <v>315</v>
      </c>
      <c r="E9" s="113" t="n">
        <v>822252</v>
      </c>
      <c r="F9" s="113" t="n">
        <v>822252</v>
      </c>
      <c r="G9" s="113" t="n">
        <v>0</v>
      </c>
      <c r="H9" s="113" t="n">
        <v>0</v>
      </c>
      <c r="I9" s="17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5" t="s">
        <v>316</v>
      </c>
      <c r="B10" s="176" t="s">
        <v>317</v>
      </c>
      <c r="C10" s="178" t="s">
        <v>313</v>
      </c>
      <c r="D10" s="176" t="s">
        <v>310</v>
      </c>
      <c r="E10" s="113" t="n">
        <v>11500</v>
      </c>
      <c r="F10" s="113" t="n">
        <v>11500</v>
      </c>
      <c r="G10" s="113" t="n">
        <v>0</v>
      </c>
      <c r="H10" s="113" t="n">
        <v>0</v>
      </c>
      <c r="I10" s="17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5" t="s">
        <v>316</v>
      </c>
      <c r="B11" s="176" t="s">
        <v>317</v>
      </c>
      <c r="C11" s="178" t="s">
        <v>314</v>
      </c>
      <c r="D11" s="176" t="s">
        <v>315</v>
      </c>
      <c r="E11" s="113" t="n">
        <v>632480</v>
      </c>
      <c r="F11" s="113" t="n">
        <v>632480</v>
      </c>
      <c r="G11" s="113" t="n">
        <v>0</v>
      </c>
      <c r="H11" s="113" t="n">
        <v>0</v>
      </c>
      <c r="I11" s="17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5" t="s">
        <v>318</v>
      </c>
      <c r="B12" s="176" t="s">
        <v>319</v>
      </c>
      <c r="C12" s="178" t="s">
        <v>314</v>
      </c>
      <c r="D12" s="176" t="s">
        <v>315</v>
      </c>
      <c r="E12" s="113" t="n">
        <v>68521</v>
      </c>
      <c r="F12" s="113" t="n">
        <v>68521</v>
      </c>
      <c r="G12" s="113" t="n">
        <v>0</v>
      </c>
      <c r="H12" s="113" t="n">
        <v>0</v>
      </c>
      <c r="I12" s="17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5" t="s">
        <v>320</v>
      </c>
      <c r="B13" s="176" t="s">
        <v>321</v>
      </c>
      <c r="C13" s="178" t="s">
        <v>313</v>
      </c>
      <c r="D13" s="176" t="s">
        <v>310</v>
      </c>
      <c r="E13" s="113" t="n">
        <v>173166</v>
      </c>
      <c r="F13" s="113" t="n">
        <v>173166</v>
      </c>
      <c r="G13" s="113" t="n">
        <v>0</v>
      </c>
      <c r="H13" s="113" t="n">
        <v>0</v>
      </c>
      <c r="I13" s="17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5" t="s">
        <v>320</v>
      </c>
      <c r="B14" s="176" t="s">
        <v>321</v>
      </c>
      <c r="C14" s="178" t="s">
        <v>314</v>
      </c>
      <c r="D14" s="176" t="s">
        <v>315</v>
      </c>
      <c r="E14" s="113" t="n">
        <v>43944</v>
      </c>
      <c r="F14" s="113" t="n">
        <v>43944</v>
      </c>
      <c r="G14" s="113" t="n">
        <v>0</v>
      </c>
      <c r="H14" s="113" t="n">
        <v>0</v>
      </c>
      <c r="I14" s="17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5" t="s">
        <v>322</v>
      </c>
      <c r="B15" s="176" t="s">
        <v>323</v>
      </c>
      <c r="C15" s="178" t="s">
        <v>313</v>
      </c>
      <c r="D15" s="176" t="s">
        <v>310</v>
      </c>
      <c r="E15" s="113" t="n">
        <v>66725</v>
      </c>
      <c r="F15" s="113" t="n">
        <v>66725</v>
      </c>
      <c r="G15" s="113" t="n">
        <v>0</v>
      </c>
      <c r="H15" s="113" t="n">
        <v>0</v>
      </c>
      <c r="I15" s="17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5" t="s">
        <v>322</v>
      </c>
      <c r="B16" s="176" t="s">
        <v>323</v>
      </c>
      <c r="C16" s="178" t="s">
        <v>324</v>
      </c>
      <c r="D16" s="176" t="s">
        <v>325</v>
      </c>
      <c r="E16" s="113" t="n">
        <v>283349</v>
      </c>
      <c r="F16" s="113" t="n">
        <v>283349</v>
      </c>
      <c r="G16" s="113" t="n">
        <v>0</v>
      </c>
      <c r="H16" s="113" t="n">
        <v>0</v>
      </c>
      <c r="I16" s="17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5" t="s">
        <v>326</v>
      </c>
      <c r="B17" s="176" t="s">
        <v>327</v>
      </c>
      <c r="C17" s="178" t="s">
        <v>313</v>
      </c>
      <c r="D17" s="176" t="s">
        <v>310</v>
      </c>
      <c r="E17" s="113" t="n">
        <v>26690</v>
      </c>
      <c r="F17" s="113" t="n">
        <v>26690</v>
      </c>
      <c r="G17" s="113" t="n">
        <v>0</v>
      </c>
      <c r="H17" s="113" t="n">
        <v>0</v>
      </c>
      <c r="I17" s="17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5" t="s">
        <v>326</v>
      </c>
      <c r="B18" s="176" t="s">
        <v>327</v>
      </c>
      <c r="C18" s="178" t="s">
        <v>324</v>
      </c>
      <c r="D18" s="176" t="s">
        <v>325</v>
      </c>
      <c r="E18" s="113" t="n">
        <v>113339</v>
      </c>
      <c r="F18" s="113" t="n">
        <v>113339</v>
      </c>
      <c r="G18" s="113" t="n">
        <v>0</v>
      </c>
      <c r="H18" s="113" t="n">
        <v>0</v>
      </c>
      <c r="I18" s="17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5" t="s">
        <v>328</v>
      </c>
      <c r="B19" s="176" t="s">
        <v>329</v>
      </c>
      <c r="C19" s="178" t="s">
        <v>313</v>
      </c>
      <c r="D19" s="176" t="s">
        <v>310</v>
      </c>
      <c r="E19" s="113" t="n">
        <v>32304</v>
      </c>
      <c r="F19" s="113" t="n">
        <v>32304</v>
      </c>
      <c r="G19" s="113" t="n">
        <v>0</v>
      </c>
      <c r="H19" s="113" t="n">
        <v>0</v>
      </c>
      <c r="I19" s="17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5" t="s">
        <v>328</v>
      </c>
      <c r="B20" s="176" t="s">
        <v>329</v>
      </c>
      <c r="C20" s="178" t="s">
        <v>324</v>
      </c>
      <c r="D20" s="176" t="s">
        <v>325</v>
      </c>
      <c r="E20" s="113" t="n">
        <v>110580</v>
      </c>
      <c r="F20" s="113" t="n">
        <v>110580</v>
      </c>
      <c r="G20" s="113" t="n">
        <v>0</v>
      </c>
      <c r="H20" s="113" t="n">
        <v>0</v>
      </c>
      <c r="I20" s="17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5" t="s">
        <v>330</v>
      </c>
      <c r="B21" s="176" t="s">
        <v>331</v>
      </c>
      <c r="C21" s="178" t="s">
        <v>324</v>
      </c>
      <c r="D21" s="176" t="s">
        <v>325</v>
      </c>
      <c r="E21" s="113" t="n">
        <v>6744</v>
      </c>
      <c r="F21" s="113" t="n">
        <v>6744</v>
      </c>
      <c r="G21" s="113" t="n">
        <v>0</v>
      </c>
      <c r="H21" s="113" t="n">
        <v>0</v>
      </c>
      <c r="I21" s="177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5" t="s">
        <v>330</v>
      </c>
      <c r="B22" s="176" t="s">
        <v>331</v>
      </c>
      <c r="C22" s="178" t="s">
        <v>313</v>
      </c>
      <c r="D22" s="176" t="s">
        <v>310</v>
      </c>
      <c r="E22" s="113" t="n">
        <v>1980</v>
      </c>
      <c r="F22" s="113" t="n">
        <v>1980</v>
      </c>
      <c r="G22" s="113" t="n">
        <v>0</v>
      </c>
      <c r="H22" s="113" t="n">
        <v>0</v>
      </c>
      <c r="I22" s="177" t="n">
        <v>0</v>
      </c>
    </row>
    <row r="23" customFormat="false" ht="23.25" hidden="false" customHeight="true" outlineLevel="0" collapsed="false">
      <c r="A23" s="175" t="s">
        <v>332</v>
      </c>
      <c r="B23" s="176" t="s">
        <v>333</v>
      </c>
      <c r="C23" s="178" t="s">
        <v>334</v>
      </c>
      <c r="D23" s="176" t="s">
        <v>335</v>
      </c>
      <c r="E23" s="113" t="n">
        <v>174600</v>
      </c>
      <c r="F23" s="113" t="n">
        <v>174600</v>
      </c>
      <c r="G23" s="113" t="n">
        <v>0</v>
      </c>
      <c r="H23" s="113" t="n">
        <v>0</v>
      </c>
      <c r="I23" s="177" t="n">
        <v>0</v>
      </c>
    </row>
    <row r="24" customFormat="false" ht="23.25" hidden="false" customHeight="true" outlineLevel="0" collapsed="false">
      <c r="A24" s="175" t="s">
        <v>332</v>
      </c>
      <c r="B24" s="176" t="s">
        <v>333</v>
      </c>
      <c r="C24" s="178" t="s">
        <v>313</v>
      </c>
      <c r="D24" s="176" t="s">
        <v>310</v>
      </c>
      <c r="E24" s="113" t="n">
        <v>41556</v>
      </c>
      <c r="F24" s="113" t="n">
        <v>41556</v>
      </c>
      <c r="G24" s="113" t="n">
        <v>0</v>
      </c>
      <c r="H24" s="113" t="n">
        <v>0</v>
      </c>
      <c r="I24" s="177" t="n">
        <v>0</v>
      </c>
    </row>
    <row r="25" customFormat="false" ht="23.25" hidden="false" customHeight="true" outlineLevel="0" collapsed="false">
      <c r="A25" s="175" t="s">
        <v>336</v>
      </c>
      <c r="B25" s="176" t="s">
        <v>337</v>
      </c>
      <c r="C25" s="178" t="s">
        <v>338</v>
      </c>
      <c r="D25" s="176" t="s">
        <v>339</v>
      </c>
      <c r="E25" s="113" t="n">
        <v>80034</v>
      </c>
      <c r="F25" s="113" t="n">
        <v>80034</v>
      </c>
      <c r="G25" s="113" t="n">
        <v>0</v>
      </c>
      <c r="H25" s="113" t="n">
        <v>0</v>
      </c>
      <c r="I25" s="177" t="n">
        <v>0</v>
      </c>
    </row>
    <row r="26" customFormat="false" ht="23.25" hidden="false" customHeight="true" outlineLevel="0" collapsed="false">
      <c r="A26" s="175" t="s">
        <v>336</v>
      </c>
      <c r="B26" s="176" t="s">
        <v>337</v>
      </c>
      <c r="C26" s="178" t="s">
        <v>313</v>
      </c>
      <c r="D26" s="176" t="s">
        <v>310</v>
      </c>
      <c r="E26" s="113" t="n">
        <v>21870</v>
      </c>
      <c r="F26" s="113" t="n">
        <v>21870</v>
      </c>
      <c r="G26" s="113" t="n">
        <v>0</v>
      </c>
      <c r="H26" s="113" t="n">
        <v>0</v>
      </c>
      <c r="I26" s="177" t="n">
        <v>0</v>
      </c>
    </row>
    <row r="27" customFormat="false" ht="23.25" hidden="false" customHeight="true" outlineLevel="0" collapsed="false">
      <c r="A27" s="175" t="s">
        <v>340</v>
      </c>
      <c r="B27" s="176" t="s">
        <v>341</v>
      </c>
      <c r="C27" s="178"/>
      <c r="D27" s="178"/>
      <c r="E27" s="113" t="n">
        <v>515400</v>
      </c>
      <c r="F27" s="113" t="n">
        <v>0</v>
      </c>
      <c r="G27" s="113" t="n">
        <v>155200</v>
      </c>
      <c r="H27" s="113" t="n">
        <v>360200</v>
      </c>
      <c r="I27" s="177" t="n">
        <v>0</v>
      </c>
    </row>
    <row r="28" customFormat="false" ht="23.25" hidden="false" customHeight="true" outlineLevel="0" collapsed="false">
      <c r="A28" s="175" t="s">
        <v>342</v>
      </c>
      <c r="B28" s="176" t="s">
        <v>343</v>
      </c>
      <c r="C28" s="178" t="s">
        <v>344</v>
      </c>
      <c r="D28" s="176" t="s">
        <v>345</v>
      </c>
      <c r="E28" s="113" t="n">
        <v>205000</v>
      </c>
      <c r="F28" s="113" t="n">
        <v>0</v>
      </c>
      <c r="G28" s="113" t="n">
        <v>10000</v>
      </c>
      <c r="H28" s="113" t="n">
        <v>195000</v>
      </c>
      <c r="I28" s="177" t="n">
        <v>0</v>
      </c>
    </row>
    <row r="29" customFormat="false" ht="23.25" hidden="false" customHeight="true" outlineLevel="0" collapsed="false">
      <c r="A29" s="175" t="s">
        <v>342</v>
      </c>
      <c r="B29" s="176" t="s">
        <v>343</v>
      </c>
      <c r="C29" s="178" t="s">
        <v>346</v>
      </c>
      <c r="D29" s="176" t="s">
        <v>341</v>
      </c>
      <c r="E29" s="113" t="n">
        <v>5800</v>
      </c>
      <c r="F29" s="113" t="n">
        <v>0</v>
      </c>
      <c r="G29" s="113" t="n">
        <v>4300</v>
      </c>
      <c r="H29" s="113" t="n">
        <v>1500</v>
      </c>
      <c r="I29" s="177" t="n">
        <v>0</v>
      </c>
    </row>
    <row r="30" customFormat="false" ht="23.25" hidden="false" customHeight="true" outlineLevel="0" collapsed="false">
      <c r="A30" s="175" t="s">
        <v>347</v>
      </c>
      <c r="B30" s="176" t="s">
        <v>348</v>
      </c>
      <c r="C30" s="178" t="s">
        <v>344</v>
      </c>
      <c r="D30" s="176" t="s">
        <v>345</v>
      </c>
      <c r="E30" s="113" t="n">
        <v>10000</v>
      </c>
      <c r="F30" s="113" t="n">
        <v>0</v>
      </c>
      <c r="G30" s="113" t="n">
        <v>0</v>
      </c>
      <c r="H30" s="113" t="n">
        <v>10000</v>
      </c>
      <c r="I30" s="177" t="n">
        <v>0</v>
      </c>
    </row>
    <row r="31" customFormat="false" ht="23.25" hidden="false" customHeight="true" outlineLevel="0" collapsed="false">
      <c r="A31" s="175" t="s">
        <v>347</v>
      </c>
      <c r="B31" s="176" t="s">
        <v>348</v>
      </c>
      <c r="C31" s="178" t="s">
        <v>346</v>
      </c>
      <c r="D31" s="176" t="s">
        <v>341</v>
      </c>
      <c r="E31" s="113" t="n">
        <v>3500</v>
      </c>
      <c r="F31" s="113" t="n">
        <v>0</v>
      </c>
      <c r="G31" s="113" t="n">
        <v>3500</v>
      </c>
      <c r="H31" s="113" t="n">
        <v>0</v>
      </c>
      <c r="I31" s="177" t="n">
        <v>0</v>
      </c>
    </row>
    <row r="32" customFormat="false" ht="23.25" hidden="false" customHeight="true" outlineLevel="0" collapsed="false">
      <c r="A32" s="175" t="s">
        <v>349</v>
      </c>
      <c r="B32" s="176" t="s">
        <v>350</v>
      </c>
      <c r="C32" s="178" t="s">
        <v>344</v>
      </c>
      <c r="D32" s="176" t="s">
        <v>345</v>
      </c>
      <c r="E32" s="113" t="n">
        <v>10000</v>
      </c>
      <c r="F32" s="113" t="n">
        <v>0</v>
      </c>
      <c r="G32" s="113" t="n">
        <v>10000</v>
      </c>
      <c r="H32" s="113" t="n">
        <v>0</v>
      </c>
      <c r="I32" s="177" t="n">
        <v>0</v>
      </c>
    </row>
    <row r="33" customFormat="false" ht="23.25" hidden="false" customHeight="true" outlineLevel="0" collapsed="false">
      <c r="A33" s="175" t="s">
        <v>349</v>
      </c>
      <c r="B33" s="176" t="s">
        <v>350</v>
      </c>
      <c r="C33" s="178" t="s">
        <v>346</v>
      </c>
      <c r="D33" s="176" t="s">
        <v>341</v>
      </c>
      <c r="E33" s="113" t="n">
        <v>1500</v>
      </c>
      <c r="F33" s="113" t="n">
        <v>0</v>
      </c>
      <c r="G33" s="113" t="n">
        <v>0</v>
      </c>
      <c r="H33" s="113" t="n">
        <v>1500</v>
      </c>
      <c r="I33" s="177" t="n">
        <v>0</v>
      </c>
    </row>
    <row r="34" customFormat="false" ht="23.25" hidden="false" customHeight="true" outlineLevel="0" collapsed="false">
      <c r="A34" s="175" t="s">
        <v>351</v>
      </c>
      <c r="B34" s="176" t="s">
        <v>352</v>
      </c>
      <c r="C34" s="178" t="s">
        <v>344</v>
      </c>
      <c r="D34" s="176" t="s">
        <v>345</v>
      </c>
      <c r="E34" s="113" t="n">
        <v>19000</v>
      </c>
      <c r="F34" s="113" t="n">
        <v>0</v>
      </c>
      <c r="G34" s="113" t="n">
        <v>14000</v>
      </c>
      <c r="H34" s="113" t="n">
        <v>5000</v>
      </c>
      <c r="I34" s="177" t="n">
        <v>0</v>
      </c>
    </row>
    <row r="35" customFormat="false" ht="23.25" hidden="false" customHeight="true" outlineLevel="0" collapsed="false">
      <c r="A35" s="175" t="s">
        <v>351</v>
      </c>
      <c r="B35" s="176" t="s">
        <v>352</v>
      </c>
      <c r="C35" s="178" t="s">
        <v>346</v>
      </c>
      <c r="D35" s="176" t="s">
        <v>341</v>
      </c>
      <c r="E35" s="113" t="n">
        <v>23000</v>
      </c>
      <c r="F35" s="113" t="n">
        <v>0</v>
      </c>
      <c r="G35" s="113" t="n">
        <v>0</v>
      </c>
      <c r="H35" s="113" t="n">
        <v>23000</v>
      </c>
      <c r="I35" s="177" t="n">
        <v>0</v>
      </c>
    </row>
    <row r="36" customFormat="false" ht="23.25" hidden="false" customHeight="true" outlineLevel="0" collapsed="false">
      <c r="A36" s="175" t="s">
        <v>353</v>
      </c>
      <c r="B36" s="176" t="s">
        <v>354</v>
      </c>
      <c r="C36" s="178" t="s">
        <v>346</v>
      </c>
      <c r="D36" s="176" t="s">
        <v>341</v>
      </c>
      <c r="E36" s="113" t="n">
        <v>5000</v>
      </c>
      <c r="F36" s="113" t="n">
        <v>0</v>
      </c>
      <c r="G36" s="113" t="n">
        <v>0</v>
      </c>
      <c r="H36" s="113" t="n">
        <v>5000</v>
      </c>
      <c r="I36" s="177" t="n">
        <v>0</v>
      </c>
    </row>
    <row r="37" customFormat="false" ht="23.25" hidden="false" customHeight="true" outlineLevel="0" collapsed="false">
      <c r="A37" s="175" t="s">
        <v>355</v>
      </c>
      <c r="B37" s="176" t="s">
        <v>356</v>
      </c>
      <c r="C37" s="178" t="s">
        <v>344</v>
      </c>
      <c r="D37" s="176" t="s">
        <v>345</v>
      </c>
      <c r="E37" s="113" t="n">
        <v>15000</v>
      </c>
      <c r="F37" s="113" t="n">
        <v>0</v>
      </c>
      <c r="G37" s="113" t="n">
        <v>10000</v>
      </c>
      <c r="H37" s="113" t="n">
        <v>5000</v>
      </c>
      <c r="I37" s="177" t="n">
        <v>0</v>
      </c>
    </row>
    <row r="38" customFormat="false" ht="23.25" hidden="false" customHeight="true" outlineLevel="0" collapsed="false">
      <c r="A38" s="175" t="s">
        <v>355</v>
      </c>
      <c r="B38" s="176" t="s">
        <v>356</v>
      </c>
      <c r="C38" s="178" t="s">
        <v>346</v>
      </c>
      <c r="D38" s="176" t="s">
        <v>341</v>
      </c>
      <c r="E38" s="113" t="n">
        <v>2200</v>
      </c>
      <c r="F38" s="113" t="n">
        <v>0</v>
      </c>
      <c r="G38" s="113" t="n">
        <v>1200</v>
      </c>
      <c r="H38" s="113" t="n">
        <v>1000</v>
      </c>
      <c r="I38" s="177" t="n">
        <v>0</v>
      </c>
    </row>
    <row r="39" customFormat="false" ht="23.25" hidden="false" customHeight="true" outlineLevel="0" collapsed="false">
      <c r="A39" s="175" t="s">
        <v>357</v>
      </c>
      <c r="B39" s="176" t="s">
        <v>358</v>
      </c>
      <c r="C39" s="178" t="s">
        <v>359</v>
      </c>
      <c r="D39" s="176" t="s">
        <v>360</v>
      </c>
      <c r="E39" s="113" t="n">
        <v>30000</v>
      </c>
      <c r="F39" s="113" t="n">
        <v>0</v>
      </c>
      <c r="G39" s="113" t="n">
        <v>10000</v>
      </c>
      <c r="H39" s="113" t="n">
        <v>20000</v>
      </c>
      <c r="I39" s="177" t="n">
        <v>0</v>
      </c>
    </row>
    <row r="40" customFormat="false" ht="23.25" hidden="false" customHeight="true" outlineLevel="0" collapsed="false">
      <c r="A40" s="175" t="s">
        <v>357</v>
      </c>
      <c r="B40" s="176" t="s">
        <v>358</v>
      </c>
      <c r="C40" s="178" t="s">
        <v>346</v>
      </c>
      <c r="D40" s="176" t="s">
        <v>341</v>
      </c>
      <c r="E40" s="113" t="n">
        <v>20000</v>
      </c>
      <c r="F40" s="113" t="n">
        <v>0</v>
      </c>
      <c r="G40" s="113" t="n">
        <v>0</v>
      </c>
      <c r="H40" s="113" t="n">
        <v>20000</v>
      </c>
      <c r="I40" s="177" t="n">
        <v>0</v>
      </c>
    </row>
    <row r="41" customFormat="false" ht="23.25" hidden="false" customHeight="true" outlineLevel="0" collapsed="false">
      <c r="A41" s="175" t="s">
        <v>361</v>
      </c>
      <c r="B41" s="176" t="s">
        <v>362</v>
      </c>
      <c r="C41" s="178" t="s">
        <v>363</v>
      </c>
      <c r="D41" s="176" t="s">
        <v>364</v>
      </c>
      <c r="E41" s="113" t="n">
        <v>10000</v>
      </c>
      <c r="F41" s="113" t="n">
        <v>0</v>
      </c>
      <c r="G41" s="113" t="n">
        <v>0</v>
      </c>
      <c r="H41" s="113" t="n">
        <v>10000</v>
      </c>
      <c r="I41" s="177" t="n">
        <v>0</v>
      </c>
    </row>
    <row r="42" customFormat="false" ht="23.25" hidden="false" customHeight="true" outlineLevel="0" collapsed="false">
      <c r="A42" s="175" t="s">
        <v>365</v>
      </c>
      <c r="B42" s="176" t="s">
        <v>366</v>
      </c>
      <c r="C42" s="178" t="s">
        <v>367</v>
      </c>
      <c r="D42" s="176" t="s">
        <v>368</v>
      </c>
      <c r="E42" s="113" t="n">
        <v>5000</v>
      </c>
      <c r="F42" s="113" t="n">
        <v>0</v>
      </c>
      <c r="G42" s="113" t="n">
        <v>0</v>
      </c>
      <c r="H42" s="113" t="n">
        <v>5000</v>
      </c>
      <c r="I42" s="177" t="n">
        <v>0</v>
      </c>
    </row>
    <row r="43" customFormat="false" ht="23.25" hidden="false" customHeight="true" outlineLevel="0" collapsed="false">
      <c r="A43" s="175" t="s">
        <v>365</v>
      </c>
      <c r="B43" s="176" t="s">
        <v>366</v>
      </c>
      <c r="C43" s="178" t="s">
        <v>346</v>
      </c>
      <c r="D43" s="176" t="s">
        <v>341</v>
      </c>
      <c r="E43" s="113" t="n">
        <v>1000</v>
      </c>
      <c r="F43" s="113" t="n">
        <v>0</v>
      </c>
      <c r="G43" s="113" t="n">
        <v>1000</v>
      </c>
      <c r="H43" s="113" t="n">
        <v>0</v>
      </c>
      <c r="I43" s="177" t="n">
        <v>0</v>
      </c>
    </row>
    <row r="44" customFormat="false" ht="23.25" hidden="false" customHeight="true" outlineLevel="0" collapsed="false">
      <c r="A44" s="175" t="s">
        <v>369</v>
      </c>
      <c r="B44" s="176" t="s">
        <v>370</v>
      </c>
      <c r="C44" s="178" t="s">
        <v>371</v>
      </c>
      <c r="D44" s="176" t="s">
        <v>372</v>
      </c>
      <c r="E44" s="113" t="n">
        <v>10000</v>
      </c>
      <c r="F44" s="113" t="n">
        <v>0</v>
      </c>
      <c r="G44" s="113" t="n">
        <v>0</v>
      </c>
      <c r="H44" s="113" t="n">
        <v>10000</v>
      </c>
      <c r="I44" s="177" t="n">
        <v>0</v>
      </c>
    </row>
    <row r="45" customFormat="false" ht="23.25" hidden="false" customHeight="true" outlineLevel="0" collapsed="false">
      <c r="A45" s="175" t="s">
        <v>373</v>
      </c>
      <c r="B45" s="176" t="s">
        <v>374</v>
      </c>
      <c r="C45" s="178" t="s">
        <v>375</v>
      </c>
      <c r="D45" s="176" t="s">
        <v>376</v>
      </c>
      <c r="E45" s="113" t="n">
        <v>25000</v>
      </c>
      <c r="F45" s="113" t="n">
        <v>0</v>
      </c>
      <c r="G45" s="113" t="n">
        <v>0</v>
      </c>
      <c r="H45" s="113" t="n">
        <v>25000</v>
      </c>
      <c r="I45" s="177" t="n">
        <v>0</v>
      </c>
    </row>
    <row r="46" customFormat="false" ht="23.25" hidden="false" customHeight="true" outlineLevel="0" collapsed="false">
      <c r="A46" s="175" t="s">
        <v>377</v>
      </c>
      <c r="B46" s="176" t="s">
        <v>378</v>
      </c>
      <c r="C46" s="178" t="s">
        <v>344</v>
      </c>
      <c r="D46" s="176" t="s">
        <v>345</v>
      </c>
      <c r="E46" s="113" t="n">
        <v>91200</v>
      </c>
      <c r="F46" s="113" t="n">
        <v>0</v>
      </c>
      <c r="G46" s="113" t="n">
        <v>91200</v>
      </c>
      <c r="H46" s="113" t="n">
        <v>0</v>
      </c>
      <c r="I46" s="177" t="n">
        <v>0</v>
      </c>
    </row>
    <row r="47" customFormat="false" ht="23.25" hidden="false" customHeight="true" outlineLevel="0" collapsed="false">
      <c r="A47" s="175" t="s">
        <v>377</v>
      </c>
      <c r="B47" s="176" t="s">
        <v>378</v>
      </c>
      <c r="C47" s="178" t="s">
        <v>346</v>
      </c>
      <c r="D47" s="176" t="s">
        <v>341</v>
      </c>
      <c r="E47" s="113" t="n">
        <v>2000</v>
      </c>
      <c r="F47" s="113" t="n">
        <v>0</v>
      </c>
      <c r="G47" s="113" t="n">
        <v>0</v>
      </c>
      <c r="H47" s="113" t="n">
        <v>2000</v>
      </c>
      <c r="I47" s="177" t="n">
        <v>0</v>
      </c>
    </row>
    <row r="48" customFormat="false" ht="23.25" hidden="false" customHeight="true" outlineLevel="0" collapsed="false">
      <c r="A48" s="175" t="s">
        <v>379</v>
      </c>
      <c r="B48" s="176" t="s">
        <v>380</v>
      </c>
      <c r="C48" s="178" t="s">
        <v>346</v>
      </c>
      <c r="D48" s="176" t="s">
        <v>341</v>
      </c>
      <c r="E48" s="113" t="n">
        <v>1200</v>
      </c>
      <c r="F48" s="113" t="n">
        <v>0</v>
      </c>
      <c r="G48" s="113" t="n">
        <v>0</v>
      </c>
      <c r="H48" s="113" t="n">
        <v>1200</v>
      </c>
      <c r="I48" s="177" t="n">
        <v>0</v>
      </c>
    </row>
    <row r="49" customFormat="false" ht="23.25" hidden="false" customHeight="true" outlineLevel="0" collapsed="false">
      <c r="A49" s="175" t="s">
        <v>379</v>
      </c>
      <c r="B49" s="176" t="s">
        <v>380</v>
      </c>
      <c r="C49" s="178" t="s">
        <v>381</v>
      </c>
      <c r="D49" s="176" t="s">
        <v>382</v>
      </c>
      <c r="E49" s="113" t="n">
        <v>20000</v>
      </c>
      <c r="F49" s="113" t="n">
        <v>0</v>
      </c>
      <c r="G49" s="113" t="n">
        <v>0</v>
      </c>
      <c r="H49" s="113" t="n">
        <v>20000</v>
      </c>
      <c r="I49" s="177" t="n">
        <v>0</v>
      </c>
    </row>
    <row r="50" customFormat="false" ht="23.25" hidden="false" customHeight="true" outlineLevel="0" collapsed="false">
      <c r="A50" s="175" t="s">
        <v>383</v>
      </c>
      <c r="B50" s="176" t="s">
        <v>384</v>
      </c>
      <c r="C50" s="178"/>
      <c r="D50" s="178"/>
      <c r="E50" s="113" t="n">
        <v>3647240</v>
      </c>
      <c r="F50" s="113" t="n">
        <v>497240</v>
      </c>
      <c r="G50" s="113" t="n">
        <v>0</v>
      </c>
      <c r="H50" s="113" t="n">
        <v>3150000</v>
      </c>
      <c r="I50" s="177" t="n">
        <v>0</v>
      </c>
    </row>
    <row r="51" customFormat="false" ht="23.25" hidden="false" customHeight="true" outlineLevel="0" collapsed="false">
      <c r="A51" s="175" t="s">
        <v>385</v>
      </c>
      <c r="B51" s="176" t="s">
        <v>386</v>
      </c>
      <c r="C51" s="178" t="s">
        <v>387</v>
      </c>
      <c r="D51" s="176" t="s">
        <v>388</v>
      </c>
      <c r="E51" s="113" t="n">
        <v>112592</v>
      </c>
      <c r="F51" s="113" t="n">
        <v>112592</v>
      </c>
      <c r="G51" s="113" t="n">
        <v>0</v>
      </c>
      <c r="H51" s="113" t="n">
        <v>0</v>
      </c>
      <c r="I51" s="177" t="n">
        <v>0</v>
      </c>
    </row>
    <row r="52" customFormat="false" ht="23.25" hidden="false" customHeight="true" outlineLevel="0" collapsed="false">
      <c r="A52" s="175" t="s">
        <v>389</v>
      </c>
      <c r="B52" s="176" t="s">
        <v>390</v>
      </c>
      <c r="C52" s="178" t="s">
        <v>391</v>
      </c>
      <c r="D52" s="176" t="s">
        <v>392</v>
      </c>
      <c r="E52" s="113" t="n">
        <v>2855948</v>
      </c>
      <c r="F52" s="113" t="n">
        <v>45948</v>
      </c>
      <c r="G52" s="113" t="n">
        <v>0</v>
      </c>
      <c r="H52" s="113" t="n">
        <v>2810000</v>
      </c>
      <c r="I52" s="177" t="n">
        <v>0</v>
      </c>
    </row>
    <row r="53" customFormat="false" ht="23.25" hidden="false" customHeight="true" outlineLevel="0" collapsed="false">
      <c r="A53" s="175" t="s">
        <v>393</v>
      </c>
      <c r="B53" s="176" t="s">
        <v>394</v>
      </c>
      <c r="C53" s="178" t="s">
        <v>391</v>
      </c>
      <c r="D53" s="176" t="s">
        <v>392</v>
      </c>
      <c r="E53" s="113" t="n">
        <v>280000</v>
      </c>
      <c r="F53" s="113" t="n">
        <v>0</v>
      </c>
      <c r="G53" s="113" t="n">
        <v>0</v>
      </c>
      <c r="H53" s="113" t="n">
        <v>280000</v>
      </c>
      <c r="I53" s="177" t="n">
        <v>0</v>
      </c>
    </row>
    <row r="54" customFormat="false" ht="23.25" hidden="false" customHeight="true" outlineLevel="0" collapsed="false">
      <c r="A54" s="175" t="s">
        <v>395</v>
      </c>
      <c r="B54" s="176" t="s">
        <v>396</v>
      </c>
      <c r="C54" s="178" t="s">
        <v>391</v>
      </c>
      <c r="D54" s="176" t="s">
        <v>392</v>
      </c>
      <c r="E54" s="113" t="n">
        <v>1260</v>
      </c>
      <c r="F54" s="113" t="n">
        <v>1260</v>
      </c>
      <c r="G54" s="113" t="n">
        <v>0</v>
      </c>
      <c r="H54" s="113" t="n">
        <v>0</v>
      </c>
      <c r="I54" s="177" t="n">
        <v>0</v>
      </c>
    </row>
    <row r="55" customFormat="false" ht="23.25" hidden="false" customHeight="true" outlineLevel="0" collapsed="false">
      <c r="A55" s="175" t="s">
        <v>397</v>
      </c>
      <c r="B55" s="176" t="s">
        <v>398</v>
      </c>
      <c r="C55" s="178" t="s">
        <v>399</v>
      </c>
      <c r="D55" s="176" t="s">
        <v>400</v>
      </c>
      <c r="E55" s="113" t="n">
        <v>397440</v>
      </c>
      <c r="F55" s="113" t="n">
        <v>337440</v>
      </c>
      <c r="G55" s="113" t="n">
        <v>0</v>
      </c>
      <c r="H55" s="113" t="n">
        <v>60000</v>
      </c>
      <c r="I55" s="177" t="n">
        <v>0</v>
      </c>
    </row>
    <row r="56" customFormat="false" ht="23.25" hidden="false" customHeight="true" outlineLevel="0" collapsed="false">
      <c r="A56" s="175" t="s">
        <v>401</v>
      </c>
      <c r="B56" s="176" t="s">
        <v>402</v>
      </c>
      <c r="C56" s="178"/>
      <c r="D56" s="178"/>
      <c r="E56" s="113" t="n">
        <v>1580000</v>
      </c>
      <c r="F56" s="113" t="n">
        <v>0</v>
      </c>
      <c r="G56" s="113" t="n">
        <v>0</v>
      </c>
      <c r="H56" s="113" t="n">
        <v>1580000</v>
      </c>
      <c r="I56" s="177" t="n">
        <v>0</v>
      </c>
    </row>
    <row r="57" customFormat="false" ht="23.25" hidden="false" customHeight="true" outlineLevel="0" collapsed="false">
      <c r="A57" s="175" t="s">
        <v>403</v>
      </c>
      <c r="B57" s="176" t="s">
        <v>404</v>
      </c>
      <c r="C57" s="178" t="s">
        <v>405</v>
      </c>
      <c r="D57" s="176" t="s">
        <v>402</v>
      </c>
      <c r="E57" s="113" t="n">
        <v>1580000</v>
      </c>
      <c r="F57" s="113" t="n">
        <v>0</v>
      </c>
      <c r="G57" s="113" t="n">
        <v>0</v>
      </c>
      <c r="H57" s="113" t="n">
        <v>1580000</v>
      </c>
      <c r="I57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406</v>
      </c>
      <c r="B1" s="149"/>
      <c r="C1" s="150"/>
      <c r="D1" s="150"/>
      <c r="E1" s="150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407</v>
      </c>
      <c r="B2" s="29"/>
      <c r="C2" s="29"/>
      <c r="D2" s="29"/>
      <c r="E2" s="29"/>
      <c r="F2" s="29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5" t="s">
        <v>228</v>
      </c>
      <c r="B4" s="155" t="s">
        <v>229</v>
      </c>
      <c r="C4" s="155" t="s">
        <v>230</v>
      </c>
      <c r="D4" s="158" t="s">
        <v>231</v>
      </c>
      <c r="E4" s="179" t="s">
        <v>232</v>
      </c>
      <c r="F4" s="160" t="s">
        <v>234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1" t="s">
        <v>164</v>
      </c>
      <c r="B5" s="171" t="s">
        <v>164</v>
      </c>
      <c r="C5" s="163" t="n">
        <v>1</v>
      </c>
      <c r="D5" s="163" t="n">
        <v>2</v>
      </c>
      <c r="E5" s="180" t="n">
        <v>3</v>
      </c>
      <c r="F5" s="165" t="s">
        <v>16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5"/>
      <c r="B6" s="181" t="s">
        <v>146</v>
      </c>
      <c r="C6" s="113" t="n">
        <v>3552930</v>
      </c>
      <c r="D6" s="113" t="n">
        <v>3397730</v>
      </c>
      <c r="E6" s="113" t="n">
        <v>155200</v>
      </c>
      <c r="F6" s="16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5" t="s">
        <v>235</v>
      </c>
      <c r="B7" s="181" t="s">
        <v>236</v>
      </c>
      <c r="C7" s="113" t="n">
        <v>117324</v>
      </c>
      <c r="D7" s="113" t="n">
        <v>117324</v>
      </c>
      <c r="E7" s="113" t="n">
        <v>0</v>
      </c>
      <c r="F7" s="16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5" t="s">
        <v>237</v>
      </c>
      <c r="B8" s="181" t="s">
        <v>238</v>
      </c>
      <c r="C8" s="113" t="n">
        <v>117324</v>
      </c>
      <c r="D8" s="113" t="n">
        <v>117324</v>
      </c>
      <c r="E8" s="113" t="n">
        <v>0</v>
      </c>
      <c r="F8" s="16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5" t="s">
        <v>239</v>
      </c>
      <c r="B9" s="181" t="s">
        <v>240</v>
      </c>
      <c r="C9" s="113" t="n">
        <v>117324</v>
      </c>
      <c r="D9" s="113" t="n">
        <v>117324</v>
      </c>
      <c r="E9" s="113" t="n">
        <v>0</v>
      </c>
      <c r="F9" s="16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5" t="s">
        <v>241</v>
      </c>
      <c r="B10" s="181" t="s">
        <v>242</v>
      </c>
      <c r="C10" s="113" t="n">
        <v>3308166</v>
      </c>
      <c r="D10" s="113" t="n">
        <v>3152966</v>
      </c>
      <c r="E10" s="113" t="n">
        <v>155200</v>
      </c>
      <c r="F10" s="16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5" t="s">
        <v>243</v>
      </c>
      <c r="B11" s="181" t="s">
        <v>244</v>
      </c>
      <c r="C11" s="113" t="n">
        <v>1931259</v>
      </c>
      <c r="D11" s="113" t="n">
        <v>1786059</v>
      </c>
      <c r="E11" s="113" t="n">
        <v>145200</v>
      </c>
      <c r="F11" s="16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5" t="s">
        <v>245</v>
      </c>
      <c r="B12" s="181" t="s">
        <v>246</v>
      </c>
      <c r="C12" s="113" t="n">
        <v>1931259</v>
      </c>
      <c r="D12" s="113" t="n">
        <v>1786059</v>
      </c>
      <c r="E12" s="113" t="n">
        <v>145200</v>
      </c>
      <c r="F12" s="16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5" t="s">
        <v>251</v>
      </c>
      <c r="B13" s="181" t="s">
        <v>252</v>
      </c>
      <c r="C13" s="113" t="n">
        <v>602695</v>
      </c>
      <c r="D13" s="113" t="n">
        <v>602695</v>
      </c>
      <c r="E13" s="113" t="n">
        <v>0</v>
      </c>
      <c r="F13" s="16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5" t="s">
        <v>253</v>
      </c>
      <c r="B14" s="181" t="s">
        <v>254</v>
      </c>
      <c r="C14" s="113" t="n">
        <v>112592</v>
      </c>
      <c r="D14" s="113" t="n">
        <v>112592</v>
      </c>
      <c r="E14" s="113" t="n">
        <v>0</v>
      </c>
      <c r="F14" s="16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5" t="s">
        <v>255</v>
      </c>
      <c r="B15" s="181" t="s">
        <v>256</v>
      </c>
      <c r="C15" s="113" t="n">
        <v>350074</v>
      </c>
      <c r="D15" s="113" t="n">
        <v>350074</v>
      </c>
      <c r="E15" s="113" t="n">
        <v>0</v>
      </c>
      <c r="F15" s="16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75" t="s">
        <v>257</v>
      </c>
      <c r="B16" s="181" t="s">
        <v>258</v>
      </c>
      <c r="C16" s="113" t="n">
        <v>140029</v>
      </c>
      <c r="D16" s="113" t="n">
        <v>140029</v>
      </c>
      <c r="E16" s="113" t="n">
        <v>0</v>
      </c>
      <c r="F16" s="16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75" t="s">
        <v>273</v>
      </c>
      <c r="B17" s="181" t="s">
        <v>274</v>
      </c>
      <c r="C17" s="113" t="n">
        <v>774212</v>
      </c>
      <c r="D17" s="113" t="n">
        <v>764212</v>
      </c>
      <c r="E17" s="113" t="n">
        <v>10000</v>
      </c>
      <c r="F17" s="16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75" t="s">
        <v>275</v>
      </c>
      <c r="B18" s="181" t="s">
        <v>276</v>
      </c>
      <c r="C18" s="113" t="n">
        <v>774212</v>
      </c>
      <c r="D18" s="113" t="n">
        <v>764212</v>
      </c>
      <c r="E18" s="113" t="n">
        <v>10000</v>
      </c>
      <c r="F18" s="169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75" t="s">
        <v>277</v>
      </c>
      <c r="B19" s="181" t="s">
        <v>278</v>
      </c>
      <c r="C19" s="113" t="n">
        <v>106320</v>
      </c>
      <c r="D19" s="113" t="n">
        <v>106320</v>
      </c>
      <c r="E19" s="113" t="n">
        <v>0</v>
      </c>
      <c r="F19" s="169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75" t="s">
        <v>283</v>
      </c>
      <c r="B20" s="181" t="s">
        <v>284</v>
      </c>
      <c r="C20" s="113" t="n">
        <v>61680</v>
      </c>
      <c r="D20" s="113" t="n">
        <v>61680</v>
      </c>
      <c r="E20" s="113" t="n">
        <v>0</v>
      </c>
      <c r="F20" s="169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75" t="s">
        <v>285</v>
      </c>
      <c r="B21" s="181" t="s">
        <v>286</v>
      </c>
      <c r="C21" s="113" t="n">
        <v>61680</v>
      </c>
      <c r="D21" s="113" t="n">
        <v>61680</v>
      </c>
      <c r="E21" s="113" t="n">
        <v>0</v>
      </c>
      <c r="F21" s="169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75" t="s">
        <v>287</v>
      </c>
      <c r="B22" s="181" t="s">
        <v>288</v>
      </c>
      <c r="C22" s="113" t="n">
        <v>44640</v>
      </c>
      <c r="D22" s="113" t="n">
        <v>44640</v>
      </c>
      <c r="E22" s="113" t="n">
        <v>0</v>
      </c>
      <c r="F22" s="169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175" t="s">
        <v>289</v>
      </c>
      <c r="B23" s="181" t="s">
        <v>290</v>
      </c>
      <c r="C23" s="113" t="n">
        <v>44640</v>
      </c>
      <c r="D23" s="113" t="n">
        <v>44640</v>
      </c>
      <c r="E23" s="113" t="n">
        <v>0</v>
      </c>
      <c r="F23" s="169" t="n">
        <v>0</v>
      </c>
    </row>
    <row r="24" customFormat="false" ht="23.25" hidden="false" customHeight="true" outlineLevel="0" collapsed="false">
      <c r="A24" s="175" t="s">
        <v>291</v>
      </c>
      <c r="B24" s="181" t="s">
        <v>292</v>
      </c>
      <c r="C24" s="113" t="n">
        <v>21120</v>
      </c>
      <c r="D24" s="113" t="n">
        <v>21120</v>
      </c>
      <c r="E24" s="113" t="n">
        <v>0</v>
      </c>
      <c r="F24" s="169" t="n">
        <v>0</v>
      </c>
    </row>
    <row r="25" customFormat="false" ht="23.25" hidden="false" customHeight="true" outlineLevel="0" collapsed="false">
      <c r="A25" s="175" t="s">
        <v>293</v>
      </c>
      <c r="B25" s="181" t="s">
        <v>294</v>
      </c>
      <c r="C25" s="113" t="n">
        <v>21120</v>
      </c>
      <c r="D25" s="113" t="n">
        <v>21120</v>
      </c>
      <c r="E25" s="113" t="n">
        <v>0</v>
      </c>
      <c r="F25" s="169" t="n">
        <v>0</v>
      </c>
    </row>
    <row r="26" customFormat="false" ht="23.25" hidden="false" customHeight="true" outlineLevel="0" collapsed="false">
      <c r="A26" s="175" t="s">
        <v>295</v>
      </c>
      <c r="B26" s="181" t="s">
        <v>296</v>
      </c>
      <c r="C26" s="113" t="n">
        <v>21120</v>
      </c>
      <c r="D26" s="113" t="n">
        <v>21120</v>
      </c>
      <c r="E26" s="113" t="n">
        <v>0</v>
      </c>
      <c r="F26" s="16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1:45:36Z</dcterms:created>
  <dc:creator/>
  <dc:description/>
  <dc:language>en-US</dc:language>
  <cp:lastModifiedBy>Administrator</cp:lastModifiedBy>
  <dcterms:modified xsi:type="dcterms:W3CDTF">2023-08-29T1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8FB199E9246909241A1888B54080D_13</vt:lpwstr>
  </property>
  <property fmtid="{D5CDD505-2E9C-101B-9397-08002B2CF9AE}" pid="3" name="KSOProductBuildVer">
    <vt:lpwstr>2052-11.1.0.14309</vt:lpwstr>
  </property>
</Properties>
</file>