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  <sheet name="Sheet2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C$1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8</definedName>
    <definedName function="false" hidden="false" localSheetId="8" name="Print_Area" vbProcedure="false">8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18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部门综合预算公开报表</t>
    </r>
  </si>
  <si>
    <t xml:space="preserve">                      部门名称：太白县安全生产监督管理局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安全生产监督管理局</t>
  </si>
  <si>
    <t xml:space="preserve">X3401</t>
  </si>
  <si>
    <t xml:space="preserve">  太白县安全生产监督管理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50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X3401</t>
  </si>
  <si>
    <t xml:space="preserve">    安全生产基金及市场监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安全生产基金及市场监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场监管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场监管</t>
    </r>
  </si>
  <si>
    <t xml:space="preserve"> ……</t>
  </si>
  <si>
    <t xml:space="preserve">质量指标</t>
  </si>
  <si>
    <t xml:space="preserve">时效指标</t>
  </si>
  <si>
    <t xml:space="preserve">成本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满意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一般公共预算当年拨款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工作任务</t>
    </r>
  </si>
  <si>
    <r>
      <rPr>
        <sz val="12"/>
        <rFont val="宋体"/>
        <family val="0"/>
        <charset val="134"/>
      </rPr>
      <t xml:space="preserve">141.0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20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28125" defaultRowHeight="25.5" zeroHeight="false" outlineLevelRow="0" outlineLevelCol="0"/>
  <cols>
    <col collapsed="false" customWidth="true" hidden="false" outlineLevel="0" max="1" min="1" style="1" width="105.32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5" min="4" style="1" width="6.83"/>
    <col collapsed="false" customWidth="true" hidden="false" outlineLevel="0" max="6" min="6" style="1" width="15.49"/>
    <col collapsed="false" customWidth="false" hidden="false" outlineLevel="0" max="255" min="7" style="1" width="6.83"/>
    <col collapsed="false" customWidth="false" hidden="false" outlineLevel="0" max="256" min="256" style="2" width="6.83"/>
  </cols>
  <sheetData>
    <row r="1" customFormat="false" ht="25.5" hidden="false" customHeight="false" outlineLevel="0" collapsed="false">
      <c r="A1" s="3"/>
      <c r="K1" s="1" t="n">
        <v>1111</v>
      </c>
    </row>
    <row r="2" customFormat="false" ht="25.5" hidden="false" customHeight="false" outlineLevel="0" collapsed="false">
      <c r="A2" s="2"/>
      <c r="B2" s="4"/>
      <c r="C2" s="4"/>
      <c r="D2" s="5"/>
      <c r="E2" s="5"/>
      <c r="F2" s="4"/>
    </row>
    <row r="3" customFormat="false" ht="114" hidden="false" customHeight="true" outlineLevel="0" collapsed="false">
      <c r="A3" s="6" t="s">
        <v>0</v>
      </c>
      <c r="B3" s="6"/>
      <c r="C3" s="6"/>
      <c r="D3" s="7"/>
      <c r="E3" s="8"/>
      <c r="F3" s="8"/>
      <c r="G3" s="3"/>
    </row>
    <row r="4" customFormat="false" ht="63" hidden="false" customHeight="true" outlineLevel="0" collapsed="false">
      <c r="A4" s="9"/>
      <c r="D4" s="4"/>
      <c r="E4" s="4"/>
      <c r="F4" s="4"/>
    </row>
    <row r="5" s="11" customFormat="true" ht="36" hidden="false" customHeight="true" outlineLevel="0" collapsed="false">
      <c r="A5" s="10" t="s">
        <v>1</v>
      </c>
      <c r="B5" s="10"/>
      <c r="C5" s="10"/>
      <c r="D5" s="4"/>
      <c r="E5" s="4"/>
      <c r="F5" s="4"/>
    </row>
    <row r="6" customFormat="false" ht="36" hidden="false" customHeight="true" outlineLevel="0" collapsed="false">
      <c r="A6" s="10" t="s">
        <v>2</v>
      </c>
      <c r="B6" s="10"/>
      <c r="C6" s="10"/>
      <c r="D6" s="5"/>
      <c r="E6" s="4"/>
      <c r="F6" s="4"/>
      <c r="M6" s="3"/>
      <c r="N6" s="3"/>
      <c r="O6" s="3"/>
      <c r="R6" s="3"/>
    </row>
    <row r="7" customFormat="false" ht="36" hidden="false" customHeight="true" outlineLevel="0" collapsed="false">
      <c r="A7" s="10" t="s">
        <v>3</v>
      </c>
      <c r="B7" s="10"/>
      <c r="C7" s="10"/>
      <c r="O7" s="3"/>
      <c r="P7" s="3"/>
      <c r="Q7" s="3"/>
      <c r="R7" s="2"/>
    </row>
    <row r="8" customFormat="false" ht="18" hidden="false" customHeight="true" outlineLevel="0" collapsed="false">
      <c r="A8" s="12"/>
    </row>
    <row r="9" customFormat="false" ht="25.5" hidden="false" customHeight="false" outlineLevel="0" collapsed="false">
      <c r="A9" s="13"/>
    </row>
    <row r="10" customFormat="false" ht="25.5" hidden="false" customHeight="false" outlineLevel="0" collapsed="false">
      <c r="A10" s="13"/>
    </row>
    <row r="11" customFormat="false" ht="25.5" hidden="false" customHeight="false" outlineLevel="0" collapsed="false">
      <c r="A11" s="13"/>
    </row>
    <row r="12" customFormat="false" ht="25.5" hidden="false" customHeight="false" outlineLevel="0" collapsed="false">
      <c r="A12" s="13"/>
    </row>
    <row r="30" customFormat="false" ht="25.5" hidden="false" customHeight="false" outlineLevel="0" collapsed="false">
      <c r="A30" s="3"/>
    </row>
    <row r="49" customFormat="false" ht="25.5" hidden="false" customHeight="false" outlineLevel="0" collapsed="false">
      <c r="C49" s="3"/>
      <c r="D49" s="2"/>
    </row>
    <row r="50" customFormat="false" ht="25.5" hidden="false" customHeight="false" outlineLevel="0" collapsed="false">
      <c r="B50" s="3"/>
      <c r="C50" s="3"/>
    </row>
    <row r="51" customFormat="false" ht="25.5" hidden="false" customHeight="false" outlineLevel="0" collapsed="false">
      <c r="B51" s="3"/>
    </row>
    <row r="52" customFormat="false" ht="25.5" hidden="false" customHeight="false" outlineLevel="0" collapsed="false">
      <c r="C52" s="14"/>
    </row>
    <row r="73" customFormat="false" ht="25.5" hidden="false" customHeight="false" outlineLevel="0" collapsed="false">
      <c r="B73" s="3"/>
      <c r="C73" s="3"/>
    </row>
    <row r="74" customFormat="false" ht="25.5" hidden="false" customHeight="false" outlineLevel="0" collapsed="false">
      <c r="C74" s="3"/>
      <c r="D74" s="3"/>
    </row>
    <row r="75" customFormat="false" ht="25.5" hidden="false" customHeight="false" outlineLevel="0" collapsed="false">
      <c r="E75" s="3"/>
      <c r="F75" s="15"/>
    </row>
    <row r="155" customFormat="false" ht="25.5" hidden="false" customHeight="false" outlineLevel="0" collapsed="false">
      <c r="B155" s="3"/>
    </row>
    <row r="157" customFormat="false" ht="25.5" hidden="false" customHeight="false" outlineLevel="0" collapsed="false">
      <c r="B157" s="3"/>
    </row>
    <row r="159" customFormat="false" ht="25.5" hidden="false" customHeight="false" outlineLevel="0" collapsed="false">
      <c r="B159" s="3"/>
    </row>
    <row r="160" customFormat="false" ht="25.5" hidden="false" customHeight="false" outlineLevel="0" collapsed="false">
      <c r="B160" s="3"/>
    </row>
    <row r="161" customFormat="false" ht="25.5" hidden="false" customHeight="false" outlineLevel="0" collapsed="false">
      <c r="C161" s="3"/>
    </row>
    <row r="162" customFormat="false" ht="25.5" hidden="false" customHeight="false" outlineLevel="0" collapsed="false">
      <c r="C162" s="3"/>
    </row>
    <row r="163" customFormat="false" ht="25.5" hidden="false" customHeight="false" outlineLevel="0" collapsed="false">
      <c r="D163" s="3"/>
      <c r="J163" s="3"/>
    </row>
    <row r="164" customFormat="false" ht="25.5" hidden="false" customHeight="false" outlineLevel="0" collapsed="false">
      <c r="E164" s="3"/>
      <c r="J164" s="3"/>
    </row>
    <row r="165" customFormat="false" ht="25.5" hidden="false" customHeight="false" outlineLevel="0" collapsed="false">
      <c r="E165" s="3"/>
      <c r="F165" s="3"/>
      <c r="G165" s="3"/>
      <c r="J165" s="3"/>
    </row>
    <row r="166" customFormat="false" ht="25.5" hidden="false" customHeight="false" outlineLevel="0" collapsed="false">
      <c r="G166" s="3"/>
      <c r="H166" s="3"/>
      <c r="J166" s="3"/>
    </row>
    <row r="167" customFormat="false" ht="25.5" hidden="false" customHeight="false" outlineLevel="0" collapsed="false">
      <c r="H167" s="3"/>
      <c r="J167" s="3"/>
    </row>
  </sheetData>
  <mergeCells count="4"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50" t="s">
        <v>358</v>
      </c>
      <c r="B1" s="151"/>
      <c r="C1" s="151"/>
      <c r="D1" s="151"/>
      <c r="E1" s="152"/>
      <c r="F1" s="152"/>
      <c r="G1" s="152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59</v>
      </c>
      <c r="B2" s="30"/>
      <c r="C2" s="30"/>
      <c r="D2" s="30"/>
      <c r="E2" s="30"/>
      <c r="F2" s="30"/>
      <c r="G2" s="30"/>
      <c r="H2" s="30"/>
      <c r="I2" s="153"/>
      <c r="J2" s="153"/>
      <c r="K2" s="153"/>
      <c r="L2" s="153"/>
      <c r="M2" s="154"/>
      <c r="N2" s="154"/>
      <c r="O2" s="154"/>
    </row>
    <row r="3" customFormat="false" ht="15" hidden="false" customHeight="true" outlineLevel="0" collapsed="false">
      <c r="A3" s="155"/>
      <c r="B3" s="151"/>
      <c r="C3" s="151"/>
      <c r="D3" s="151"/>
      <c r="E3" s="155"/>
      <c r="F3" s="152"/>
      <c r="H3" s="156" t="s">
        <v>222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7" t="s">
        <v>248</v>
      </c>
      <c r="B4" s="157" t="s">
        <v>249</v>
      </c>
      <c r="C4" s="157" t="s">
        <v>250</v>
      </c>
      <c r="D4" s="157" t="s">
        <v>251</v>
      </c>
      <c r="E4" s="157" t="s">
        <v>225</v>
      </c>
      <c r="F4" s="160" t="s">
        <v>226</v>
      </c>
      <c r="G4" s="161" t="s">
        <v>227</v>
      </c>
      <c r="H4" s="162" t="s">
        <v>229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3" t="s">
        <v>161</v>
      </c>
      <c r="B5" s="173" t="s">
        <v>161</v>
      </c>
      <c r="C5" s="173" t="s">
        <v>161</v>
      </c>
      <c r="D5" s="173" t="s">
        <v>161</v>
      </c>
      <c r="E5" s="174" t="n">
        <v>1</v>
      </c>
      <c r="F5" s="174" t="n">
        <v>2</v>
      </c>
      <c r="G5" s="175" t="n">
        <v>3</v>
      </c>
      <c r="H5" s="167" t="s">
        <v>161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7"/>
      <c r="B6" s="178" t="s">
        <v>143</v>
      </c>
      <c r="C6" s="180"/>
      <c r="D6" s="180"/>
      <c r="E6" s="115" t="n">
        <v>1310616</v>
      </c>
      <c r="F6" s="115" t="n">
        <v>1147216</v>
      </c>
      <c r="G6" s="115" t="n">
        <v>163400</v>
      </c>
      <c r="H6" s="179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7" t="s">
        <v>252</v>
      </c>
      <c r="B7" s="178" t="s">
        <v>253</v>
      </c>
      <c r="C7" s="180"/>
      <c r="D7" s="180"/>
      <c r="E7" s="115" t="n">
        <v>1069396</v>
      </c>
      <c r="F7" s="115" t="n">
        <v>1069396</v>
      </c>
      <c r="G7" s="115" t="n">
        <v>0</v>
      </c>
      <c r="H7" s="179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7" t="s">
        <v>254</v>
      </c>
      <c r="B8" s="178" t="s">
        <v>255</v>
      </c>
      <c r="C8" s="180" t="s">
        <v>256</v>
      </c>
      <c r="D8" s="178" t="s">
        <v>257</v>
      </c>
      <c r="E8" s="115" t="n">
        <v>342084</v>
      </c>
      <c r="F8" s="115" t="n">
        <v>342084</v>
      </c>
      <c r="G8" s="115" t="n">
        <v>0</v>
      </c>
      <c r="H8" s="179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7" t="s">
        <v>258</v>
      </c>
      <c r="B9" s="178" t="s">
        <v>259</v>
      </c>
      <c r="C9" s="180" t="s">
        <v>256</v>
      </c>
      <c r="D9" s="178" t="s">
        <v>257</v>
      </c>
      <c r="E9" s="115" t="n">
        <v>187116</v>
      </c>
      <c r="F9" s="115" t="n">
        <v>187116</v>
      </c>
      <c r="G9" s="115" t="n">
        <v>0</v>
      </c>
      <c r="H9" s="179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7" t="s">
        <v>260</v>
      </c>
      <c r="B10" s="178" t="s">
        <v>261</v>
      </c>
      <c r="C10" s="180" t="s">
        <v>256</v>
      </c>
      <c r="D10" s="178" t="s">
        <v>257</v>
      </c>
      <c r="E10" s="115" t="n">
        <v>13402</v>
      </c>
      <c r="F10" s="115" t="n">
        <v>13402</v>
      </c>
      <c r="G10" s="115" t="n">
        <v>0</v>
      </c>
      <c r="H10" s="179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7" t="s">
        <v>262</v>
      </c>
      <c r="B11" s="178" t="s">
        <v>263</v>
      </c>
      <c r="C11" s="180" t="s">
        <v>256</v>
      </c>
      <c r="D11" s="178" t="s">
        <v>257</v>
      </c>
      <c r="E11" s="115" t="n">
        <v>167742</v>
      </c>
      <c r="F11" s="115" t="n">
        <v>167742</v>
      </c>
      <c r="G11" s="115" t="n">
        <v>0</v>
      </c>
      <c r="H11" s="179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7" t="s">
        <v>264</v>
      </c>
      <c r="B12" s="178" t="s">
        <v>265</v>
      </c>
      <c r="C12" s="180" t="s">
        <v>266</v>
      </c>
      <c r="D12" s="178" t="s">
        <v>267</v>
      </c>
      <c r="E12" s="115" t="n">
        <v>115944</v>
      </c>
      <c r="F12" s="115" t="n">
        <v>115944</v>
      </c>
      <c r="G12" s="115" t="n">
        <v>0</v>
      </c>
      <c r="H12" s="179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7" t="s">
        <v>268</v>
      </c>
      <c r="B13" s="178" t="s">
        <v>269</v>
      </c>
      <c r="C13" s="180" t="s">
        <v>266</v>
      </c>
      <c r="D13" s="178" t="s">
        <v>267</v>
      </c>
      <c r="E13" s="115" t="n">
        <v>46380</v>
      </c>
      <c r="F13" s="115" t="n">
        <v>46380</v>
      </c>
      <c r="G13" s="115" t="n">
        <v>0</v>
      </c>
      <c r="H13" s="179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7" t="s">
        <v>270</v>
      </c>
      <c r="B14" s="178" t="s">
        <v>271</v>
      </c>
      <c r="C14" s="180" t="s">
        <v>266</v>
      </c>
      <c r="D14" s="178" t="s">
        <v>267</v>
      </c>
      <c r="E14" s="115" t="n">
        <v>47052</v>
      </c>
      <c r="F14" s="115" t="n">
        <v>47052</v>
      </c>
      <c r="G14" s="115" t="n">
        <v>0</v>
      </c>
      <c r="H14" s="179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7" t="s">
        <v>272</v>
      </c>
      <c r="B15" s="178" t="s">
        <v>273</v>
      </c>
      <c r="C15" s="180" t="s">
        <v>266</v>
      </c>
      <c r="D15" s="178" t="s">
        <v>267</v>
      </c>
      <c r="E15" s="115" t="n">
        <v>2904</v>
      </c>
      <c r="F15" s="115" t="n">
        <v>2904</v>
      </c>
      <c r="G15" s="115" t="n">
        <v>0</v>
      </c>
      <c r="H15" s="179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7" t="s">
        <v>274</v>
      </c>
      <c r="B16" s="178" t="s">
        <v>275</v>
      </c>
      <c r="C16" s="180" t="s">
        <v>276</v>
      </c>
      <c r="D16" s="178" t="s">
        <v>277</v>
      </c>
      <c r="E16" s="115" t="n">
        <v>121044</v>
      </c>
      <c r="F16" s="115" t="n">
        <v>121044</v>
      </c>
      <c r="G16" s="115" t="n">
        <v>0</v>
      </c>
      <c r="H16" s="179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7" t="s">
        <v>278</v>
      </c>
      <c r="B17" s="178" t="s">
        <v>279</v>
      </c>
      <c r="C17" s="180" t="s">
        <v>280</v>
      </c>
      <c r="D17" s="178" t="s">
        <v>281</v>
      </c>
      <c r="E17" s="115" t="n">
        <v>25728</v>
      </c>
      <c r="F17" s="115" t="n">
        <v>25728</v>
      </c>
      <c r="G17" s="115" t="n">
        <v>0</v>
      </c>
      <c r="H17" s="179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7" t="s">
        <v>282</v>
      </c>
      <c r="B18" s="178" t="s">
        <v>283</v>
      </c>
      <c r="C18" s="180"/>
      <c r="D18" s="180"/>
      <c r="E18" s="115" t="n">
        <v>163400</v>
      </c>
      <c r="F18" s="115" t="n">
        <v>0</v>
      </c>
      <c r="G18" s="115" t="n">
        <v>163400</v>
      </c>
      <c r="H18" s="179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7" t="s">
        <v>284</v>
      </c>
      <c r="B19" s="178" t="s">
        <v>285</v>
      </c>
      <c r="C19" s="180" t="s">
        <v>286</v>
      </c>
      <c r="D19" s="178" t="s">
        <v>287</v>
      </c>
      <c r="E19" s="115" t="n">
        <v>102000</v>
      </c>
      <c r="F19" s="115" t="n">
        <v>0</v>
      </c>
      <c r="G19" s="115" t="n">
        <v>102000</v>
      </c>
      <c r="H19" s="179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7" t="s">
        <v>288</v>
      </c>
      <c r="B20" s="178" t="s">
        <v>289</v>
      </c>
      <c r="C20" s="180" t="s">
        <v>286</v>
      </c>
      <c r="D20" s="178" t="s">
        <v>287</v>
      </c>
      <c r="E20" s="115" t="n">
        <v>1000</v>
      </c>
      <c r="F20" s="115" t="n">
        <v>0</v>
      </c>
      <c r="G20" s="115" t="n">
        <v>1000</v>
      </c>
      <c r="H20" s="179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7" t="s">
        <v>290</v>
      </c>
      <c r="B21" s="178" t="s">
        <v>291</v>
      </c>
      <c r="C21" s="180" t="s">
        <v>292</v>
      </c>
      <c r="D21" s="178" t="s">
        <v>293</v>
      </c>
      <c r="E21" s="115" t="n">
        <v>1000</v>
      </c>
      <c r="F21" s="115" t="n">
        <v>0</v>
      </c>
      <c r="G21" s="115" t="n">
        <v>1000</v>
      </c>
      <c r="H21" s="179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7" t="s">
        <v>294</v>
      </c>
      <c r="B22" s="178" t="s">
        <v>295</v>
      </c>
      <c r="C22" s="180" t="s">
        <v>286</v>
      </c>
      <c r="D22" s="178" t="s">
        <v>287</v>
      </c>
      <c r="E22" s="115" t="n">
        <v>200</v>
      </c>
      <c r="F22" s="115" t="n">
        <v>0</v>
      </c>
      <c r="G22" s="115" t="n">
        <v>200</v>
      </c>
      <c r="H22" s="179" t="n">
        <v>0</v>
      </c>
    </row>
    <row r="23" customFormat="false" ht="23.25" hidden="false" customHeight="true" outlineLevel="0" collapsed="false">
      <c r="A23" s="177" t="s">
        <v>296</v>
      </c>
      <c r="B23" s="178" t="s">
        <v>297</v>
      </c>
      <c r="C23" s="180" t="s">
        <v>286</v>
      </c>
      <c r="D23" s="178" t="s">
        <v>287</v>
      </c>
      <c r="E23" s="115" t="n">
        <v>600</v>
      </c>
      <c r="F23" s="115" t="n">
        <v>0</v>
      </c>
      <c r="G23" s="115" t="n">
        <v>600</v>
      </c>
      <c r="H23" s="179" t="n">
        <v>0</v>
      </c>
    </row>
    <row r="24" customFormat="false" ht="23.25" hidden="false" customHeight="true" outlineLevel="0" collapsed="false">
      <c r="A24" s="177" t="s">
        <v>298</v>
      </c>
      <c r="B24" s="178" t="s">
        <v>299</v>
      </c>
      <c r="C24" s="180" t="s">
        <v>286</v>
      </c>
      <c r="D24" s="178" t="s">
        <v>287</v>
      </c>
      <c r="E24" s="115" t="n">
        <v>2000</v>
      </c>
      <c r="F24" s="115" t="n">
        <v>0</v>
      </c>
      <c r="G24" s="115" t="n">
        <v>2000</v>
      </c>
      <c r="H24" s="179" t="n">
        <v>0</v>
      </c>
    </row>
    <row r="25" customFormat="false" ht="23.25" hidden="false" customHeight="true" outlineLevel="0" collapsed="false">
      <c r="A25" s="177" t="s">
        <v>300</v>
      </c>
      <c r="B25" s="178" t="s">
        <v>301</v>
      </c>
      <c r="C25" s="180" t="s">
        <v>286</v>
      </c>
      <c r="D25" s="178" t="s">
        <v>287</v>
      </c>
      <c r="E25" s="115" t="n">
        <v>800</v>
      </c>
      <c r="F25" s="115" t="n">
        <v>0</v>
      </c>
      <c r="G25" s="115" t="n">
        <v>800</v>
      </c>
      <c r="H25" s="179" t="n">
        <v>0</v>
      </c>
    </row>
    <row r="26" customFormat="false" ht="23.25" hidden="false" customHeight="true" outlineLevel="0" collapsed="false">
      <c r="A26" s="177" t="s">
        <v>302</v>
      </c>
      <c r="B26" s="178" t="s">
        <v>303</v>
      </c>
      <c r="C26" s="180" t="s">
        <v>286</v>
      </c>
      <c r="D26" s="178" t="s">
        <v>287</v>
      </c>
      <c r="E26" s="115" t="n">
        <v>1480</v>
      </c>
      <c r="F26" s="115" t="n">
        <v>0</v>
      </c>
      <c r="G26" s="115" t="n">
        <v>1480</v>
      </c>
      <c r="H26" s="179" t="n">
        <v>0</v>
      </c>
    </row>
    <row r="27" customFormat="false" ht="23.25" hidden="false" customHeight="true" outlineLevel="0" collapsed="false">
      <c r="A27" s="177" t="s">
        <v>304</v>
      </c>
      <c r="B27" s="178" t="s">
        <v>305</v>
      </c>
      <c r="C27" s="180" t="s">
        <v>286</v>
      </c>
      <c r="D27" s="178" t="s">
        <v>287</v>
      </c>
      <c r="E27" s="115" t="n">
        <v>2200</v>
      </c>
      <c r="F27" s="115" t="n">
        <v>0</v>
      </c>
      <c r="G27" s="115" t="n">
        <v>2200</v>
      </c>
      <c r="H27" s="179" t="n">
        <v>0</v>
      </c>
    </row>
    <row r="28" customFormat="false" ht="23.25" hidden="false" customHeight="true" outlineLevel="0" collapsed="false">
      <c r="A28" s="177" t="s">
        <v>306</v>
      </c>
      <c r="B28" s="178" t="s">
        <v>307</v>
      </c>
      <c r="C28" s="180" t="s">
        <v>286</v>
      </c>
      <c r="D28" s="178" t="s">
        <v>287</v>
      </c>
      <c r="E28" s="115" t="n">
        <v>1000</v>
      </c>
      <c r="F28" s="115" t="n">
        <v>0</v>
      </c>
      <c r="G28" s="115" t="n">
        <v>1000</v>
      </c>
      <c r="H28" s="179" t="n">
        <v>0</v>
      </c>
    </row>
    <row r="29" customFormat="false" ht="23.25" hidden="false" customHeight="true" outlineLevel="0" collapsed="false">
      <c r="A29" s="177" t="s">
        <v>308</v>
      </c>
      <c r="B29" s="178" t="s">
        <v>309</v>
      </c>
      <c r="C29" s="180" t="s">
        <v>310</v>
      </c>
      <c r="D29" s="178" t="s">
        <v>311</v>
      </c>
      <c r="E29" s="115" t="n">
        <v>2000</v>
      </c>
      <c r="F29" s="115" t="n">
        <v>0</v>
      </c>
      <c r="G29" s="115" t="n">
        <v>2000</v>
      </c>
      <c r="H29" s="179" t="n">
        <v>0</v>
      </c>
    </row>
    <row r="30" customFormat="false" ht="23.25" hidden="false" customHeight="true" outlineLevel="0" collapsed="false">
      <c r="A30" s="177" t="s">
        <v>312</v>
      </c>
      <c r="B30" s="178" t="s">
        <v>313</v>
      </c>
      <c r="C30" s="180" t="s">
        <v>286</v>
      </c>
      <c r="D30" s="178" t="s">
        <v>287</v>
      </c>
      <c r="E30" s="115" t="n">
        <v>1000</v>
      </c>
      <c r="F30" s="115" t="n">
        <v>0</v>
      </c>
      <c r="G30" s="115" t="n">
        <v>1000</v>
      </c>
      <c r="H30" s="179" t="n">
        <v>0</v>
      </c>
    </row>
    <row r="31" customFormat="false" ht="23.25" hidden="false" customHeight="true" outlineLevel="0" collapsed="false">
      <c r="A31" s="177" t="s">
        <v>314</v>
      </c>
      <c r="B31" s="178" t="s">
        <v>315</v>
      </c>
      <c r="C31" s="180" t="s">
        <v>316</v>
      </c>
      <c r="D31" s="178" t="s">
        <v>317</v>
      </c>
      <c r="E31" s="115" t="n">
        <v>2000</v>
      </c>
      <c r="F31" s="115" t="n">
        <v>0</v>
      </c>
      <c r="G31" s="115" t="n">
        <v>2000</v>
      </c>
      <c r="H31" s="179" t="n">
        <v>0</v>
      </c>
    </row>
    <row r="32" customFormat="false" ht="23.25" hidden="false" customHeight="true" outlineLevel="0" collapsed="false">
      <c r="A32" s="177" t="s">
        <v>318</v>
      </c>
      <c r="B32" s="178" t="s">
        <v>319</v>
      </c>
      <c r="C32" s="180" t="s">
        <v>320</v>
      </c>
      <c r="D32" s="178" t="s">
        <v>321</v>
      </c>
      <c r="E32" s="115" t="n">
        <v>1000</v>
      </c>
      <c r="F32" s="115" t="n">
        <v>0</v>
      </c>
      <c r="G32" s="115" t="n">
        <v>1000</v>
      </c>
      <c r="H32" s="179" t="n">
        <v>0</v>
      </c>
    </row>
    <row r="33" customFormat="false" ht="23.25" hidden="false" customHeight="true" outlineLevel="0" collapsed="false">
      <c r="A33" s="177" t="s">
        <v>322</v>
      </c>
      <c r="B33" s="178" t="s">
        <v>323</v>
      </c>
      <c r="C33" s="180" t="s">
        <v>324</v>
      </c>
      <c r="D33" s="178" t="s">
        <v>325</v>
      </c>
      <c r="E33" s="115" t="n">
        <v>1000</v>
      </c>
      <c r="F33" s="115" t="n">
        <v>0</v>
      </c>
      <c r="G33" s="115" t="n">
        <v>1000</v>
      </c>
      <c r="H33" s="179" t="n">
        <v>0</v>
      </c>
    </row>
    <row r="34" customFormat="false" ht="23.25" hidden="false" customHeight="true" outlineLevel="0" collapsed="false">
      <c r="A34" s="177" t="s">
        <v>326</v>
      </c>
      <c r="B34" s="178" t="s">
        <v>327</v>
      </c>
      <c r="C34" s="180" t="s">
        <v>292</v>
      </c>
      <c r="D34" s="178" t="s">
        <v>293</v>
      </c>
      <c r="E34" s="115" t="n">
        <v>1000</v>
      </c>
      <c r="F34" s="115" t="n">
        <v>0</v>
      </c>
      <c r="G34" s="115" t="n">
        <v>1000</v>
      </c>
      <c r="H34" s="179" t="n">
        <v>0</v>
      </c>
    </row>
    <row r="35" customFormat="false" ht="23.25" hidden="false" customHeight="true" outlineLevel="0" collapsed="false">
      <c r="A35" s="177" t="s">
        <v>328</v>
      </c>
      <c r="B35" s="178" t="s">
        <v>329</v>
      </c>
      <c r="C35" s="180" t="s">
        <v>292</v>
      </c>
      <c r="D35" s="178" t="s">
        <v>293</v>
      </c>
      <c r="E35" s="115" t="n">
        <v>1000</v>
      </c>
      <c r="F35" s="115" t="n">
        <v>0</v>
      </c>
      <c r="G35" s="115" t="n">
        <v>1000</v>
      </c>
      <c r="H35" s="179" t="n">
        <v>0</v>
      </c>
    </row>
    <row r="36" customFormat="false" ht="23.25" hidden="false" customHeight="true" outlineLevel="0" collapsed="false">
      <c r="A36" s="177" t="s">
        <v>330</v>
      </c>
      <c r="B36" s="178" t="s">
        <v>331</v>
      </c>
      <c r="C36" s="180" t="s">
        <v>286</v>
      </c>
      <c r="D36" s="178" t="s">
        <v>287</v>
      </c>
      <c r="E36" s="115" t="n">
        <v>1000</v>
      </c>
      <c r="F36" s="115" t="n">
        <v>0</v>
      </c>
      <c r="G36" s="115" t="n">
        <v>1000</v>
      </c>
      <c r="H36" s="179" t="n">
        <v>0</v>
      </c>
    </row>
    <row r="37" customFormat="false" ht="23.25" hidden="false" customHeight="true" outlineLevel="0" collapsed="false">
      <c r="A37" s="177" t="s">
        <v>332</v>
      </c>
      <c r="B37" s="178" t="s">
        <v>333</v>
      </c>
      <c r="C37" s="180" t="s">
        <v>286</v>
      </c>
      <c r="D37" s="178" t="s">
        <v>287</v>
      </c>
      <c r="E37" s="115" t="n">
        <v>320</v>
      </c>
      <c r="F37" s="115" t="n">
        <v>0</v>
      </c>
      <c r="G37" s="115" t="n">
        <v>320</v>
      </c>
      <c r="H37" s="179" t="n">
        <v>0</v>
      </c>
    </row>
    <row r="38" customFormat="false" ht="23.25" hidden="false" customHeight="true" outlineLevel="0" collapsed="false">
      <c r="A38" s="177" t="s">
        <v>334</v>
      </c>
      <c r="B38" s="178" t="s">
        <v>335</v>
      </c>
      <c r="C38" s="180" t="s">
        <v>336</v>
      </c>
      <c r="D38" s="178" t="s">
        <v>337</v>
      </c>
      <c r="E38" s="115" t="n">
        <v>11000</v>
      </c>
      <c r="F38" s="115" t="n">
        <v>0</v>
      </c>
      <c r="G38" s="115" t="n">
        <v>11000</v>
      </c>
      <c r="H38" s="179" t="n">
        <v>0</v>
      </c>
    </row>
    <row r="39" customFormat="false" ht="23.25" hidden="false" customHeight="true" outlineLevel="0" collapsed="false">
      <c r="A39" s="177" t="s">
        <v>338</v>
      </c>
      <c r="B39" s="178" t="s">
        <v>339</v>
      </c>
      <c r="C39" s="180" t="s">
        <v>286</v>
      </c>
      <c r="D39" s="178" t="s">
        <v>287</v>
      </c>
      <c r="E39" s="115" t="n">
        <v>29600</v>
      </c>
      <c r="F39" s="115" t="n">
        <v>0</v>
      </c>
      <c r="G39" s="115" t="n">
        <v>29600</v>
      </c>
      <c r="H39" s="179" t="n">
        <v>0</v>
      </c>
    </row>
    <row r="40" customFormat="false" ht="23.25" hidden="false" customHeight="true" outlineLevel="0" collapsed="false">
      <c r="A40" s="177" t="s">
        <v>340</v>
      </c>
      <c r="B40" s="178" t="s">
        <v>341</v>
      </c>
      <c r="C40" s="180" t="s">
        <v>342</v>
      </c>
      <c r="D40" s="178" t="s">
        <v>343</v>
      </c>
      <c r="E40" s="115" t="n">
        <v>200</v>
      </c>
      <c r="F40" s="115" t="n">
        <v>0</v>
      </c>
      <c r="G40" s="115" t="n">
        <v>200</v>
      </c>
      <c r="H40" s="179" t="n">
        <v>0</v>
      </c>
    </row>
    <row r="41" customFormat="false" ht="23.25" hidden="false" customHeight="true" outlineLevel="0" collapsed="false">
      <c r="A41" s="177" t="s">
        <v>344</v>
      </c>
      <c r="B41" s="178" t="s">
        <v>345</v>
      </c>
      <c r="C41" s="180"/>
      <c r="D41" s="180"/>
      <c r="E41" s="115" t="n">
        <v>77820</v>
      </c>
      <c r="F41" s="115" t="n">
        <v>77820</v>
      </c>
      <c r="G41" s="115" t="n">
        <v>0</v>
      </c>
      <c r="H41" s="179" t="n">
        <v>0</v>
      </c>
    </row>
    <row r="42" customFormat="false" ht="23.25" hidden="false" customHeight="true" outlineLevel="0" collapsed="false">
      <c r="A42" s="177" t="s">
        <v>346</v>
      </c>
      <c r="B42" s="178" t="s">
        <v>347</v>
      </c>
      <c r="C42" s="180" t="s">
        <v>348</v>
      </c>
      <c r="D42" s="178" t="s">
        <v>349</v>
      </c>
      <c r="E42" s="115" t="n">
        <v>35280</v>
      </c>
      <c r="F42" s="115" t="n">
        <v>35280</v>
      </c>
      <c r="G42" s="115" t="n">
        <v>0</v>
      </c>
      <c r="H42" s="179" t="n">
        <v>0</v>
      </c>
    </row>
    <row r="43" customFormat="false" ht="23.25" hidden="false" customHeight="true" outlineLevel="0" collapsed="false">
      <c r="A43" s="177" t="s">
        <v>350</v>
      </c>
      <c r="B43" s="178" t="s">
        <v>351</v>
      </c>
      <c r="C43" s="180" t="s">
        <v>348</v>
      </c>
      <c r="D43" s="178" t="s">
        <v>349</v>
      </c>
      <c r="E43" s="115" t="n">
        <v>540</v>
      </c>
      <c r="F43" s="115" t="n">
        <v>540</v>
      </c>
      <c r="G43" s="115" t="n">
        <v>0</v>
      </c>
      <c r="H43" s="179" t="n">
        <v>0</v>
      </c>
    </row>
    <row r="44" customFormat="false" ht="23.25" hidden="false" customHeight="true" outlineLevel="0" collapsed="false">
      <c r="A44" s="177" t="s">
        <v>352</v>
      </c>
      <c r="B44" s="178" t="s">
        <v>353</v>
      </c>
      <c r="C44" s="180" t="s">
        <v>354</v>
      </c>
      <c r="D44" s="178" t="s">
        <v>355</v>
      </c>
      <c r="E44" s="115" t="n">
        <v>42000</v>
      </c>
      <c r="F44" s="115" t="n">
        <v>42000</v>
      </c>
      <c r="G44" s="115" t="n">
        <v>0</v>
      </c>
      <c r="H44" s="17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6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6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62</v>
      </c>
      <c r="B4" s="33"/>
      <c r="C4" s="34" t="s">
        <v>36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49</v>
      </c>
      <c r="B5" s="35" t="s">
        <v>50</v>
      </c>
      <c r="C5" s="36" t="s">
        <v>51</v>
      </c>
      <c r="D5" s="184" t="s">
        <v>50</v>
      </c>
      <c r="E5" s="37" t="s">
        <v>52</v>
      </c>
      <c r="F5" s="184" t="s">
        <v>50</v>
      </c>
      <c r="G5" s="37" t="s">
        <v>53</v>
      </c>
      <c r="H5" s="184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20" t="s">
        <v>364</v>
      </c>
      <c r="B6" s="43"/>
      <c r="C6" s="185" t="s">
        <v>365</v>
      </c>
      <c r="D6" s="43"/>
      <c r="E6" s="72" t="s">
        <v>366</v>
      </c>
      <c r="F6" s="43"/>
      <c r="G6" s="186" t="s">
        <v>367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7"/>
      <c r="C7" s="185" t="s">
        <v>368</v>
      </c>
      <c r="D7" s="43"/>
      <c r="E7" s="40" t="s">
        <v>369</v>
      </c>
      <c r="F7" s="43"/>
      <c r="G7" s="186" t="s">
        <v>370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5" t="s">
        <v>371</v>
      </c>
      <c r="D8" s="43"/>
      <c r="E8" s="40" t="s">
        <v>372</v>
      </c>
      <c r="F8" s="43"/>
      <c r="G8" s="186" t="s">
        <v>373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5" t="s">
        <v>374</v>
      </c>
      <c r="D9" s="43"/>
      <c r="E9" s="40" t="s">
        <v>375</v>
      </c>
      <c r="F9" s="43"/>
      <c r="G9" s="186" t="s">
        <v>376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5" t="s">
        <v>377</v>
      </c>
      <c r="D10" s="43"/>
      <c r="E10" s="72" t="s">
        <v>378</v>
      </c>
      <c r="F10" s="43"/>
      <c r="G10" s="186" t="s">
        <v>379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5" t="s">
        <v>380</v>
      </c>
      <c r="D11" s="43"/>
      <c r="E11" s="42" t="s">
        <v>369</v>
      </c>
      <c r="F11" s="43"/>
      <c r="G11" s="186" t="s">
        <v>381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8" t="s">
        <v>382</v>
      </c>
      <c r="D12" s="43"/>
      <c r="E12" s="72" t="s">
        <v>383</v>
      </c>
      <c r="F12" s="43"/>
      <c r="G12" s="186" t="s">
        <v>384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5" t="s">
        <v>385</v>
      </c>
      <c r="D13" s="43"/>
      <c r="E13" s="40" t="s">
        <v>375</v>
      </c>
      <c r="F13" s="43"/>
      <c r="G13" s="186" t="s">
        <v>386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5" t="s">
        <v>387</v>
      </c>
      <c r="D14" s="43"/>
      <c r="E14" s="72" t="s">
        <v>388</v>
      </c>
      <c r="F14" s="43"/>
      <c r="G14" s="186" t="s">
        <v>389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5" t="s">
        <v>390</v>
      </c>
      <c r="D15" s="43"/>
      <c r="E15" s="72" t="s">
        <v>391</v>
      </c>
      <c r="F15" s="43"/>
      <c r="G15" s="186" t="s">
        <v>392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5" t="s">
        <v>393</v>
      </c>
      <c r="D16" s="43"/>
      <c r="E16" s="72" t="s">
        <v>394</v>
      </c>
      <c r="F16" s="43"/>
      <c r="G16" s="186" t="s">
        <v>395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5" t="s">
        <v>396</v>
      </c>
      <c r="D17" s="43"/>
      <c r="E17" s="72" t="s">
        <v>397</v>
      </c>
      <c r="F17" s="43"/>
      <c r="G17" s="186" t="s">
        <v>398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5" t="s">
        <v>399</v>
      </c>
      <c r="D18" s="43"/>
      <c r="E18" s="72" t="s">
        <v>400</v>
      </c>
      <c r="F18" s="43"/>
      <c r="G18" s="186" t="s">
        <v>401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5" t="s">
        <v>402</v>
      </c>
      <c r="D19" s="43"/>
      <c r="E19" s="72" t="s">
        <v>403</v>
      </c>
      <c r="F19" s="43"/>
      <c r="G19" s="186" t="s">
        <v>404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5" t="s">
        <v>405</v>
      </c>
      <c r="D20" s="43"/>
      <c r="E20" s="42" t="s">
        <v>406</v>
      </c>
      <c r="F20" s="43"/>
      <c r="G20" s="186" t="s">
        <v>407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9"/>
      <c r="E21" s="190" t="s">
        <v>408</v>
      </c>
      <c r="F21" s="191"/>
      <c r="G21" s="58"/>
      <c r="H21" s="19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90" t="s">
        <v>409</v>
      </c>
      <c r="F22" s="52"/>
      <c r="G22" s="58"/>
      <c r="H22" s="19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3" t="s">
        <v>410</v>
      </c>
      <c r="F23" s="52"/>
      <c r="G23" s="58"/>
      <c r="H23" s="19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4"/>
      <c r="E27" s="25"/>
      <c r="F27" s="194"/>
      <c r="G27" s="58"/>
      <c r="H27" s="19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28</v>
      </c>
      <c r="B28" s="43"/>
      <c r="C28" s="71" t="s">
        <v>129</v>
      </c>
      <c r="D28" s="43"/>
      <c r="E28" s="82" t="s">
        <v>129</v>
      </c>
      <c r="F28" s="43"/>
      <c r="G28" s="34" t="s">
        <v>129</v>
      </c>
      <c r="H28" s="192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7"/>
      <c r="C31" s="117"/>
    </row>
    <row r="32" customFormat="false" ht="12.75" hidden="false" customHeight="true" outlineLevel="0" collapsed="false">
      <c r="C32" s="1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50" t="s">
        <v>411</v>
      </c>
      <c r="B1" s="151"/>
      <c r="C1" s="152"/>
      <c r="D1" s="152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412</v>
      </c>
      <c r="B2" s="30"/>
      <c r="C2" s="30"/>
      <c r="D2" s="30"/>
      <c r="E2" s="153"/>
      <c r="F2" s="153"/>
      <c r="G2" s="153"/>
      <c r="H2" s="153"/>
      <c r="I2" s="154"/>
      <c r="J2" s="154"/>
      <c r="K2" s="154"/>
    </row>
    <row r="3" customFormat="false" ht="15" hidden="false" customHeight="true" outlineLevel="0" collapsed="false">
      <c r="A3" s="155"/>
      <c r="B3" s="151"/>
      <c r="C3" s="155"/>
      <c r="D3" s="156" t="s">
        <v>222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7" t="s">
        <v>141</v>
      </c>
      <c r="B4" s="157" t="s">
        <v>413</v>
      </c>
      <c r="C4" s="157" t="s">
        <v>414</v>
      </c>
      <c r="D4" s="181" t="s">
        <v>415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7"/>
      <c r="B5" s="178" t="s">
        <v>143</v>
      </c>
      <c r="C5" s="170" t="n">
        <v>100000</v>
      </c>
      <c r="D5" s="171" t="n">
        <v>0</v>
      </c>
      <c r="E5" s="31"/>
      <c r="F5" s="31"/>
      <c r="G5" s="31"/>
      <c r="H5" s="31"/>
      <c r="I5" s="31"/>
      <c r="J5" s="31"/>
      <c r="K5" s="31"/>
    </row>
    <row r="6" s="117" customFormat="true" ht="23.25" hidden="false" customHeight="true" outlineLevel="0" collapsed="false">
      <c r="A6" s="177"/>
      <c r="B6" s="178" t="s">
        <v>162</v>
      </c>
      <c r="C6" s="170" t="n">
        <v>100000</v>
      </c>
      <c r="D6" s="171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7" t="s">
        <v>163</v>
      </c>
      <c r="B7" s="178" t="s">
        <v>164</v>
      </c>
      <c r="C7" s="170" t="n">
        <v>100000</v>
      </c>
      <c r="D7" s="171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7" t="s">
        <v>416</v>
      </c>
      <c r="B8" s="178" t="s">
        <v>417</v>
      </c>
      <c r="C8" s="170" t="n">
        <v>100000</v>
      </c>
      <c r="D8" s="171" t="n">
        <v>0</v>
      </c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195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6" t="s">
        <v>418</v>
      </c>
    </row>
    <row r="2" customFormat="false" ht="27" hidden="false" customHeight="true" outlineLevel="0" collapsed="false">
      <c r="A2" s="197" t="s">
        <v>419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true" outlineLevel="0" collapsed="false">
      <c r="E3" s="198"/>
      <c r="F3" s="198"/>
      <c r="G3" s="198"/>
      <c r="H3" s="198"/>
      <c r="I3" s="198"/>
      <c r="K3" s="199" t="s">
        <v>46</v>
      </c>
    </row>
    <row r="4" customFormat="false" ht="21.75" hidden="false" customHeight="true" outlineLevel="0" collapsed="false">
      <c r="A4" s="200" t="s">
        <v>420</v>
      </c>
      <c r="B4" s="200" t="s">
        <v>421</v>
      </c>
      <c r="C4" s="201" t="s">
        <v>422</v>
      </c>
      <c r="D4" s="202" t="s">
        <v>423</v>
      </c>
      <c r="E4" s="203" t="s">
        <v>424</v>
      </c>
      <c r="F4" s="200" t="s">
        <v>425</v>
      </c>
      <c r="G4" s="200" t="s">
        <v>426</v>
      </c>
      <c r="H4" s="200" t="s">
        <v>427</v>
      </c>
      <c r="I4" s="204" t="s">
        <v>428</v>
      </c>
      <c r="J4" s="201" t="s">
        <v>429</v>
      </c>
      <c r="K4" s="205" t="s">
        <v>229</v>
      </c>
    </row>
    <row r="5" customFormat="false" ht="21.75" hidden="false" customHeight="true" outlineLevel="0" collapsed="false">
      <c r="A5" s="200"/>
      <c r="B5" s="200"/>
      <c r="C5" s="201"/>
      <c r="D5" s="202"/>
      <c r="E5" s="203"/>
      <c r="F5" s="200"/>
      <c r="G5" s="200"/>
      <c r="H5" s="200"/>
      <c r="I5" s="204"/>
      <c r="J5" s="201"/>
      <c r="K5" s="205"/>
    </row>
    <row r="6" customFormat="false" ht="21.75" hidden="false" customHeight="true" outlineLevel="0" collapsed="false">
      <c r="A6" s="206" t="n">
        <v>1</v>
      </c>
      <c r="B6" s="206" t="n">
        <v>2</v>
      </c>
      <c r="C6" s="206" t="n">
        <v>3</v>
      </c>
      <c r="D6" s="207" t="n">
        <v>4</v>
      </c>
      <c r="E6" s="208" t="s">
        <v>430</v>
      </c>
      <c r="F6" s="209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10" t="n">
        <v>11</v>
      </c>
    </row>
    <row r="7" customFormat="false" ht="21.75" hidden="false" customHeight="true" outlineLevel="0" collapsed="false">
      <c r="A7" s="112"/>
      <c r="B7" s="112"/>
      <c r="C7" s="112"/>
      <c r="D7" s="211"/>
      <c r="E7" s="112"/>
      <c r="F7" s="112"/>
      <c r="G7" s="112"/>
      <c r="H7" s="112"/>
      <c r="I7" s="112"/>
      <c r="J7" s="112"/>
      <c r="K7" s="212"/>
    </row>
    <row r="8" customFormat="false" ht="12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2.75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2.75" hidden="false" customHeight="true" outlineLevel="0" collapsed="false">
      <c r="B10" s="117"/>
      <c r="C10" s="117"/>
      <c r="K10" s="117"/>
    </row>
    <row r="11" customFormat="false" ht="12.75" hidden="false" customHeight="true" outlineLevel="0" collapsed="false">
      <c r="C11" s="117"/>
      <c r="J11" s="117"/>
      <c r="K11" s="117"/>
    </row>
    <row r="12" customFormat="false" ht="12.75" hidden="false" customHeight="true" outlineLevel="0" collapsed="false">
      <c r="C12" s="117"/>
      <c r="D12" s="117"/>
      <c r="J12" s="117"/>
    </row>
    <row r="13" customFormat="false" ht="12.75" hidden="false" customHeight="true" outlineLevel="0" collapsed="false">
      <c r="C13" s="117"/>
      <c r="D13" s="117"/>
      <c r="J13" s="117"/>
    </row>
    <row r="14" customFormat="false" ht="12.75" hidden="false" customHeight="true" outlineLevel="0" collapsed="false">
      <c r="D14" s="117"/>
      <c r="J14" s="117"/>
    </row>
    <row r="15" customFormat="false" ht="12.75" hidden="false" customHeight="true" outlineLevel="0" collapsed="false">
      <c r="D15" s="117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3" t="s">
        <v>431</v>
      </c>
      <c r="B1" s="31"/>
      <c r="C1" s="31"/>
      <c r="D1" s="31"/>
      <c r="E1" s="31"/>
      <c r="F1" s="214"/>
      <c r="G1" s="214"/>
      <c r="H1" s="214"/>
      <c r="I1" s="214"/>
      <c r="J1" s="214"/>
      <c r="K1" s="149"/>
      <c r="L1" s="149"/>
      <c r="M1" s="149"/>
      <c r="N1" s="149"/>
      <c r="O1" s="149"/>
    </row>
    <row r="2" customFormat="false" ht="27.75" hidden="false" customHeight="true" outlineLevel="0" collapsed="false">
      <c r="A2" s="30" t="s">
        <v>432</v>
      </c>
      <c r="B2" s="30"/>
      <c r="C2" s="30"/>
      <c r="D2" s="30"/>
      <c r="E2" s="30"/>
      <c r="F2" s="30"/>
      <c r="G2" s="30"/>
      <c r="H2" s="30"/>
      <c r="I2" s="30"/>
      <c r="J2" s="30"/>
      <c r="K2" s="215"/>
      <c r="L2" s="216"/>
      <c r="M2" s="216"/>
      <c r="N2" s="216"/>
      <c r="O2" s="216"/>
    </row>
    <row r="3" customFormat="false" ht="15" hidden="false" customHeight="true" outlineLevel="0" collapsed="false">
      <c r="A3" s="26"/>
      <c r="B3" s="26"/>
      <c r="C3" s="26"/>
      <c r="D3" s="26"/>
      <c r="E3" s="26"/>
      <c r="F3" s="214"/>
      <c r="G3" s="214"/>
      <c r="H3" s="214"/>
      <c r="I3" s="214"/>
      <c r="J3" s="217" t="s">
        <v>222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8" t="s">
        <v>433</v>
      </c>
      <c r="B4" s="218"/>
      <c r="C4" s="218"/>
      <c r="D4" s="172" t="s">
        <v>434</v>
      </c>
      <c r="E4" s="157" t="s">
        <v>435</v>
      </c>
      <c r="F4" s="161" t="s">
        <v>436</v>
      </c>
      <c r="G4" s="161" t="s">
        <v>437</v>
      </c>
      <c r="H4" s="219" t="s">
        <v>438</v>
      </c>
      <c r="I4" s="219" t="s">
        <v>439</v>
      </c>
      <c r="J4" s="220" t="s">
        <v>440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8"/>
      <c r="B5" s="218"/>
      <c r="C5" s="218"/>
      <c r="D5" s="172"/>
      <c r="E5" s="157"/>
      <c r="F5" s="161"/>
      <c r="G5" s="161"/>
      <c r="H5" s="219"/>
      <c r="I5" s="219"/>
      <c r="J5" s="220"/>
      <c r="K5" s="31"/>
      <c r="L5" s="31"/>
      <c r="M5" s="31"/>
      <c r="N5" s="31"/>
      <c r="O5" s="31"/>
    </row>
    <row r="6" customFormat="false" ht="15.75" hidden="false" customHeight="true" outlineLevel="0" collapsed="false">
      <c r="A6" s="221" t="s">
        <v>441</v>
      </c>
      <c r="B6" s="222" t="s">
        <v>442</v>
      </c>
      <c r="C6" s="223" t="s">
        <v>443</v>
      </c>
      <c r="D6" s="172"/>
      <c r="E6" s="157"/>
      <c r="F6" s="161"/>
      <c r="G6" s="161"/>
      <c r="H6" s="219"/>
      <c r="I6" s="219"/>
      <c r="J6" s="220"/>
      <c r="K6" s="224"/>
      <c r="L6" s="224"/>
      <c r="M6" s="224"/>
      <c r="N6" s="224"/>
      <c r="O6" s="224"/>
    </row>
    <row r="7" customFormat="false" ht="21.75" hidden="false" customHeight="true" outlineLevel="0" collapsed="false">
      <c r="A7" s="221"/>
      <c r="B7" s="222"/>
      <c r="C7" s="223"/>
      <c r="D7" s="172"/>
      <c r="E7" s="157"/>
      <c r="F7" s="161"/>
      <c r="G7" s="161"/>
      <c r="H7" s="219"/>
      <c r="I7" s="219"/>
      <c r="J7" s="220"/>
      <c r="K7" s="224"/>
      <c r="L7" s="224"/>
      <c r="M7" s="224"/>
      <c r="N7" s="224"/>
      <c r="O7" s="224"/>
    </row>
    <row r="8" customFormat="false" ht="18.75" hidden="false" customHeight="true" outlineLevel="0" collapsed="false">
      <c r="A8" s="225"/>
      <c r="B8" s="225"/>
      <c r="C8" s="226"/>
      <c r="D8" s="177"/>
      <c r="E8" s="180"/>
      <c r="F8" s="180"/>
      <c r="G8" s="211"/>
      <c r="H8" s="227"/>
      <c r="I8" s="226"/>
      <c r="J8" s="43"/>
      <c r="K8" s="27"/>
      <c r="L8" s="27"/>
      <c r="M8" s="27"/>
      <c r="N8" s="27"/>
      <c r="O8" s="27"/>
    </row>
    <row r="9" customFormat="false" ht="18" hidden="false" customHeight="true" outlineLevel="0" collapsed="false">
      <c r="A9" s="27"/>
      <c r="B9" s="27"/>
      <c r="C9" s="11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true" outlineLevel="0" collapsed="false">
      <c r="A10" s="27"/>
      <c r="B10" s="27"/>
      <c r="C10" s="11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8" hidden="false" customHeight="true" outlineLevel="0" collapsed="false">
      <c r="A11" s="27"/>
      <c r="B11" s="27"/>
      <c r="C11" s="11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8" hidden="false" customHeight="true" outlineLevel="0" collapsed="false">
      <c r="A12" s="27"/>
      <c r="B12" s="27"/>
      <c r="C12" s="11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11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S27" activeCellId="0" sqref="S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9.99"/>
    <col collapsed="false" customWidth="true" hidden="false" outlineLevel="0" max="9" min="9" style="0" width="10.65"/>
    <col collapsed="false" customWidth="true" hidden="false" outlineLevel="0" max="10" min="10" style="0" width="8.16"/>
    <col collapsed="false" customWidth="true" hidden="false" outlineLevel="0" max="11" min="11" style="0" width="7.99"/>
    <col collapsed="false" customWidth="true" hidden="false" outlineLevel="0" max="13" min="12" style="0" width="11.49"/>
    <col collapsed="false" customWidth="true" hidden="false" outlineLevel="0" max="14" min="14" style="0" width="12.32"/>
    <col collapsed="false" customWidth="true" hidden="false" outlineLevel="0" max="15" min="15" style="0" width="7.83"/>
    <col collapsed="false" customWidth="true" hidden="false" outlineLevel="0" max="16" min="16" style="0" width="9.65"/>
    <col collapsed="false" customWidth="true" hidden="false" outlineLevel="0" max="17" min="17" style="0" width="10.16"/>
    <col collapsed="false" customWidth="true" hidden="false" outlineLevel="0" max="18" min="18" style="0" width="10.83"/>
    <col collapsed="false" customWidth="true" hidden="false" outlineLevel="0" max="19" min="19" style="0" width="8.32"/>
    <col collapsed="false" customWidth="true" hidden="false" outlineLevel="0" max="20" min="20" style="0" width="6.99"/>
    <col collapsed="false" customWidth="true" hidden="false" outlineLevel="0" max="22" min="21" style="0" width="10.16"/>
    <col collapsed="false" customWidth="true" hidden="false" outlineLevel="0" max="25" min="25" style="0" width="11.32"/>
    <col collapsed="false" customWidth="true" hidden="false" outlineLevel="0" max="27" min="27" style="0" width="10.5"/>
    <col collapsed="false" customWidth="true" hidden="false" outlineLevel="0" max="28" min="28" style="0" width="11.82"/>
  </cols>
  <sheetData>
    <row r="1" customFormat="false" ht="17.25" hidden="false" customHeight="true" outlineLevel="0" collapsed="false">
      <c r="A1" s="228" t="s">
        <v>444</v>
      </c>
      <c r="S1" s="229"/>
    </row>
    <row r="2" customFormat="false" ht="25.5" hidden="false" customHeight="true" outlineLevel="0" collapsed="false">
      <c r="A2" s="30" t="s">
        <v>4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AC3" s="230" t="s">
        <v>46</v>
      </c>
    </row>
    <row r="4" customFormat="false" ht="18.75" hidden="false" customHeight="true" outlineLevel="0" collapsed="false">
      <c r="A4" s="25"/>
      <c r="B4" s="231"/>
      <c r="C4" s="232" t="s">
        <v>446</v>
      </c>
      <c r="D4" s="232"/>
      <c r="E4" s="232"/>
      <c r="F4" s="232"/>
      <c r="G4" s="232"/>
      <c r="H4" s="232"/>
      <c r="I4" s="232"/>
      <c r="J4" s="232"/>
      <c r="K4" s="232"/>
      <c r="L4" s="233" t="s">
        <v>447</v>
      </c>
      <c r="M4" s="233"/>
      <c r="N4" s="233"/>
      <c r="O4" s="233"/>
      <c r="P4" s="233"/>
      <c r="Q4" s="233"/>
      <c r="R4" s="233"/>
      <c r="S4" s="233"/>
      <c r="T4" s="233"/>
      <c r="U4" s="223" t="s">
        <v>448</v>
      </c>
      <c r="V4" s="223"/>
      <c r="W4" s="223"/>
      <c r="X4" s="223"/>
      <c r="Y4" s="223"/>
      <c r="Z4" s="223"/>
      <c r="AA4" s="223"/>
      <c r="AB4" s="223"/>
      <c r="AC4" s="223"/>
    </row>
    <row r="5" customFormat="false" ht="21.75" hidden="false" customHeight="true" outlineLevel="0" collapsed="false">
      <c r="A5" s="234" t="s">
        <v>141</v>
      </c>
      <c r="B5" s="234" t="s">
        <v>142</v>
      </c>
      <c r="C5" s="235" t="s">
        <v>143</v>
      </c>
      <c r="D5" s="205" t="s">
        <v>449</v>
      </c>
      <c r="E5" s="205"/>
      <c r="F5" s="205"/>
      <c r="G5" s="205"/>
      <c r="H5" s="205"/>
      <c r="I5" s="205"/>
      <c r="J5" s="236" t="s">
        <v>317</v>
      </c>
      <c r="K5" s="235" t="s">
        <v>321</v>
      </c>
      <c r="L5" s="235" t="s">
        <v>143</v>
      </c>
      <c r="M5" s="205" t="s">
        <v>449</v>
      </c>
      <c r="N5" s="205"/>
      <c r="O5" s="205"/>
      <c r="P5" s="205"/>
      <c r="Q5" s="205"/>
      <c r="R5" s="205"/>
      <c r="S5" s="237" t="s">
        <v>317</v>
      </c>
      <c r="T5" s="92" t="s">
        <v>321</v>
      </c>
      <c r="U5" s="223" t="s">
        <v>143</v>
      </c>
      <c r="V5" s="238" t="s">
        <v>449</v>
      </c>
      <c r="W5" s="238"/>
      <c r="X5" s="238"/>
      <c r="Y5" s="238"/>
      <c r="Z5" s="238"/>
      <c r="AA5" s="238"/>
      <c r="AB5" s="239" t="s">
        <v>317</v>
      </c>
      <c r="AC5" s="240" t="s">
        <v>321</v>
      </c>
    </row>
    <row r="6" customFormat="false" ht="21" hidden="false" customHeight="true" outlineLevel="0" collapsed="false">
      <c r="A6" s="234"/>
      <c r="B6" s="234"/>
      <c r="C6" s="234"/>
      <c r="D6" s="223" t="s">
        <v>450</v>
      </c>
      <c r="E6" s="241" t="s">
        <v>451</v>
      </c>
      <c r="F6" s="241" t="s">
        <v>325</v>
      </c>
      <c r="G6" s="242" t="s">
        <v>452</v>
      </c>
      <c r="H6" s="242"/>
      <c r="I6" s="242"/>
      <c r="J6" s="236"/>
      <c r="K6" s="235"/>
      <c r="L6" s="235"/>
      <c r="M6" s="235" t="s">
        <v>450</v>
      </c>
      <c r="N6" s="93" t="s">
        <v>451</v>
      </c>
      <c r="O6" s="93" t="s">
        <v>325</v>
      </c>
      <c r="P6" s="242" t="s">
        <v>452</v>
      </c>
      <c r="Q6" s="242"/>
      <c r="R6" s="242"/>
      <c r="S6" s="237"/>
      <c r="T6" s="92"/>
      <c r="U6" s="223"/>
      <c r="V6" s="241" t="s">
        <v>450</v>
      </c>
      <c r="W6" s="241" t="s">
        <v>451</v>
      </c>
      <c r="X6" s="241" t="s">
        <v>325</v>
      </c>
      <c r="Y6" s="243" t="s">
        <v>452</v>
      </c>
      <c r="Z6" s="243"/>
      <c r="AA6" s="243"/>
      <c r="AB6" s="239"/>
      <c r="AC6" s="240"/>
    </row>
    <row r="7" customFormat="false" ht="24.75" hidden="false" customHeight="true" outlineLevel="0" collapsed="false">
      <c r="A7" s="234"/>
      <c r="B7" s="234"/>
      <c r="C7" s="234"/>
      <c r="D7" s="223"/>
      <c r="E7" s="241"/>
      <c r="F7" s="241"/>
      <c r="G7" s="244" t="s">
        <v>450</v>
      </c>
      <c r="H7" s="245" t="s">
        <v>453</v>
      </c>
      <c r="I7" s="246" t="s">
        <v>337</v>
      </c>
      <c r="J7" s="236"/>
      <c r="K7" s="235"/>
      <c r="L7" s="235"/>
      <c r="M7" s="235"/>
      <c r="N7" s="93"/>
      <c r="O7" s="93"/>
      <c r="P7" s="247" t="s">
        <v>450</v>
      </c>
      <c r="Q7" s="248" t="s">
        <v>453</v>
      </c>
      <c r="R7" s="249" t="s">
        <v>337</v>
      </c>
      <c r="S7" s="237"/>
      <c r="T7" s="237"/>
      <c r="U7" s="223"/>
      <c r="V7" s="241"/>
      <c r="W7" s="241"/>
      <c r="X7" s="241"/>
      <c r="Y7" s="245" t="s">
        <v>450</v>
      </c>
      <c r="Z7" s="245" t="s">
        <v>453</v>
      </c>
      <c r="AA7" s="250" t="s">
        <v>337</v>
      </c>
      <c r="AB7" s="239"/>
      <c r="AC7" s="240"/>
    </row>
    <row r="8" customFormat="false" ht="21" hidden="false" customHeight="true" outlineLevel="0" collapsed="false">
      <c r="A8" s="251" t="s">
        <v>161</v>
      </c>
      <c r="B8" s="251" t="s">
        <v>161</v>
      </c>
      <c r="C8" s="251" t="n">
        <v>1</v>
      </c>
      <c r="D8" s="251" t="n">
        <v>2</v>
      </c>
      <c r="E8" s="251" t="n">
        <v>3</v>
      </c>
      <c r="F8" s="251" t="n">
        <v>4</v>
      </c>
      <c r="G8" s="251" t="n">
        <v>5</v>
      </c>
      <c r="H8" s="251" t="n">
        <v>6</v>
      </c>
      <c r="I8" s="251" t="n">
        <v>7</v>
      </c>
      <c r="J8" s="251" t="n">
        <v>8</v>
      </c>
      <c r="K8" s="251" t="n">
        <v>9</v>
      </c>
      <c r="L8" s="251" t="n">
        <v>10</v>
      </c>
      <c r="M8" s="251" t="n">
        <v>11</v>
      </c>
      <c r="N8" s="251" t="n">
        <v>12</v>
      </c>
      <c r="O8" s="251" t="n">
        <v>13</v>
      </c>
      <c r="P8" s="251" t="n">
        <v>14</v>
      </c>
      <c r="Q8" s="251" t="n">
        <v>15</v>
      </c>
      <c r="R8" s="251" t="n">
        <v>16</v>
      </c>
      <c r="S8" s="251" t="n">
        <v>17</v>
      </c>
      <c r="T8" s="251" t="n">
        <v>18</v>
      </c>
      <c r="U8" s="251" t="n">
        <v>19</v>
      </c>
      <c r="V8" s="251" t="n">
        <v>20</v>
      </c>
      <c r="W8" s="251" t="n">
        <v>21</v>
      </c>
      <c r="X8" s="251" t="n">
        <v>22</v>
      </c>
      <c r="Y8" s="251" t="n">
        <v>23</v>
      </c>
      <c r="Z8" s="251" t="n">
        <v>24</v>
      </c>
      <c r="AA8" s="251" t="n">
        <v>25</v>
      </c>
      <c r="AB8" s="251" t="n">
        <v>26</v>
      </c>
      <c r="AC8" s="251" t="n">
        <v>27</v>
      </c>
    </row>
    <row r="9" customFormat="false" ht="19.5" hidden="false" customHeight="true" outlineLevel="0" collapsed="false">
      <c r="A9" s="226"/>
      <c r="B9" s="113" t="s">
        <v>143</v>
      </c>
      <c r="C9" s="252" t="n">
        <v>50940</v>
      </c>
      <c r="D9" s="252" t="n">
        <v>35140</v>
      </c>
      <c r="E9" s="253" t="n">
        <v>0</v>
      </c>
      <c r="F9" s="252" t="n">
        <v>1000</v>
      </c>
      <c r="G9" s="252" t="n">
        <v>34140</v>
      </c>
      <c r="H9" s="252"/>
      <c r="I9" s="252" t="n">
        <v>34140</v>
      </c>
      <c r="J9" s="252" t="n">
        <v>7800</v>
      </c>
      <c r="K9" s="252" t="n">
        <v>8000</v>
      </c>
      <c r="L9" s="43" t="n">
        <v>35000</v>
      </c>
      <c r="M9" s="43" t="n">
        <v>12000</v>
      </c>
      <c r="N9" s="43" t="n">
        <v>0</v>
      </c>
      <c r="O9" s="43" t="n">
        <v>1000</v>
      </c>
      <c r="P9" s="43" t="n">
        <v>11000</v>
      </c>
      <c r="Q9" s="43" t="n">
        <v>0</v>
      </c>
      <c r="R9" s="43" t="n">
        <v>11000</v>
      </c>
      <c r="S9" s="43" t="n">
        <v>22000</v>
      </c>
      <c r="T9" s="43" t="n">
        <v>1000</v>
      </c>
      <c r="U9" s="43" t="n">
        <v>-15940</v>
      </c>
      <c r="V9" s="43" t="n">
        <v>-23140</v>
      </c>
      <c r="W9" s="43" t="n">
        <v>0</v>
      </c>
      <c r="X9" s="43" t="n">
        <v>0</v>
      </c>
      <c r="Y9" s="43" t="n">
        <v>-23140</v>
      </c>
      <c r="Z9" s="43" t="n">
        <v>0</v>
      </c>
      <c r="AA9" s="43" t="n">
        <v>-23140</v>
      </c>
      <c r="AB9" s="43" t="n">
        <v>14200</v>
      </c>
      <c r="AC9" s="43" t="n">
        <v>7000</v>
      </c>
      <c r="AD9" s="117"/>
    </row>
    <row r="10" customFormat="false" ht="19.5" hidden="false" customHeight="true" outlineLevel="0" collapsed="false">
      <c r="A10" s="226"/>
      <c r="B10" s="113" t="s">
        <v>162</v>
      </c>
      <c r="C10" s="252" t="n">
        <v>50940</v>
      </c>
      <c r="D10" s="252" t="n">
        <v>35140</v>
      </c>
      <c r="E10" s="253" t="n">
        <v>0</v>
      </c>
      <c r="F10" s="252" t="n">
        <v>1000</v>
      </c>
      <c r="G10" s="252" t="n">
        <v>34140</v>
      </c>
      <c r="H10" s="252"/>
      <c r="I10" s="252" t="n">
        <v>34140</v>
      </c>
      <c r="J10" s="252" t="n">
        <v>7800</v>
      </c>
      <c r="K10" s="252" t="n">
        <v>8000</v>
      </c>
      <c r="L10" s="43" t="n">
        <v>35000</v>
      </c>
      <c r="M10" s="43" t="n">
        <v>12000</v>
      </c>
      <c r="N10" s="43" t="n">
        <v>0</v>
      </c>
      <c r="O10" s="43" t="n">
        <v>1000</v>
      </c>
      <c r="P10" s="43" t="n">
        <v>11000</v>
      </c>
      <c r="Q10" s="43" t="n">
        <v>0</v>
      </c>
      <c r="R10" s="43" t="n">
        <v>11000</v>
      </c>
      <c r="S10" s="43" t="n">
        <v>22000</v>
      </c>
      <c r="T10" s="43" t="n">
        <v>1000</v>
      </c>
      <c r="U10" s="43" t="n">
        <v>-15940</v>
      </c>
      <c r="V10" s="43" t="n">
        <v>-23140</v>
      </c>
      <c r="W10" s="43" t="n">
        <v>0</v>
      </c>
      <c r="X10" s="43" t="n">
        <v>0</v>
      </c>
      <c r="Y10" s="43" t="n">
        <v>-23140</v>
      </c>
      <c r="Z10" s="43" t="n">
        <v>0</v>
      </c>
      <c r="AA10" s="43" t="n">
        <v>-23140</v>
      </c>
      <c r="AB10" s="43" t="n">
        <v>14200</v>
      </c>
      <c r="AC10" s="43" t="n">
        <v>7000</v>
      </c>
    </row>
    <row r="11" customFormat="false" ht="19.5" hidden="false" customHeight="true" outlineLevel="0" collapsed="false">
      <c r="A11" s="226" t="s">
        <v>163</v>
      </c>
      <c r="B11" s="113" t="s">
        <v>164</v>
      </c>
      <c r="C11" s="252" t="n">
        <v>50940</v>
      </c>
      <c r="D11" s="252" t="n">
        <v>35140</v>
      </c>
      <c r="E11" s="253" t="n">
        <v>0</v>
      </c>
      <c r="F11" s="252" t="n">
        <v>1000</v>
      </c>
      <c r="G11" s="252" t="n">
        <v>34140</v>
      </c>
      <c r="H11" s="252"/>
      <c r="I11" s="252" t="n">
        <v>34140</v>
      </c>
      <c r="J11" s="252" t="n">
        <v>7800</v>
      </c>
      <c r="K11" s="252" t="n">
        <v>8000</v>
      </c>
      <c r="L11" s="43" t="n">
        <v>35000</v>
      </c>
      <c r="M11" s="43" t="n">
        <v>12000</v>
      </c>
      <c r="N11" s="43" t="n">
        <v>0</v>
      </c>
      <c r="O11" s="43" t="n">
        <v>1000</v>
      </c>
      <c r="P11" s="43" t="n">
        <v>11000</v>
      </c>
      <c r="Q11" s="43" t="n">
        <v>0</v>
      </c>
      <c r="R11" s="43" t="n">
        <v>11000</v>
      </c>
      <c r="S11" s="43" t="n">
        <v>22000</v>
      </c>
      <c r="T11" s="43" t="n">
        <v>1000</v>
      </c>
      <c r="U11" s="43" t="n">
        <v>-15940</v>
      </c>
      <c r="V11" s="43" t="n">
        <v>-23140</v>
      </c>
      <c r="W11" s="43" t="n">
        <v>0</v>
      </c>
      <c r="X11" s="43" t="n">
        <v>0</v>
      </c>
      <c r="Y11" s="43" t="n">
        <v>-23140</v>
      </c>
      <c r="Z11" s="43" t="n">
        <v>0</v>
      </c>
      <c r="AA11" s="43" t="n">
        <v>-23140</v>
      </c>
      <c r="AB11" s="43" t="n">
        <v>14200</v>
      </c>
      <c r="AC11" s="43" t="n">
        <v>7000</v>
      </c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N13" s="117"/>
      <c r="O13" s="117"/>
      <c r="P13" s="117"/>
      <c r="Q13" s="117"/>
      <c r="R13" s="117"/>
      <c r="S13" s="117"/>
      <c r="T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N14" s="117"/>
      <c r="O14" s="117"/>
      <c r="Q14" s="117"/>
      <c r="R14" s="117"/>
      <c r="S14" s="117"/>
      <c r="T14" s="117"/>
    </row>
    <row r="15" customFormat="false" ht="12.75" hidden="false" customHeight="tru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Q15" s="117"/>
      <c r="R15" s="117"/>
      <c r="S15" s="117"/>
      <c r="T15" s="117"/>
    </row>
    <row r="16" customFormat="false" ht="12.7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Q16" s="117"/>
      <c r="R16" s="117"/>
      <c r="S16" s="117"/>
      <c r="T16" s="117"/>
    </row>
    <row r="17" customFormat="false" ht="12.75" hidden="false" customHeight="true" outlineLevel="0" collapsed="false">
      <c r="I17" s="117"/>
      <c r="L17" s="117"/>
      <c r="M17" s="117"/>
      <c r="N17" s="117"/>
      <c r="O17" s="117"/>
      <c r="R17" s="117"/>
      <c r="S17" s="117"/>
    </row>
    <row r="18" customFormat="false" ht="12.75" hidden="false" customHeight="true" outlineLevel="0" collapsed="false">
      <c r="I18" s="117"/>
      <c r="L18" s="117"/>
      <c r="M18" s="117"/>
      <c r="N18" s="117"/>
      <c r="R18" s="117"/>
    </row>
    <row r="19" customFormat="false" ht="12.7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M19" s="117"/>
      <c r="N19" s="117"/>
    </row>
    <row r="20" customFormat="false" ht="12.7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N20" s="11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4" t="s">
        <v>454</v>
      </c>
      <c r="B1" s="255"/>
      <c r="C1" s="255"/>
      <c r="D1" s="255"/>
      <c r="E1" s="256"/>
    </row>
    <row r="2" customFormat="false" ht="34.5" hidden="false" customHeight="true" outlineLevel="0" collapsed="false">
      <c r="A2" s="257" t="s">
        <v>455</v>
      </c>
      <c r="B2" s="257"/>
      <c r="C2" s="257"/>
      <c r="D2" s="257"/>
      <c r="E2" s="257"/>
    </row>
    <row r="3" customFormat="false" ht="12.75" hidden="false" customHeight="true" outlineLevel="0" collapsed="false">
      <c r="A3" s="258"/>
      <c r="B3" s="258"/>
      <c r="C3" s="258"/>
      <c r="D3" s="258"/>
      <c r="E3" s="258"/>
    </row>
    <row r="4" customFormat="false" ht="12.75" hidden="false" customHeight="true" outlineLevel="0" collapsed="false">
      <c r="A4" s="258"/>
      <c r="B4" s="258"/>
      <c r="C4" s="258"/>
      <c r="D4" s="258"/>
      <c r="E4" s="258"/>
    </row>
    <row r="5" customFormat="false" ht="22.5" hidden="false" customHeight="true" outlineLevel="0" collapsed="false">
      <c r="A5" s="259" t="s">
        <v>456</v>
      </c>
      <c r="B5" s="259"/>
      <c r="C5" s="259"/>
      <c r="D5" s="260" t="s">
        <v>457</v>
      </c>
      <c r="E5" s="260"/>
    </row>
    <row r="6" customFormat="false" ht="21.75" hidden="false" customHeight="true" outlineLevel="0" collapsed="false">
      <c r="A6" s="261" t="s">
        <v>458</v>
      </c>
      <c r="B6" s="261"/>
      <c r="C6" s="261"/>
      <c r="D6" s="262" t="s">
        <v>162</v>
      </c>
      <c r="E6" s="262"/>
    </row>
    <row r="7" customFormat="false" ht="21.75" hidden="false" customHeight="true" outlineLevel="0" collapsed="false">
      <c r="A7" s="261" t="s">
        <v>459</v>
      </c>
      <c r="B7" s="261"/>
      <c r="C7" s="261"/>
      <c r="D7" s="263" t="s">
        <v>460</v>
      </c>
      <c r="E7" s="264" t="n">
        <v>10</v>
      </c>
    </row>
    <row r="8" customFormat="false" ht="21.75" hidden="false" customHeight="true" outlineLevel="0" collapsed="false">
      <c r="A8" s="261"/>
      <c r="B8" s="261"/>
      <c r="C8" s="261"/>
      <c r="D8" s="263" t="s">
        <v>461</v>
      </c>
      <c r="E8" s="264" t="n">
        <v>10</v>
      </c>
    </row>
    <row r="9" customFormat="false" ht="21.75" hidden="false" customHeight="true" outlineLevel="0" collapsed="false">
      <c r="A9" s="261"/>
      <c r="B9" s="261"/>
      <c r="C9" s="261"/>
      <c r="D9" s="263" t="s">
        <v>462</v>
      </c>
      <c r="E9" s="263"/>
    </row>
    <row r="10" customFormat="false" ht="30.75" hidden="false" customHeight="true" outlineLevel="0" collapsed="false">
      <c r="A10" s="265" t="s">
        <v>463</v>
      </c>
      <c r="B10" s="261" t="s">
        <v>464</v>
      </c>
      <c r="C10" s="261"/>
      <c r="D10" s="261"/>
      <c r="E10" s="261"/>
    </row>
    <row r="11" customFormat="false" ht="72" hidden="false" customHeight="true" outlineLevel="0" collapsed="false">
      <c r="A11" s="265"/>
      <c r="B11" s="266" t="s">
        <v>465</v>
      </c>
      <c r="C11" s="266"/>
      <c r="D11" s="266"/>
      <c r="E11" s="266"/>
    </row>
    <row r="12" customFormat="false" ht="20.25" hidden="false" customHeight="true" outlineLevel="0" collapsed="false">
      <c r="A12" s="261" t="s">
        <v>466</v>
      </c>
      <c r="B12" s="267" t="s">
        <v>467</v>
      </c>
      <c r="C12" s="261" t="s">
        <v>468</v>
      </c>
      <c r="D12" s="261" t="s">
        <v>469</v>
      </c>
      <c r="E12" s="261" t="s">
        <v>470</v>
      </c>
    </row>
    <row r="13" customFormat="false" ht="20.25" hidden="false" customHeight="true" outlineLevel="0" collapsed="false">
      <c r="A13" s="261"/>
      <c r="B13" s="261" t="s">
        <v>471</v>
      </c>
      <c r="C13" s="261" t="s">
        <v>472</v>
      </c>
      <c r="D13" s="263" t="s">
        <v>473</v>
      </c>
      <c r="E13" s="264" t="s">
        <v>474</v>
      </c>
    </row>
    <row r="14" customFormat="false" ht="20.25" hidden="false" customHeight="true" outlineLevel="0" collapsed="false">
      <c r="A14" s="261"/>
      <c r="B14" s="261"/>
      <c r="C14" s="261"/>
      <c r="D14" s="263" t="s">
        <v>475</v>
      </c>
      <c r="E14" s="264" t="s">
        <v>474</v>
      </c>
    </row>
    <row r="15" customFormat="false" ht="20.25" hidden="false" customHeight="true" outlineLevel="0" collapsed="false">
      <c r="A15" s="261"/>
      <c r="B15" s="261"/>
      <c r="C15" s="261"/>
      <c r="D15" s="268" t="s">
        <v>476</v>
      </c>
      <c r="E15" s="264"/>
    </row>
    <row r="16" customFormat="false" ht="20.25" hidden="false" customHeight="true" outlineLevel="0" collapsed="false">
      <c r="A16" s="261"/>
      <c r="B16" s="261"/>
      <c r="C16" s="261" t="s">
        <v>477</v>
      </c>
      <c r="D16" s="263" t="s">
        <v>473</v>
      </c>
      <c r="E16" s="269" t="n">
        <v>1</v>
      </c>
    </row>
    <row r="17" customFormat="false" ht="20.25" hidden="false" customHeight="true" outlineLevel="0" collapsed="false">
      <c r="A17" s="261"/>
      <c r="B17" s="261"/>
      <c r="C17" s="261"/>
      <c r="D17" s="263" t="s">
        <v>475</v>
      </c>
      <c r="E17" s="269" t="n">
        <v>1</v>
      </c>
    </row>
    <row r="18" customFormat="false" ht="20.25" hidden="false" customHeight="true" outlineLevel="0" collapsed="false">
      <c r="A18" s="261"/>
      <c r="B18" s="261"/>
      <c r="C18" s="261"/>
      <c r="D18" s="268" t="s">
        <v>476</v>
      </c>
      <c r="E18" s="264"/>
    </row>
    <row r="19" customFormat="false" ht="20.25" hidden="false" customHeight="true" outlineLevel="0" collapsed="false">
      <c r="A19" s="261"/>
      <c r="B19" s="261"/>
      <c r="C19" s="261" t="s">
        <v>478</v>
      </c>
      <c r="D19" s="263" t="s">
        <v>473</v>
      </c>
      <c r="E19" s="264" t="s">
        <v>474</v>
      </c>
    </row>
    <row r="20" customFormat="false" ht="20.25" hidden="false" customHeight="true" outlineLevel="0" collapsed="false">
      <c r="A20" s="261"/>
      <c r="B20" s="261"/>
      <c r="C20" s="261"/>
      <c r="D20" s="263" t="s">
        <v>475</v>
      </c>
      <c r="E20" s="264" t="s">
        <v>474</v>
      </c>
    </row>
    <row r="21" customFormat="false" ht="20.25" hidden="false" customHeight="true" outlineLevel="0" collapsed="false">
      <c r="A21" s="261"/>
      <c r="B21" s="261"/>
      <c r="C21" s="261"/>
      <c r="D21" s="268" t="s">
        <v>476</v>
      </c>
      <c r="E21" s="264"/>
    </row>
    <row r="22" customFormat="false" ht="20.25" hidden="false" customHeight="true" outlineLevel="0" collapsed="false">
      <c r="A22" s="261"/>
      <c r="B22" s="261"/>
      <c r="C22" s="261" t="s">
        <v>479</v>
      </c>
      <c r="D22" s="263" t="s">
        <v>473</v>
      </c>
      <c r="E22" s="264" t="s">
        <v>480</v>
      </c>
    </row>
    <row r="23" customFormat="false" ht="20.25" hidden="false" customHeight="true" outlineLevel="0" collapsed="false">
      <c r="A23" s="261"/>
      <c r="B23" s="261"/>
      <c r="C23" s="261"/>
      <c r="D23" s="263" t="s">
        <v>475</v>
      </c>
      <c r="E23" s="264" t="s">
        <v>480</v>
      </c>
    </row>
    <row r="24" customFormat="false" ht="20.25" hidden="false" customHeight="true" outlineLevel="0" collapsed="false">
      <c r="A24" s="261"/>
      <c r="B24" s="261"/>
      <c r="C24" s="261"/>
      <c r="D24" s="268" t="s">
        <v>476</v>
      </c>
      <c r="E24" s="264"/>
    </row>
    <row r="25" customFormat="false" ht="20.25" hidden="false" customHeight="true" outlineLevel="0" collapsed="false">
      <c r="A25" s="261"/>
      <c r="B25" s="261"/>
      <c r="C25" s="264" t="s">
        <v>481</v>
      </c>
      <c r="D25" s="270"/>
      <c r="E25" s="261"/>
    </row>
    <row r="26" customFormat="false" ht="20.25" hidden="false" customHeight="true" outlineLevel="0" collapsed="false">
      <c r="A26" s="261"/>
      <c r="B26" s="261" t="s">
        <v>482</v>
      </c>
      <c r="C26" s="261" t="s">
        <v>483</v>
      </c>
      <c r="D26" s="263" t="s">
        <v>484</v>
      </c>
      <c r="E26" s="264"/>
    </row>
    <row r="27" customFormat="false" ht="20.25" hidden="false" customHeight="true" outlineLevel="0" collapsed="false">
      <c r="A27" s="261"/>
      <c r="B27" s="261"/>
      <c r="C27" s="261"/>
      <c r="D27" s="263" t="s">
        <v>485</v>
      </c>
      <c r="E27" s="264"/>
    </row>
    <row r="28" customFormat="false" ht="20.25" hidden="false" customHeight="true" outlineLevel="0" collapsed="false">
      <c r="A28" s="261"/>
      <c r="B28" s="261"/>
      <c r="C28" s="261"/>
      <c r="D28" s="268" t="s">
        <v>476</v>
      </c>
      <c r="E28" s="264"/>
    </row>
    <row r="29" customFormat="false" ht="20.25" hidden="false" customHeight="true" outlineLevel="0" collapsed="false">
      <c r="A29" s="261"/>
      <c r="B29" s="261"/>
      <c r="C29" s="261" t="s">
        <v>486</v>
      </c>
      <c r="D29" s="263" t="s">
        <v>473</v>
      </c>
      <c r="E29" s="269" t="n">
        <v>0.9</v>
      </c>
    </row>
    <row r="30" customFormat="false" ht="20.25" hidden="false" customHeight="true" outlineLevel="0" collapsed="false">
      <c r="A30" s="261"/>
      <c r="B30" s="261"/>
      <c r="C30" s="261"/>
      <c r="D30" s="263" t="s">
        <v>475</v>
      </c>
      <c r="E30" s="269" t="n">
        <v>0.9</v>
      </c>
    </row>
    <row r="31" customFormat="false" ht="20.25" hidden="false" customHeight="true" outlineLevel="0" collapsed="false">
      <c r="A31" s="261"/>
      <c r="B31" s="261"/>
      <c r="C31" s="261"/>
      <c r="D31" s="268" t="s">
        <v>476</v>
      </c>
      <c r="E31" s="264"/>
    </row>
    <row r="32" customFormat="false" ht="20.25" hidden="false" customHeight="true" outlineLevel="0" collapsed="false">
      <c r="A32" s="261"/>
      <c r="B32" s="261"/>
      <c r="C32" s="261" t="s">
        <v>487</v>
      </c>
      <c r="D32" s="263" t="s">
        <v>484</v>
      </c>
      <c r="E32" s="264"/>
    </row>
    <row r="33" customFormat="false" ht="20.25" hidden="false" customHeight="true" outlineLevel="0" collapsed="false">
      <c r="A33" s="261"/>
      <c r="B33" s="261"/>
      <c r="C33" s="261"/>
      <c r="D33" s="263" t="s">
        <v>485</v>
      </c>
      <c r="E33" s="264"/>
    </row>
    <row r="34" customFormat="false" ht="20.25" hidden="false" customHeight="true" outlineLevel="0" collapsed="false">
      <c r="A34" s="261"/>
      <c r="B34" s="261"/>
      <c r="C34" s="261"/>
      <c r="D34" s="268" t="s">
        <v>476</v>
      </c>
      <c r="E34" s="264"/>
    </row>
    <row r="35" customFormat="false" ht="20.25" hidden="false" customHeight="true" outlineLevel="0" collapsed="false">
      <c r="A35" s="261"/>
      <c r="B35" s="261"/>
      <c r="C35" s="261" t="s">
        <v>488</v>
      </c>
      <c r="D35" s="263" t="s">
        <v>473</v>
      </c>
      <c r="E35" s="269" t="n">
        <v>1</v>
      </c>
    </row>
    <row r="36" customFormat="false" ht="20.25" hidden="false" customHeight="true" outlineLevel="0" collapsed="false">
      <c r="A36" s="261"/>
      <c r="B36" s="261"/>
      <c r="C36" s="261"/>
      <c r="D36" s="263" t="s">
        <v>475</v>
      </c>
      <c r="E36" s="269" t="n">
        <v>1</v>
      </c>
    </row>
    <row r="37" customFormat="false" ht="20.25" hidden="false" customHeight="true" outlineLevel="0" collapsed="false">
      <c r="A37" s="261"/>
      <c r="B37" s="261"/>
      <c r="C37" s="261"/>
      <c r="D37" s="268" t="s">
        <v>476</v>
      </c>
      <c r="E37" s="264"/>
    </row>
    <row r="38" customFormat="false" ht="20.25" hidden="false" customHeight="true" outlineLevel="0" collapsed="false">
      <c r="A38" s="261"/>
      <c r="B38" s="261"/>
      <c r="C38" s="264" t="s">
        <v>481</v>
      </c>
      <c r="D38" s="270"/>
      <c r="E38" s="264"/>
    </row>
    <row r="39" customFormat="false" ht="20.25" hidden="false" customHeight="true" outlineLevel="0" collapsed="false">
      <c r="A39" s="261"/>
      <c r="B39" s="261" t="s">
        <v>489</v>
      </c>
      <c r="C39" s="261" t="s">
        <v>490</v>
      </c>
      <c r="D39" s="263" t="s">
        <v>473</v>
      </c>
      <c r="E39" s="261" t="s">
        <v>491</v>
      </c>
    </row>
    <row r="40" customFormat="false" ht="20.25" hidden="false" customHeight="true" outlineLevel="0" collapsed="false">
      <c r="A40" s="261"/>
      <c r="B40" s="261"/>
      <c r="C40" s="261"/>
      <c r="D40" s="263" t="s">
        <v>475</v>
      </c>
      <c r="E40" s="261" t="s">
        <v>491</v>
      </c>
    </row>
    <row r="41" customFormat="false" ht="20.25" hidden="false" customHeight="true" outlineLevel="0" collapsed="false">
      <c r="A41" s="261"/>
      <c r="B41" s="261"/>
      <c r="C41" s="261"/>
      <c r="D41" s="268" t="s">
        <v>476</v>
      </c>
      <c r="E41" s="261"/>
    </row>
    <row r="42" customFormat="false" ht="20.25" hidden="false" customHeight="true" outlineLevel="0" collapsed="false">
      <c r="A42" s="261"/>
      <c r="B42" s="261"/>
      <c r="C42" s="264" t="s">
        <v>481</v>
      </c>
      <c r="D42" s="270"/>
      <c r="E42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21.82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4" t="s">
        <v>492</v>
      </c>
      <c r="B1" s="271"/>
      <c r="C1" s="271"/>
      <c r="D1" s="271"/>
      <c r="E1" s="272"/>
      <c r="F1" s="272"/>
      <c r="G1" s="272"/>
      <c r="H1" s="272"/>
    </row>
    <row r="2" customFormat="false" ht="29.25" hidden="false" customHeight="true" outlineLevel="0" collapsed="false">
      <c r="A2" s="257" t="s">
        <v>493</v>
      </c>
      <c r="B2" s="257"/>
      <c r="C2" s="257"/>
      <c r="D2" s="257"/>
      <c r="E2" s="257"/>
      <c r="F2" s="257"/>
      <c r="G2" s="257"/>
      <c r="H2" s="257"/>
    </row>
    <row r="3" customFormat="false" ht="12.7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73"/>
      <c r="B4" s="273"/>
      <c r="C4" s="273"/>
      <c r="D4" s="273"/>
      <c r="E4" s="272"/>
      <c r="F4" s="272"/>
      <c r="G4" s="272"/>
      <c r="H4" s="272"/>
    </row>
    <row r="5" customFormat="false" ht="22.5" hidden="false" customHeight="true" outlineLevel="0" collapsed="false">
      <c r="A5" s="261" t="s">
        <v>494</v>
      </c>
      <c r="B5" s="261"/>
      <c r="C5" s="261"/>
      <c r="D5" s="261" t="s">
        <v>162</v>
      </c>
      <c r="E5" s="261"/>
      <c r="F5" s="261"/>
      <c r="G5" s="261"/>
      <c r="H5" s="261"/>
    </row>
    <row r="6" customFormat="false" ht="22.5" hidden="false" customHeight="true" outlineLevel="0" collapsed="false">
      <c r="A6" s="261" t="s">
        <v>495</v>
      </c>
      <c r="B6" s="261" t="s">
        <v>496</v>
      </c>
      <c r="C6" s="261"/>
      <c r="D6" s="265" t="s">
        <v>497</v>
      </c>
      <c r="E6" s="265"/>
      <c r="F6" s="265" t="s">
        <v>498</v>
      </c>
      <c r="G6" s="265"/>
      <c r="H6" s="265"/>
    </row>
    <row r="7" customFormat="false" ht="22.5" hidden="false" customHeight="true" outlineLevel="0" collapsed="false">
      <c r="A7" s="261"/>
      <c r="B7" s="261"/>
      <c r="C7" s="261"/>
      <c r="D7" s="265"/>
      <c r="E7" s="265"/>
      <c r="F7" s="265" t="s">
        <v>499</v>
      </c>
      <c r="G7" s="265" t="s">
        <v>145</v>
      </c>
      <c r="H7" s="265" t="s">
        <v>500</v>
      </c>
    </row>
    <row r="8" customFormat="false" ht="22.5" hidden="false" customHeight="true" outlineLevel="0" collapsed="false">
      <c r="A8" s="261"/>
      <c r="B8" s="261" t="s">
        <v>501</v>
      </c>
      <c r="C8" s="261"/>
      <c r="D8" s="265" t="s">
        <v>502</v>
      </c>
      <c r="E8" s="265"/>
      <c r="F8" s="265" t="n">
        <v>141.06</v>
      </c>
      <c r="G8" s="265" t="n">
        <v>141.06</v>
      </c>
      <c r="H8" s="265"/>
    </row>
    <row r="9" customFormat="false" ht="22.5" hidden="false" customHeight="true" outlineLevel="0" collapsed="false">
      <c r="A9" s="261"/>
      <c r="B9" s="261" t="s">
        <v>503</v>
      </c>
      <c r="C9" s="261"/>
      <c r="D9" s="265"/>
      <c r="E9" s="265"/>
      <c r="F9" s="265"/>
      <c r="G9" s="265"/>
      <c r="H9" s="265"/>
    </row>
    <row r="10" customFormat="false" ht="22.5" hidden="false" customHeight="true" outlineLevel="0" collapsed="false">
      <c r="A10" s="261"/>
      <c r="B10" s="261" t="s">
        <v>504</v>
      </c>
      <c r="C10" s="261"/>
      <c r="D10" s="265"/>
      <c r="E10" s="265"/>
      <c r="F10" s="265"/>
      <c r="G10" s="265"/>
      <c r="H10" s="265"/>
    </row>
    <row r="11" customFormat="false" ht="22.5" hidden="false" customHeight="true" outlineLevel="0" collapsed="false">
      <c r="A11" s="261"/>
      <c r="B11" s="264" t="s">
        <v>481</v>
      </c>
      <c r="C11" s="264"/>
      <c r="D11" s="261"/>
      <c r="E11" s="261"/>
      <c r="F11" s="261"/>
      <c r="G11" s="261"/>
      <c r="H11" s="261"/>
    </row>
    <row r="12" customFormat="false" ht="22.5" hidden="false" customHeight="true" outlineLevel="0" collapsed="false">
      <c r="A12" s="261"/>
      <c r="B12" s="261" t="s">
        <v>505</v>
      </c>
      <c r="C12" s="261"/>
      <c r="D12" s="261"/>
      <c r="E12" s="261"/>
      <c r="F12" s="265" t="n">
        <v>141.06</v>
      </c>
      <c r="G12" s="265" t="n">
        <v>141.06</v>
      </c>
      <c r="H12" s="261"/>
    </row>
    <row r="13" customFormat="false" ht="60.75" hidden="false" customHeight="true" outlineLevel="0" collapsed="false">
      <c r="A13" s="265" t="s">
        <v>506</v>
      </c>
      <c r="B13" s="266" t="s">
        <v>507</v>
      </c>
      <c r="C13" s="266"/>
      <c r="D13" s="266"/>
      <c r="E13" s="266"/>
      <c r="F13" s="266"/>
      <c r="G13" s="266"/>
      <c r="H13" s="266"/>
    </row>
    <row r="14" customFormat="false" ht="22.5" hidden="false" customHeight="true" outlineLevel="0" collapsed="false">
      <c r="A14" s="261" t="s">
        <v>508</v>
      </c>
      <c r="B14" s="265" t="s">
        <v>509</v>
      </c>
      <c r="C14" s="265" t="s">
        <v>468</v>
      </c>
      <c r="D14" s="265"/>
      <c r="E14" s="265" t="s">
        <v>469</v>
      </c>
      <c r="F14" s="265"/>
      <c r="G14" s="265" t="s">
        <v>470</v>
      </c>
      <c r="H14" s="265"/>
    </row>
    <row r="15" customFormat="false" ht="22.5" hidden="false" customHeight="true" outlineLevel="0" collapsed="false">
      <c r="A15" s="261"/>
      <c r="B15" s="265" t="s">
        <v>510</v>
      </c>
      <c r="C15" s="265" t="s">
        <v>472</v>
      </c>
      <c r="D15" s="265"/>
      <c r="E15" s="274" t="s">
        <v>511</v>
      </c>
      <c r="F15" s="274"/>
      <c r="G15" s="275" t="n">
        <v>1</v>
      </c>
      <c r="H15" s="275"/>
    </row>
    <row r="16" customFormat="false" ht="22.5" hidden="false" customHeight="true" outlineLevel="0" collapsed="false">
      <c r="A16" s="261"/>
      <c r="B16" s="265"/>
      <c r="C16" s="265"/>
      <c r="D16" s="265"/>
      <c r="E16" s="274" t="s">
        <v>485</v>
      </c>
      <c r="F16" s="274"/>
      <c r="G16" s="276"/>
      <c r="H16" s="276"/>
    </row>
    <row r="17" customFormat="false" ht="22.5" hidden="false" customHeight="true" outlineLevel="0" collapsed="false">
      <c r="A17" s="261"/>
      <c r="B17" s="265"/>
      <c r="C17" s="265"/>
      <c r="D17" s="265"/>
      <c r="E17" s="277" t="s">
        <v>476</v>
      </c>
      <c r="F17" s="277"/>
      <c r="G17" s="276"/>
      <c r="H17" s="276"/>
    </row>
    <row r="18" customFormat="false" ht="22.5" hidden="false" customHeight="true" outlineLevel="0" collapsed="false">
      <c r="A18" s="261"/>
      <c r="B18" s="265"/>
      <c r="C18" s="261" t="s">
        <v>477</v>
      </c>
      <c r="D18" s="261"/>
      <c r="E18" s="274" t="s">
        <v>511</v>
      </c>
      <c r="F18" s="274"/>
      <c r="G18" s="275" t="n">
        <v>1</v>
      </c>
      <c r="H18" s="275"/>
    </row>
    <row r="19" customFormat="false" ht="22.5" hidden="false" customHeight="true" outlineLevel="0" collapsed="false">
      <c r="A19" s="261"/>
      <c r="B19" s="265"/>
      <c r="C19" s="261"/>
      <c r="D19" s="261"/>
      <c r="E19" s="274" t="s">
        <v>485</v>
      </c>
      <c r="F19" s="274"/>
      <c r="G19" s="278"/>
      <c r="H19" s="278"/>
    </row>
    <row r="20" customFormat="false" ht="22.5" hidden="false" customHeight="true" outlineLevel="0" collapsed="false">
      <c r="A20" s="261"/>
      <c r="B20" s="265"/>
      <c r="C20" s="261"/>
      <c r="D20" s="261"/>
      <c r="E20" s="279" t="s">
        <v>476</v>
      </c>
      <c r="F20" s="279"/>
      <c r="G20" s="276"/>
      <c r="H20" s="276"/>
    </row>
    <row r="21" customFormat="false" ht="22.5" hidden="false" customHeight="true" outlineLevel="0" collapsed="false">
      <c r="A21" s="261"/>
      <c r="B21" s="265"/>
      <c r="C21" s="261" t="s">
        <v>478</v>
      </c>
      <c r="D21" s="261"/>
      <c r="E21" s="274" t="s">
        <v>511</v>
      </c>
      <c r="F21" s="274"/>
      <c r="G21" s="275" t="s">
        <v>474</v>
      </c>
      <c r="H21" s="275"/>
    </row>
    <row r="22" customFormat="false" ht="22.5" hidden="false" customHeight="true" outlineLevel="0" collapsed="false">
      <c r="A22" s="261"/>
      <c r="B22" s="265"/>
      <c r="C22" s="261"/>
      <c r="D22" s="261"/>
      <c r="E22" s="274" t="s">
        <v>485</v>
      </c>
      <c r="F22" s="274"/>
      <c r="G22" s="280"/>
      <c r="H22" s="280"/>
    </row>
    <row r="23" customFormat="false" ht="22.5" hidden="false" customHeight="true" outlineLevel="0" collapsed="false">
      <c r="A23" s="261"/>
      <c r="B23" s="265"/>
      <c r="C23" s="261"/>
      <c r="D23" s="261"/>
      <c r="E23" s="277" t="s">
        <v>476</v>
      </c>
      <c r="F23" s="277"/>
      <c r="G23" s="276"/>
      <c r="H23" s="276"/>
    </row>
    <row r="24" customFormat="false" ht="22.5" hidden="false" customHeight="true" outlineLevel="0" collapsed="false">
      <c r="A24" s="261"/>
      <c r="B24" s="265"/>
      <c r="C24" s="261" t="s">
        <v>479</v>
      </c>
      <c r="D24" s="261"/>
      <c r="E24" s="274" t="s">
        <v>511</v>
      </c>
      <c r="F24" s="274"/>
      <c r="G24" s="276" t="s">
        <v>512</v>
      </c>
      <c r="H24" s="276"/>
    </row>
    <row r="25" customFormat="false" ht="22.5" hidden="false" customHeight="true" outlineLevel="0" collapsed="false">
      <c r="A25" s="261"/>
      <c r="B25" s="265"/>
      <c r="C25" s="261"/>
      <c r="D25" s="261"/>
      <c r="E25" s="274" t="s">
        <v>485</v>
      </c>
      <c r="F25" s="274"/>
      <c r="G25" s="276"/>
      <c r="H25" s="276"/>
    </row>
    <row r="26" customFormat="false" ht="22.5" hidden="false" customHeight="true" outlineLevel="0" collapsed="false">
      <c r="A26" s="261"/>
      <c r="B26" s="265"/>
      <c r="C26" s="261"/>
      <c r="D26" s="261"/>
      <c r="E26" s="277" t="s">
        <v>476</v>
      </c>
      <c r="F26" s="277"/>
      <c r="G26" s="276"/>
      <c r="H26" s="276"/>
    </row>
    <row r="27" customFormat="false" ht="22.5" hidden="false" customHeight="true" outlineLevel="0" collapsed="false">
      <c r="A27" s="261"/>
      <c r="B27" s="265"/>
      <c r="C27" s="264" t="s">
        <v>481</v>
      </c>
      <c r="D27" s="264"/>
      <c r="E27" s="276"/>
      <c r="F27" s="276"/>
      <c r="G27" s="276"/>
      <c r="H27" s="276"/>
    </row>
    <row r="28" customFormat="false" ht="22.5" hidden="false" customHeight="true" outlineLevel="0" collapsed="false">
      <c r="A28" s="261"/>
      <c r="B28" s="265" t="s">
        <v>513</v>
      </c>
      <c r="C28" s="261" t="s">
        <v>483</v>
      </c>
      <c r="D28" s="261"/>
      <c r="E28" s="274" t="s">
        <v>484</v>
      </c>
      <c r="F28" s="274"/>
      <c r="G28" s="276"/>
      <c r="H28" s="276"/>
    </row>
    <row r="29" customFormat="false" ht="22.5" hidden="false" customHeight="true" outlineLevel="0" collapsed="false">
      <c r="A29" s="261"/>
      <c r="B29" s="265"/>
      <c r="C29" s="261"/>
      <c r="D29" s="261"/>
      <c r="E29" s="274" t="s">
        <v>485</v>
      </c>
      <c r="F29" s="274"/>
      <c r="G29" s="276"/>
      <c r="H29" s="276"/>
    </row>
    <row r="30" customFormat="false" ht="22.5" hidden="false" customHeight="true" outlineLevel="0" collapsed="false">
      <c r="A30" s="261"/>
      <c r="B30" s="265"/>
      <c r="C30" s="261"/>
      <c r="D30" s="261"/>
      <c r="E30" s="277" t="s">
        <v>476</v>
      </c>
      <c r="F30" s="277"/>
      <c r="G30" s="276"/>
      <c r="H30" s="276"/>
    </row>
    <row r="31" customFormat="false" ht="22.5" hidden="false" customHeight="true" outlineLevel="0" collapsed="false">
      <c r="A31" s="261"/>
      <c r="B31" s="265"/>
      <c r="C31" s="261" t="s">
        <v>486</v>
      </c>
      <c r="D31" s="261"/>
      <c r="E31" s="274" t="s">
        <v>511</v>
      </c>
      <c r="F31" s="274"/>
      <c r="G31" s="275" t="n">
        <v>1</v>
      </c>
      <c r="H31" s="275"/>
    </row>
    <row r="32" customFormat="false" ht="22.5" hidden="false" customHeight="true" outlineLevel="0" collapsed="false">
      <c r="A32" s="261"/>
      <c r="B32" s="265"/>
      <c r="C32" s="261"/>
      <c r="D32" s="261"/>
      <c r="E32" s="274" t="s">
        <v>485</v>
      </c>
      <c r="F32" s="274"/>
      <c r="G32" s="276"/>
      <c r="H32" s="276"/>
    </row>
    <row r="33" customFormat="false" ht="22.5" hidden="false" customHeight="true" outlineLevel="0" collapsed="false">
      <c r="A33" s="261"/>
      <c r="B33" s="265"/>
      <c r="C33" s="261"/>
      <c r="D33" s="261"/>
      <c r="E33" s="277" t="s">
        <v>476</v>
      </c>
      <c r="F33" s="277"/>
      <c r="G33" s="276"/>
      <c r="H33" s="276"/>
    </row>
    <row r="34" customFormat="false" ht="22.5" hidden="false" customHeight="true" outlineLevel="0" collapsed="false">
      <c r="A34" s="261"/>
      <c r="B34" s="265"/>
      <c r="C34" s="261" t="s">
        <v>487</v>
      </c>
      <c r="D34" s="261"/>
      <c r="E34" s="274" t="s">
        <v>484</v>
      </c>
      <c r="F34" s="274"/>
      <c r="G34" s="276"/>
      <c r="H34" s="276"/>
    </row>
    <row r="35" customFormat="false" ht="22.5" hidden="false" customHeight="true" outlineLevel="0" collapsed="false">
      <c r="A35" s="261"/>
      <c r="B35" s="265"/>
      <c r="C35" s="261"/>
      <c r="D35" s="261"/>
      <c r="E35" s="274" t="s">
        <v>485</v>
      </c>
      <c r="F35" s="274"/>
      <c r="G35" s="276"/>
      <c r="H35" s="276"/>
    </row>
    <row r="36" customFormat="false" ht="22.5" hidden="false" customHeight="true" outlineLevel="0" collapsed="false">
      <c r="A36" s="261"/>
      <c r="B36" s="265"/>
      <c r="C36" s="261"/>
      <c r="D36" s="261"/>
      <c r="E36" s="277" t="s">
        <v>476</v>
      </c>
      <c r="F36" s="277"/>
      <c r="G36" s="276"/>
      <c r="H36" s="276"/>
    </row>
    <row r="37" customFormat="false" ht="22.5" hidden="false" customHeight="true" outlineLevel="0" collapsed="false">
      <c r="A37" s="261"/>
      <c r="B37" s="265"/>
      <c r="C37" s="261" t="s">
        <v>488</v>
      </c>
      <c r="D37" s="261"/>
      <c r="E37" s="274" t="s">
        <v>484</v>
      </c>
      <c r="F37" s="274"/>
      <c r="G37" s="276"/>
      <c r="H37" s="276"/>
    </row>
    <row r="38" customFormat="false" ht="22.5" hidden="false" customHeight="true" outlineLevel="0" collapsed="false">
      <c r="A38" s="261"/>
      <c r="B38" s="265"/>
      <c r="C38" s="261"/>
      <c r="D38" s="261"/>
      <c r="E38" s="274" t="s">
        <v>485</v>
      </c>
      <c r="F38" s="274"/>
      <c r="G38" s="276"/>
      <c r="H38" s="276"/>
    </row>
    <row r="39" customFormat="false" ht="22.5" hidden="false" customHeight="true" outlineLevel="0" collapsed="false">
      <c r="A39" s="261"/>
      <c r="B39" s="265"/>
      <c r="C39" s="261"/>
      <c r="D39" s="261"/>
      <c r="E39" s="277" t="s">
        <v>476</v>
      </c>
      <c r="F39" s="277"/>
      <c r="G39" s="276"/>
      <c r="H39" s="276"/>
    </row>
    <row r="40" customFormat="false" ht="22.5" hidden="false" customHeight="true" outlineLevel="0" collapsed="false">
      <c r="A40" s="261"/>
      <c r="B40" s="265"/>
      <c r="C40" s="264" t="s">
        <v>481</v>
      </c>
      <c r="D40" s="264"/>
      <c r="E40" s="276"/>
      <c r="F40" s="276"/>
      <c r="G40" s="276"/>
      <c r="H40" s="276"/>
    </row>
    <row r="41" customFormat="false" ht="22.5" hidden="false" customHeight="true" outlineLevel="0" collapsed="false">
      <c r="A41" s="261"/>
      <c r="B41" s="261" t="s">
        <v>514</v>
      </c>
      <c r="C41" s="261" t="s">
        <v>490</v>
      </c>
      <c r="D41" s="261"/>
      <c r="E41" s="274" t="s">
        <v>511</v>
      </c>
      <c r="F41" s="274"/>
      <c r="G41" s="275" t="n">
        <v>0.95</v>
      </c>
      <c r="H41" s="275"/>
    </row>
    <row r="42" customFormat="false" ht="22.5" hidden="false" customHeight="true" outlineLevel="0" collapsed="false">
      <c r="A42" s="261"/>
      <c r="B42" s="261"/>
      <c r="C42" s="261"/>
      <c r="D42" s="261"/>
      <c r="E42" s="274" t="s">
        <v>485</v>
      </c>
      <c r="F42" s="274"/>
      <c r="G42" s="276"/>
      <c r="H42" s="276"/>
    </row>
    <row r="43" customFormat="false" ht="22.5" hidden="false" customHeight="true" outlineLevel="0" collapsed="false">
      <c r="A43" s="261"/>
      <c r="B43" s="261"/>
      <c r="C43" s="261"/>
      <c r="D43" s="261"/>
      <c r="E43" s="277" t="s">
        <v>476</v>
      </c>
      <c r="F43" s="277"/>
      <c r="G43" s="276"/>
      <c r="H43" s="276"/>
    </row>
    <row r="44" customFormat="false" ht="22.5" hidden="false" customHeight="true" outlineLevel="0" collapsed="false">
      <c r="A44" s="261"/>
      <c r="B44" s="261"/>
      <c r="C44" s="264" t="s">
        <v>481</v>
      </c>
      <c r="D44" s="264"/>
      <c r="E44" s="276"/>
      <c r="F44" s="276"/>
      <c r="G44" s="276"/>
      <c r="H44" s="27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4" t="s">
        <v>515</v>
      </c>
      <c r="B1" s="255"/>
      <c r="C1" s="255"/>
      <c r="D1" s="255"/>
      <c r="E1" s="256"/>
    </row>
    <row r="2" customFormat="false" ht="34.5" hidden="false" customHeight="true" outlineLevel="0" collapsed="false">
      <c r="A2" s="257" t="s">
        <v>516</v>
      </c>
      <c r="B2" s="257"/>
      <c r="C2" s="257"/>
      <c r="D2" s="257"/>
      <c r="E2" s="257"/>
    </row>
    <row r="3" customFormat="false" ht="12.75" hidden="false" customHeight="true" outlineLevel="0" collapsed="false">
      <c r="A3" s="258"/>
      <c r="B3" s="258"/>
      <c r="C3" s="258"/>
      <c r="D3" s="258"/>
      <c r="E3" s="258"/>
    </row>
    <row r="4" customFormat="false" ht="12.75" hidden="false" customHeight="true" outlineLevel="0" collapsed="false">
      <c r="A4" s="281"/>
      <c r="B4" s="282"/>
      <c r="C4" s="283"/>
      <c r="D4" s="283"/>
      <c r="E4" s="256"/>
    </row>
    <row r="5" customFormat="false" ht="20.25" hidden="false" customHeight="true" outlineLevel="0" collapsed="false">
      <c r="A5" s="284" t="s">
        <v>456</v>
      </c>
      <c r="B5" s="284"/>
      <c r="C5" s="284"/>
      <c r="D5" s="285"/>
      <c r="E5" s="285"/>
    </row>
    <row r="6" customFormat="false" ht="31.5" hidden="false" customHeight="true" outlineLevel="0" collapsed="false">
      <c r="A6" s="284" t="s">
        <v>458</v>
      </c>
      <c r="B6" s="284"/>
      <c r="C6" s="284"/>
      <c r="D6" s="261"/>
      <c r="E6" s="261"/>
    </row>
    <row r="7" customFormat="false" ht="21" hidden="false" customHeight="true" outlineLevel="0" collapsed="false">
      <c r="A7" s="261" t="s">
        <v>459</v>
      </c>
      <c r="B7" s="261"/>
      <c r="C7" s="261"/>
      <c r="D7" s="263" t="s">
        <v>460</v>
      </c>
      <c r="E7" s="263"/>
    </row>
    <row r="8" customFormat="false" ht="21" hidden="false" customHeight="true" outlineLevel="0" collapsed="false">
      <c r="A8" s="261"/>
      <c r="B8" s="261"/>
      <c r="C8" s="261"/>
      <c r="D8" s="263" t="s">
        <v>461</v>
      </c>
      <c r="E8" s="263"/>
    </row>
    <row r="9" customFormat="false" ht="21" hidden="false" customHeight="true" outlineLevel="0" collapsed="false">
      <c r="A9" s="261"/>
      <c r="B9" s="261"/>
      <c r="C9" s="261"/>
      <c r="D9" s="263" t="s">
        <v>462</v>
      </c>
      <c r="E9" s="263"/>
    </row>
    <row r="10" customFormat="false" ht="21" hidden="false" customHeight="true" outlineLevel="0" collapsed="false">
      <c r="A10" s="286" t="s">
        <v>517</v>
      </c>
      <c r="B10" s="261" t="s">
        <v>464</v>
      </c>
      <c r="C10" s="261"/>
      <c r="D10" s="261"/>
      <c r="E10" s="261"/>
    </row>
    <row r="11" customFormat="false" ht="60.75" hidden="false" customHeight="true" outlineLevel="0" collapsed="false">
      <c r="A11" s="286"/>
      <c r="B11" s="287" t="s">
        <v>507</v>
      </c>
      <c r="C11" s="287"/>
      <c r="D11" s="287"/>
      <c r="E11" s="287"/>
    </row>
    <row r="12" customFormat="false" ht="22.5" hidden="false" customHeight="true" outlineLevel="0" collapsed="false">
      <c r="A12" s="261" t="s">
        <v>466</v>
      </c>
      <c r="B12" s="267" t="s">
        <v>467</v>
      </c>
      <c r="C12" s="261" t="s">
        <v>468</v>
      </c>
      <c r="D12" s="261" t="s">
        <v>469</v>
      </c>
      <c r="E12" s="261" t="s">
        <v>470</v>
      </c>
    </row>
    <row r="13" customFormat="false" ht="17.25" hidden="false" customHeight="true" outlineLevel="0" collapsed="false">
      <c r="A13" s="261"/>
      <c r="B13" s="261" t="s">
        <v>471</v>
      </c>
      <c r="C13" s="261" t="s">
        <v>472</v>
      </c>
      <c r="D13" s="263" t="s">
        <v>484</v>
      </c>
      <c r="E13" s="270"/>
    </row>
    <row r="14" customFormat="false" ht="17.25" hidden="false" customHeight="true" outlineLevel="0" collapsed="false">
      <c r="A14" s="261"/>
      <c r="B14" s="261"/>
      <c r="C14" s="261"/>
      <c r="D14" s="263" t="s">
        <v>485</v>
      </c>
      <c r="E14" s="270"/>
    </row>
    <row r="15" customFormat="false" ht="17.25" hidden="false" customHeight="true" outlineLevel="0" collapsed="false">
      <c r="A15" s="261"/>
      <c r="B15" s="261"/>
      <c r="C15" s="261"/>
      <c r="D15" s="268" t="s">
        <v>476</v>
      </c>
      <c r="E15" s="270"/>
    </row>
    <row r="16" customFormat="false" ht="17.25" hidden="false" customHeight="true" outlineLevel="0" collapsed="false">
      <c r="A16" s="261"/>
      <c r="B16" s="261"/>
      <c r="C16" s="261" t="s">
        <v>477</v>
      </c>
      <c r="D16" s="263" t="s">
        <v>484</v>
      </c>
      <c r="E16" s="270"/>
    </row>
    <row r="17" customFormat="false" ht="17.25" hidden="false" customHeight="true" outlineLevel="0" collapsed="false">
      <c r="A17" s="261"/>
      <c r="B17" s="261"/>
      <c r="C17" s="261"/>
      <c r="D17" s="263" t="s">
        <v>485</v>
      </c>
      <c r="E17" s="270"/>
    </row>
    <row r="18" customFormat="false" ht="17.25" hidden="false" customHeight="true" outlineLevel="0" collapsed="false">
      <c r="A18" s="261"/>
      <c r="B18" s="261"/>
      <c r="C18" s="261"/>
      <c r="D18" s="268" t="s">
        <v>476</v>
      </c>
      <c r="E18" s="270"/>
    </row>
    <row r="19" customFormat="false" ht="17.25" hidden="false" customHeight="true" outlineLevel="0" collapsed="false">
      <c r="A19" s="261"/>
      <c r="B19" s="261"/>
      <c r="C19" s="261" t="s">
        <v>478</v>
      </c>
      <c r="D19" s="263" t="s">
        <v>484</v>
      </c>
      <c r="E19" s="270"/>
    </row>
    <row r="20" customFormat="false" ht="17.25" hidden="false" customHeight="true" outlineLevel="0" collapsed="false">
      <c r="A20" s="261"/>
      <c r="B20" s="261"/>
      <c r="C20" s="261"/>
      <c r="D20" s="263" t="s">
        <v>485</v>
      </c>
      <c r="E20" s="270"/>
    </row>
    <row r="21" customFormat="false" ht="17.25" hidden="false" customHeight="true" outlineLevel="0" collapsed="false">
      <c r="A21" s="261"/>
      <c r="B21" s="261"/>
      <c r="C21" s="261"/>
      <c r="D21" s="268" t="s">
        <v>476</v>
      </c>
      <c r="E21" s="270"/>
    </row>
    <row r="22" customFormat="false" ht="17.25" hidden="false" customHeight="true" outlineLevel="0" collapsed="false">
      <c r="A22" s="261"/>
      <c r="B22" s="261"/>
      <c r="C22" s="261" t="s">
        <v>479</v>
      </c>
      <c r="D22" s="263" t="s">
        <v>484</v>
      </c>
      <c r="E22" s="270"/>
    </row>
    <row r="23" customFormat="false" ht="17.25" hidden="false" customHeight="true" outlineLevel="0" collapsed="false">
      <c r="A23" s="261"/>
      <c r="B23" s="261"/>
      <c r="C23" s="261"/>
      <c r="D23" s="263" t="s">
        <v>485</v>
      </c>
      <c r="E23" s="270"/>
    </row>
    <row r="24" customFormat="false" ht="17.25" hidden="false" customHeight="true" outlineLevel="0" collapsed="false">
      <c r="A24" s="261"/>
      <c r="B24" s="261"/>
      <c r="C24" s="261"/>
      <c r="D24" s="268" t="s">
        <v>476</v>
      </c>
      <c r="E24" s="270"/>
    </row>
    <row r="25" customFormat="false" ht="17.25" hidden="false" customHeight="true" outlineLevel="0" collapsed="false">
      <c r="A25" s="261"/>
      <c r="B25" s="261"/>
      <c r="C25" s="264" t="s">
        <v>481</v>
      </c>
      <c r="D25" s="270"/>
      <c r="E25" s="261"/>
    </row>
    <row r="26" customFormat="false" ht="17.25" hidden="false" customHeight="true" outlineLevel="0" collapsed="false">
      <c r="A26" s="261"/>
      <c r="B26" s="261" t="s">
        <v>482</v>
      </c>
      <c r="C26" s="261" t="s">
        <v>483</v>
      </c>
      <c r="D26" s="263" t="s">
        <v>484</v>
      </c>
      <c r="E26" s="270"/>
    </row>
    <row r="27" customFormat="false" ht="17.25" hidden="false" customHeight="true" outlineLevel="0" collapsed="false">
      <c r="A27" s="261"/>
      <c r="B27" s="261"/>
      <c r="C27" s="261"/>
      <c r="D27" s="263" t="s">
        <v>485</v>
      </c>
      <c r="E27" s="270"/>
    </row>
    <row r="28" customFormat="false" ht="17.25" hidden="false" customHeight="true" outlineLevel="0" collapsed="false">
      <c r="A28" s="261"/>
      <c r="B28" s="261"/>
      <c r="C28" s="261"/>
      <c r="D28" s="268" t="s">
        <v>476</v>
      </c>
      <c r="E28" s="270"/>
    </row>
    <row r="29" customFormat="false" ht="17.25" hidden="false" customHeight="true" outlineLevel="0" collapsed="false">
      <c r="A29" s="261"/>
      <c r="B29" s="261"/>
      <c r="C29" s="261" t="s">
        <v>486</v>
      </c>
      <c r="D29" s="263" t="s">
        <v>484</v>
      </c>
      <c r="E29" s="270"/>
    </row>
    <row r="30" customFormat="false" ht="17.25" hidden="false" customHeight="true" outlineLevel="0" collapsed="false">
      <c r="A30" s="261"/>
      <c r="B30" s="261"/>
      <c r="C30" s="261"/>
      <c r="D30" s="263" t="s">
        <v>485</v>
      </c>
      <c r="E30" s="270"/>
    </row>
    <row r="31" customFormat="false" ht="17.25" hidden="false" customHeight="true" outlineLevel="0" collapsed="false">
      <c r="A31" s="261"/>
      <c r="B31" s="261"/>
      <c r="C31" s="261"/>
      <c r="D31" s="268" t="s">
        <v>476</v>
      </c>
      <c r="E31" s="270"/>
    </row>
    <row r="32" customFormat="false" ht="17.25" hidden="false" customHeight="true" outlineLevel="0" collapsed="false">
      <c r="A32" s="261"/>
      <c r="B32" s="261"/>
      <c r="C32" s="261" t="s">
        <v>487</v>
      </c>
      <c r="D32" s="263" t="s">
        <v>484</v>
      </c>
      <c r="E32" s="270"/>
    </row>
    <row r="33" customFormat="false" ht="17.25" hidden="false" customHeight="true" outlineLevel="0" collapsed="false">
      <c r="A33" s="261"/>
      <c r="B33" s="261"/>
      <c r="C33" s="261"/>
      <c r="D33" s="263" t="s">
        <v>485</v>
      </c>
      <c r="E33" s="270"/>
    </row>
    <row r="34" customFormat="false" ht="17.25" hidden="false" customHeight="true" outlineLevel="0" collapsed="false">
      <c r="A34" s="261"/>
      <c r="B34" s="261"/>
      <c r="C34" s="261"/>
      <c r="D34" s="268" t="s">
        <v>476</v>
      </c>
      <c r="E34" s="270"/>
    </row>
    <row r="35" customFormat="false" ht="17.25" hidden="false" customHeight="true" outlineLevel="0" collapsed="false">
      <c r="A35" s="261"/>
      <c r="B35" s="261"/>
      <c r="C35" s="261" t="s">
        <v>488</v>
      </c>
      <c r="D35" s="263" t="s">
        <v>484</v>
      </c>
      <c r="E35" s="270"/>
    </row>
    <row r="36" customFormat="false" ht="17.25" hidden="false" customHeight="true" outlineLevel="0" collapsed="false">
      <c r="A36" s="261"/>
      <c r="B36" s="261"/>
      <c r="C36" s="261"/>
      <c r="D36" s="263" t="s">
        <v>485</v>
      </c>
      <c r="E36" s="270"/>
    </row>
    <row r="37" customFormat="false" ht="17.25" hidden="false" customHeight="true" outlineLevel="0" collapsed="false">
      <c r="A37" s="261"/>
      <c r="B37" s="261"/>
      <c r="C37" s="261"/>
      <c r="D37" s="268" t="s">
        <v>476</v>
      </c>
      <c r="E37" s="270"/>
    </row>
    <row r="38" customFormat="false" ht="17.25" hidden="false" customHeight="true" outlineLevel="0" collapsed="false">
      <c r="A38" s="261"/>
      <c r="B38" s="261"/>
      <c r="C38" s="264" t="s">
        <v>481</v>
      </c>
      <c r="D38" s="270"/>
      <c r="E38" s="270"/>
    </row>
    <row r="39" customFormat="false" ht="17.25" hidden="false" customHeight="true" outlineLevel="0" collapsed="false">
      <c r="A39" s="261"/>
      <c r="B39" s="261" t="s">
        <v>489</v>
      </c>
      <c r="C39" s="261" t="s">
        <v>490</v>
      </c>
      <c r="D39" s="263" t="s">
        <v>484</v>
      </c>
      <c r="E39" s="261"/>
    </row>
    <row r="40" customFormat="false" ht="17.25" hidden="false" customHeight="true" outlineLevel="0" collapsed="false">
      <c r="A40" s="261"/>
      <c r="B40" s="261"/>
      <c r="C40" s="261"/>
      <c r="D40" s="263" t="s">
        <v>485</v>
      </c>
      <c r="E40" s="261"/>
    </row>
    <row r="41" customFormat="false" ht="17.25" hidden="false" customHeight="true" outlineLevel="0" collapsed="false">
      <c r="A41" s="261"/>
      <c r="B41" s="261"/>
      <c r="C41" s="261"/>
      <c r="D41" s="268" t="s">
        <v>476</v>
      </c>
      <c r="E41" s="261"/>
    </row>
    <row r="42" customFormat="false" ht="17.25" hidden="false" customHeight="true" outlineLevel="0" collapsed="false">
      <c r="A42" s="261"/>
      <c r="B42" s="261"/>
      <c r="C42" s="264" t="s">
        <v>481</v>
      </c>
      <c r="D42" s="270"/>
      <c r="E42" s="26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65"/>
    <col collapsed="false" customWidth="true" hidden="false" outlineLevel="0" max="11" min="11" style="0" width="12.99"/>
    <col collapsed="false" customWidth="true" hidden="false" outlineLevel="0" max="12" min="12" style="0" width="27.16"/>
  </cols>
  <sheetData>
    <row r="1" customFormat="false" ht="36.7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5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9" t="s">
        <v>7</v>
      </c>
      <c r="L3" s="19" t="s">
        <v>8</v>
      </c>
    </row>
    <row r="4" customFormat="false" ht="28.5" hidden="false" customHeight="tru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1"/>
      <c r="J4" s="21"/>
      <c r="K4" s="22" t="s">
        <v>11</v>
      </c>
      <c r="L4" s="19"/>
    </row>
    <row r="5" customFormat="false" ht="28.5" hidden="false" customHeight="true" outlineLevel="0" collapsed="false">
      <c r="A5" s="20" t="s">
        <v>12</v>
      </c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2" t="s">
        <v>11</v>
      </c>
      <c r="L5" s="19"/>
    </row>
    <row r="6" customFormat="false" ht="28.5" hidden="false" customHeight="true" outlineLevel="0" collapsed="false">
      <c r="A6" s="20" t="s">
        <v>14</v>
      </c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2" t="s">
        <v>11</v>
      </c>
      <c r="L6" s="19"/>
    </row>
    <row r="7" customFormat="false" ht="28.5" hidden="false" customHeight="true" outlineLevel="0" collapsed="false">
      <c r="A7" s="20" t="s">
        <v>16</v>
      </c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2" t="s">
        <v>11</v>
      </c>
      <c r="L7" s="19"/>
    </row>
    <row r="8" customFormat="false" ht="28.5" hidden="false" customHeight="true" outlineLevel="0" collapsed="false">
      <c r="A8" s="20" t="s">
        <v>18</v>
      </c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22" t="s">
        <v>11</v>
      </c>
      <c r="L8" s="19"/>
    </row>
    <row r="9" customFormat="false" ht="28.5" hidden="false" customHeight="true" outlineLevel="0" collapsed="false">
      <c r="A9" s="20" t="s">
        <v>20</v>
      </c>
      <c r="B9" s="21" t="s">
        <v>21</v>
      </c>
      <c r="C9" s="21"/>
      <c r="D9" s="21"/>
      <c r="E9" s="21"/>
      <c r="F9" s="21"/>
      <c r="G9" s="21"/>
      <c r="H9" s="21"/>
      <c r="I9" s="21"/>
      <c r="J9" s="21"/>
      <c r="K9" s="22" t="s">
        <v>11</v>
      </c>
      <c r="L9" s="19"/>
    </row>
    <row r="10" customFormat="false" ht="28.5" hidden="false" customHeight="true" outlineLevel="0" collapsed="false">
      <c r="A10" s="20" t="s">
        <v>22</v>
      </c>
      <c r="B10" s="21" t="s">
        <v>23</v>
      </c>
      <c r="C10" s="21"/>
      <c r="D10" s="21"/>
      <c r="E10" s="21"/>
      <c r="F10" s="21"/>
      <c r="G10" s="21"/>
      <c r="H10" s="21"/>
      <c r="I10" s="21"/>
      <c r="J10" s="21"/>
      <c r="K10" s="22" t="s">
        <v>11</v>
      </c>
      <c r="L10" s="19"/>
    </row>
    <row r="11" customFormat="false" ht="28.5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  <c r="H11" s="21"/>
      <c r="I11" s="21"/>
      <c r="J11" s="21"/>
      <c r="K11" s="22" t="s">
        <v>11</v>
      </c>
      <c r="L11" s="19"/>
    </row>
    <row r="12" customFormat="false" ht="28.5" hidden="false" customHeight="true" outlineLevel="0" collapsed="false">
      <c r="A12" s="20" t="s">
        <v>26</v>
      </c>
      <c r="B12" s="21" t="s">
        <v>27</v>
      </c>
      <c r="C12" s="21"/>
      <c r="D12" s="21"/>
      <c r="E12" s="21"/>
      <c r="F12" s="21"/>
      <c r="G12" s="21"/>
      <c r="H12" s="21"/>
      <c r="I12" s="21"/>
      <c r="J12" s="21"/>
      <c r="K12" s="22" t="s">
        <v>28</v>
      </c>
      <c r="L12" s="19" t="s">
        <v>29</v>
      </c>
    </row>
    <row r="13" customFormat="false" ht="28.5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22" t="s">
        <v>11</v>
      </c>
      <c r="L13" s="19"/>
    </row>
    <row r="14" customFormat="false" ht="28.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22" t="s">
        <v>28</v>
      </c>
      <c r="L14" s="19" t="s">
        <v>29</v>
      </c>
    </row>
    <row r="15" customFormat="false" ht="28.5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22" t="s">
        <v>28</v>
      </c>
      <c r="L15" s="19" t="s">
        <v>29</v>
      </c>
    </row>
    <row r="16" customFormat="false" ht="28.5" hidden="false" customHeight="true" outlineLevel="0" collapsed="false">
      <c r="A16" s="20" t="s">
        <v>36</v>
      </c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22" t="s">
        <v>11</v>
      </c>
      <c r="L16" s="25"/>
    </row>
    <row r="17" customFormat="false" ht="28.5" hidden="false" customHeight="true" outlineLevel="0" collapsed="false">
      <c r="A17" s="20" t="s">
        <v>38</v>
      </c>
      <c r="B17" s="21" t="s">
        <v>39</v>
      </c>
      <c r="C17" s="21"/>
      <c r="D17" s="21"/>
      <c r="E17" s="21"/>
      <c r="F17" s="21"/>
      <c r="G17" s="21"/>
      <c r="H17" s="21"/>
      <c r="I17" s="21"/>
      <c r="J17" s="21"/>
      <c r="K17" s="22" t="s">
        <v>11</v>
      </c>
      <c r="L17" s="19"/>
    </row>
    <row r="18" customFormat="false" ht="28.5" hidden="false" customHeight="true" outlineLevel="0" collapsed="false">
      <c r="A18" s="20" t="s">
        <v>40</v>
      </c>
      <c r="B18" s="21" t="s">
        <v>41</v>
      </c>
      <c r="C18" s="21"/>
      <c r="D18" s="21"/>
      <c r="E18" s="21"/>
      <c r="F18" s="21"/>
      <c r="G18" s="21"/>
      <c r="H18" s="21"/>
      <c r="I18" s="21"/>
      <c r="J18" s="21"/>
      <c r="K18" s="22" t="s">
        <v>11</v>
      </c>
      <c r="L18" s="19"/>
    </row>
    <row r="19" customFormat="false" ht="28.5" hidden="false" customHeight="true" outlineLevel="0" collapsed="false">
      <c r="A19" s="20" t="s">
        <v>42</v>
      </c>
      <c r="B19" s="23" t="s">
        <v>43</v>
      </c>
      <c r="C19" s="23"/>
      <c r="D19" s="23"/>
      <c r="E19" s="23"/>
      <c r="F19" s="23"/>
      <c r="G19" s="23"/>
      <c r="H19" s="23"/>
      <c r="I19" s="23"/>
      <c r="J19" s="23"/>
      <c r="K19" s="22" t="s">
        <v>28</v>
      </c>
      <c r="L19" s="19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27" activeCellId="0" sqref="F27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3.83"/>
    <col collapsed="false" customWidth="true" hidden="false" outlineLevel="0" max="3" min="3" style="26" width="27.82"/>
    <col collapsed="false" customWidth="true" hidden="false" outlineLevel="0" max="4" min="4" style="26" width="13.15"/>
    <col collapsed="false" customWidth="true" hidden="false" outlineLevel="0" max="5" min="5" style="26" width="27.16"/>
    <col collapsed="false" customWidth="true" hidden="false" outlineLevel="0" max="6" min="6" style="26" width="15.82"/>
    <col collapsed="false" customWidth="true" hidden="false" outlineLevel="0" max="7" min="7" style="26" width="26.32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4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9</v>
      </c>
      <c r="B5" s="35" t="s">
        <v>50</v>
      </c>
      <c r="C5" s="36" t="s">
        <v>51</v>
      </c>
      <c r="D5" s="34" t="s">
        <v>50</v>
      </c>
      <c r="E5" s="37" t="s">
        <v>52</v>
      </c>
      <c r="F5" s="34" t="s">
        <v>50</v>
      </c>
      <c r="G5" s="38" t="s">
        <v>53</v>
      </c>
      <c r="H5" s="39" t="s">
        <v>50</v>
      </c>
    </row>
    <row r="6" customFormat="false" ht="18" hidden="false" customHeight="true" outlineLevel="0" collapsed="false">
      <c r="A6" s="40" t="s">
        <v>54</v>
      </c>
      <c r="B6" s="41" t="n">
        <f aca="false">SUM(B37:B39)</f>
        <v>1410616</v>
      </c>
      <c r="C6" s="40" t="s">
        <v>54</v>
      </c>
      <c r="D6" s="34" t="n">
        <f aca="false">SUM(D37:D38)</f>
        <v>1410616</v>
      </c>
      <c r="E6" s="40" t="s">
        <v>54</v>
      </c>
      <c r="F6" s="34" t="n">
        <f aca="false">SUM(F37:F38)</f>
        <v>1410616</v>
      </c>
      <c r="G6" s="42" t="s">
        <v>54</v>
      </c>
      <c r="H6" s="43" t="n">
        <f aca="false">SUM(H37:H38)</f>
        <v>1410616</v>
      </c>
    </row>
    <row r="7" customFormat="false" ht="15.75" hidden="false" customHeight="true" outlineLevel="0" collapsed="false">
      <c r="A7" s="44" t="s">
        <v>55</v>
      </c>
      <c r="B7" s="43" t="n">
        <v>1410616</v>
      </c>
      <c r="C7" s="45" t="s">
        <v>56</v>
      </c>
      <c r="D7" s="43" t="n">
        <v>0</v>
      </c>
      <c r="E7" s="46" t="s">
        <v>57</v>
      </c>
      <c r="F7" s="43" t="n">
        <v>1310616</v>
      </c>
      <c r="G7" s="47" t="s">
        <v>58</v>
      </c>
      <c r="H7" s="43" t="n">
        <v>1069396</v>
      </c>
    </row>
    <row r="8" customFormat="false" ht="15.75" hidden="false" customHeight="true" outlineLevel="0" collapsed="false">
      <c r="A8" s="44" t="s">
        <v>59</v>
      </c>
      <c r="B8" s="43" t="n">
        <v>1410616</v>
      </c>
      <c r="C8" s="45" t="s">
        <v>60</v>
      </c>
      <c r="D8" s="43" t="n">
        <v>0</v>
      </c>
      <c r="E8" s="48" t="s">
        <v>61</v>
      </c>
      <c r="F8" s="43" t="n">
        <v>1069396</v>
      </c>
      <c r="G8" s="47" t="s">
        <v>62</v>
      </c>
      <c r="H8" s="43" t="n">
        <v>263400</v>
      </c>
    </row>
    <row r="9" customFormat="false" ht="15.75" hidden="false" customHeight="true" outlineLevel="0" collapsed="false">
      <c r="A9" s="44" t="s">
        <v>63</v>
      </c>
      <c r="B9" s="43" t="n">
        <v>0</v>
      </c>
      <c r="C9" s="45" t="s">
        <v>64</v>
      </c>
      <c r="D9" s="43" t="n">
        <v>0</v>
      </c>
      <c r="E9" s="48" t="s">
        <v>65</v>
      </c>
      <c r="F9" s="43" t="n">
        <v>163400</v>
      </c>
      <c r="G9" s="47" t="s">
        <v>66</v>
      </c>
      <c r="H9" s="43" t="n">
        <v>0</v>
      </c>
    </row>
    <row r="10" customFormat="false" ht="15.75" hidden="false" customHeight="true" outlineLevel="0" collapsed="false">
      <c r="A10" s="44" t="s">
        <v>67</v>
      </c>
      <c r="B10" s="43" t="n">
        <v>0</v>
      </c>
      <c r="C10" s="45" t="s">
        <v>68</v>
      </c>
      <c r="D10" s="43" t="n">
        <v>0</v>
      </c>
      <c r="E10" s="48" t="s">
        <v>69</v>
      </c>
      <c r="F10" s="43" t="n">
        <v>77820</v>
      </c>
      <c r="G10" s="47" t="s">
        <v>70</v>
      </c>
      <c r="H10" s="43" t="n">
        <v>0</v>
      </c>
    </row>
    <row r="11" customFormat="false" ht="15.75" hidden="false" customHeight="true" outlineLevel="0" collapsed="false">
      <c r="A11" s="44" t="s">
        <v>71</v>
      </c>
      <c r="B11" s="43" t="n">
        <v>0</v>
      </c>
      <c r="C11" s="45" t="s">
        <v>72</v>
      </c>
      <c r="D11" s="43" t="n">
        <v>0</v>
      </c>
      <c r="E11" s="46" t="s">
        <v>73</v>
      </c>
      <c r="F11" s="43" t="n">
        <v>100000</v>
      </c>
      <c r="G11" s="47" t="s">
        <v>74</v>
      </c>
      <c r="H11" s="43" t="n">
        <v>0</v>
      </c>
    </row>
    <row r="12" customFormat="false" ht="15.75" hidden="false" customHeight="true" outlineLevel="0" collapsed="false">
      <c r="A12" s="46" t="s">
        <v>75</v>
      </c>
      <c r="B12" s="43" t="n">
        <v>0</v>
      </c>
      <c r="C12" s="45" t="s">
        <v>76</v>
      </c>
      <c r="D12" s="43" t="n">
        <v>0</v>
      </c>
      <c r="E12" s="49" t="s">
        <v>61</v>
      </c>
      <c r="F12" s="43" t="n">
        <v>0</v>
      </c>
      <c r="G12" s="47" t="s">
        <v>77</v>
      </c>
      <c r="H12" s="43" t="n">
        <v>0</v>
      </c>
    </row>
    <row r="13" customFormat="false" ht="15.75" hidden="false" customHeight="true" outlineLevel="0" collapsed="false">
      <c r="A13" s="46" t="s">
        <v>78</v>
      </c>
      <c r="B13" s="43" t="n">
        <v>0</v>
      </c>
      <c r="C13" s="45" t="s">
        <v>79</v>
      </c>
      <c r="D13" s="43" t="n">
        <v>0</v>
      </c>
      <c r="E13" s="48" t="s">
        <v>80</v>
      </c>
      <c r="F13" s="43" t="n">
        <v>100000</v>
      </c>
      <c r="G13" s="47" t="s">
        <v>81</v>
      </c>
      <c r="H13" s="43" t="n">
        <v>0</v>
      </c>
    </row>
    <row r="14" customFormat="false" ht="15.75" hidden="false" customHeight="true" outlineLevel="0" collapsed="false">
      <c r="A14" s="46" t="s">
        <v>82</v>
      </c>
      <c r="B14" s="43" t="n">
        <v>0</v>
      </c>
      <c r="C14" s="45" t="s">
        <v>83</v>
      </c>
      <c r="D14" s="43" t="n">
        <v>162324</v>
      </c>
      <c r="E14" s="46" t="s">
        <v>84</v>
      </c>
      <c r="F14" s="43" t="n">
        <v>0</v>
      </c>
      <c r="G14" s="47" t="s">
        <v>85</v>
      </c>
      <c r="H14" s="43" t="n">
        <v>0</v>
      </c>
    </row>
    <row r="15" customFormat="false" ht="15.75" hidden="false" customHeight="true" outlineLevel="0" collapsed="false">
      <c r="A15" s="49" t="s">
        <v>86</v>
      </c>
      <c r="B15" s="43" t="n">
        <v>0</v>
      </c>
      <c r="C15" s="45" t="s">
        <v>87</v>
      </c>
      <c r="D15" s="43" t="n">
        <v>0</v>
      </c>
      <c r="E15" s="46" t="s">
        <v>88</v>
      </c>
      <c r="F15" s="43" t="n">
        <v>0</v>
      </c>
      <c r="G15" s="47" t="s">
        <v>89</v>
      </c>
      <c r="H15" s="43" t="n">
        <v>77820</v>
      </c>
    </row>
    <row r="16" customFormat="false" ht="15.75" hidden="false" customHeight="true" outlineLevel="0" collapsed="false">
      <c r="A16" s="46" t="s">
        <v>90</v>
      </c>
      <c r="B16" s="43" t="n">
        <v>0</v>
      </c>
      <c r="C16" s="45" t="s">
        <v>91</v>
      </c>
      <c r="D16" s="43" t="n">
        <v>0</v>
      </c>
      <c r="E16" s="46" t="s">
        <v>92</v>
      </c>
      <c r="F16" s="43" t="n">
        <v>0</v>
      </c>
      <c r="G16" s="47" t="s">
        <v>93</v>
      </c>
      <c r="H16" s="43" t="n">
        <v>0</v>
      </c>
    </row>
    <row r="17" customFormat="false" ht="18" hidden="false" customHeight="true" outlineLevel="0" collapsed="false">
      <c r="A17" s="48" t="s">
        <v>94</v>
      </c>
      <c r="B17" s="43" t="n">
        <v>0</v>
      </c>
      <c r="C17" s="46" t="s">
        <v>95</v>
      </c>
      <c r="D17" s="43" t="n">
        <v>0</v>
      </c>
      <c r="E17" s="46" t="s">
        <v>96</v>
      </c>
      <c r="F17" s="43" t="n">
        <v>0</v>
      </c>
      <c r="G17" s="47" t="s">
        <v>97</v>
      </c>
      <c r="H17" s="43" t="n">
        <v>0</v>
      </c>
    </row>
    <row r="18" customFormat="false" ht="15.75" hidden="false" customHeight="true" outlineLevel="0" collapsed="false">
      <c r="A18" s="50" t="s">
        <v>98</v>
      </c>
      <c r="B18" s="43" t="n">
        <v>0</v>
      </c>
      <c r="C18" s="45" t="s">
        <v>99</v>
      </c>
      <c r="D18" s="43" t="n">
        <v>0</v>
      </c>
      <c r="E18" s="46" t="s">
        <v>100</v>
      </c>
      <c r="F18" s="43" t="n">
        <v>0</v>
      </c>
      <c r="G18" s="47" t="s">
        <v>101</v>
      </c>
      <c r="H18" s="51"/>
    </row>
    <row r="19" customFormat="false" ht="15.75" hidden="false" customHeight="true" outlineLevel="0" collapsed="false">
      <c r="A19" s="52"/>
      <c r="B19" s="53"/>
      <c r="C19" s="45" t="s">
        <v>102</v>
      </c>
      <c r="D19" s="43" t="n">
        <v>0</v>
      </c>
      <c r="E19" s="46" t="s">
        <v>103</v>
      </c>
      <c r="F19" s="43" t="n">
        <v>0</v>
      </c>
      <c r="G19" s="47" t="s">
        <v>104</v>
      </c>
      <c r="H19" s="51"/>
    </row>
    <row r="20" customFormat="false" ht="15.75" hidden="false" customHeight="true" outlineLevel="0" collapsed="false">
      <c r="A20" s="52"/>
      <c r="B20" s="54"/>
      <c r="C20" s="55" t="s">
        <v>105</v>
      </c>
      <c r="D20" s="43" t="n">
        <v>0</v>
      </c>
      <c r="E20" s="46" t="s">
        <v>106</v>
      </c>
      <c r="F20" s="43" t="n">
        <v>0</v>
      </c>
      <c r="G20" s="47" t="s">
        <v>107</v>
      </c>
      <c r="H20" s="51"/>
    </row>
    <row r="21" customFormat="false" ht="15.75" hidden="false" customHeight="true" outlineLevel="0" collapsed="false">
      <c r="A21" s="52"/>
      <c r="B21" s="54"/>
      <c r="C21" s="45" t="s">
        <v>108</v>
      </c>
      <c r="D21" s="43" t="n">
        <v>0</v>
      </c>
      <c r="E21" s="44" t="s">
        <v>109</v>
      </c>
      <c r="F21" s="43" t="n">
        <v>0</v>
      </c>
      <c r="G21" s="47" t="s">
        <v>110</v>
      </c>
      <c r="H21" s="43" t="n">
        <v>0</v>
      </c>
    </row>
    <row r="22" customFormat="false" ht="15.75" hidden="false" customHeight="true" outlineLevel="0" collapsed="false">
      <c r="A22" s="52"/>
      <c r="B22" s="54"/>
      <c r="C22" s="45" t="s">
        <v>111</v>
      </c>
      <c r="D22" s="43" t="n">
        <v>0</v>
      </c>
      <c r="E22" s="56" t="s">
        <v>112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3</v>
      </c>
      <c r="D23" s="43" t="n">
        <v>0</v>
      </c>
      <c r="E23" s="61" t="s">
        <v>114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5</v>
      </c>
      <c r="D24" s="43" t="n">
        <v>0</v>
      </c>
      <c r="E24" s="56" t="s">
        <v>116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17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18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19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0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1</v>
      </c>
      <c r="D29" s="43" t="n">
        <v>1248292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2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3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4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5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26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27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28</v>
      </c>
      <c r="B37" s="43" t="n">
        <v>1410616</v>
      </c>
      <c r="C37" s="71" t="s">
        <v>129</v>
      </c>
      <c r="D37" s="66" t="n">
        <v>1410616</v>
      </c>
      <c r="E37" s="71" t="s">
        <v>129</v>
      </c>
      <c r="F37" s="66" t="n">
        <v>1410616</v>
      </c>
      <c r="G37" s="71" t="s">
        <v>129</v>
      </c>
      <c r="H37" s="59" t="n">
        <f aca="false">SUM(H7:H21)</f>
        <v>1410616</v>
      </c>
    </row>
    <row r="38" customFormat="false" ht="18" hidden="false" customHeight="true" outlineLevel="0" collapsed="false">
      <c r="A38" s="72" t="s">
        <v>130</v>
      </c>
      <c r="B38" s="43" t="n">
        <v>0</v>
      </c>
      <c r="C38" s="73" t="s">
        <v>131</v>
      </c>
      <c r="D38" s="43" t="n">
        <v>0</v>
      </c>
      <c r="E38" s="74" t="s">
        <v>131</v>
      </c>
      <c r="F38" s="43" t="n">
        <v>0</v>
      </c>
      <c r="G38" s="74" t="s">
        <v>131</v>
      </c>
      <c r="H38" s="43" t="n">
        <v>0</v>
      </c>
    </row>
    <row r="39" customFormat="false" ht="18" hidden="false" customHeight="true" outlineLevel="0" collapsed="false">
      <c r="A39" s="72" t="s">
        <v>132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3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4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5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36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37</v>
      </c>
      <c r="B45" s="43" t="n">
        <v>1410616</v>
      </c>
      <c r="C45" s="71" t="s">
        <v>138</v>
      </c>
      <c r="D45" s="43" t="n">
        <v>1410616</v>
      </c>
      <c r="E45" s="82" t="s">
        <v>138</v>
      </c>
      <c r="F45" s="43" t="n">
        <v>1410616</v>
      </c>
      <c r="G45" s="82" t="s">
        <v>138</v>
      </c>
      <c r="H45" s="59" t="n">
        <f aca="false">SUM(H37:H38)</f>
        <v>14106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9.32"/>
    <col collapsed="false" customWidth="true" hidden="false" outlineLevel="0" max="2" min="2" style="84" width="34.15"/>
    <col collapsed="false" customWidth="true" hidden="false" outlineLevel="0" max="3" min="3" style="85" width="12.65"/>
    <col collapsed="false" customWidth="true" hidden="false" outlineLevel="0" max="4" min="4" style="85" width="11.99"/>
    <col collapsed="false" customWidth="true" hidden="false" outlineLevel="0" max="5" min="5" style="85" width="8.32"/>
    <col collapsed="false" customWidth="true" hidden="false" outlineLevel="0" max="6" min="6" style="85" width="8.82"/>
    <col collapsed="false" customWidth="true" hidden="false" outlineLevel="0" max="7" min="7" style="85" width="10.5"/>
    <col collapsed="false" customWidth="true" hidden="false" outlineLevel="0" max="8" min="8" style="26" width="11.99"/>
    <col collapsed="false" customWidth="true" hidden="false" outlineLevel="0" max="9" min="9" style="26" width="8.82"/>
    <col collapsed="false" customWidth="false" hidden="false" outlineLevel="0" max="10" min="10" style="26" width="6.83"/>
    <col collapsed="false" customWidth="true" hidden="false" outlineLevel="0" max="11" min="11" style="26" width="7.16"/>
    <col collapsed="false" customWidth="true" hidden="false" outlineLevel="0" max="12" min="12" style="26" width="6.32"/>
    <col collapsed="false" customWidth="true" hidden="false" outlineLevel="0" max="13" min="13" style="26" width="8.49"/>
    <col collapsed="false" customWidth="true" hidden="false" outlineLevel="0" max="14" min="14" style="26" width="5.82"/>
    <col collapsed="false" customWidth="true" hidden="false" outlineLevel="0" max="16" min="15" style="26" width="8.65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86" width="6.83"/>
  </cols>
  <sheetData>
    <row r="1" customFormat="false" ht="18" hidden="false" customHeight="true" outlineLevel="0" collapsed="false">
      <c r="A1" s="87" t="s">
        <v>139</v>
      </c>
      <c r="B1" s="88"/>
      <c r="C1" s="89"/>
      <c r="D1" s="89"/>
      <c r="E1" s="89"/>
      <c r="F1" s="89"/>
      <c r="G1" s="89"/>
    </row>
    <row r="2" customFormat="false" ht="30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46</v>
      </c>
    </row>
    <row r="4" customFormat="false" ht="15.75" hidden="false" customHeight="true" outlineLevel="0" collapsed="false">
      <c r="A4" s="92" t="s">
        <v>141</v>
      </c>
      <c r="B4" s="93" t="s">
        <v>142</v>
      </c>
      <c r="C4" s="94" t="s">
        <v>143</v>
      </c>
      <c r="D4" s="95" t="s">
        <v>144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8" hidden="false" customHeight="true" outlineLevel="0" collapsed="false">
      <c r="A5" s="92"/>
      <c r="B5" s="93"/>
      <c r="C5" s="94"/>
      <c r="D5" s="96" t="s">
        <v>145</v>
      </c>
      <c r="E5" s="96"/>
      <c r="F5" s="96"/>
      <c r="G5" s="96"/>
      <c r="H5" s="97" t="s">
        <v>146</v>
      </c>
      <c r="I5" s="97"/>
      <c r="J5" s="98" t="s">
        <v>147</v>
      </c>
      <c r="K5" s="98" t="s">
        <v>148</v>
      </c>
      <c r="L5" s="98" t="s">
        <v>149</v>
      </c>
      <c r="M5" s="98" t="s">
        <v>130</v>
      </c>
      <c r="N5" s="98" t="s">
        <v>150</v>
      </c>
      <c r="O5" s="99" t="s">
        <v>132</v>
      </c>
      <c r="P5" s="99"/>
      <c r="Q5" s="99"/>
      <c r="R5" s="99"/>
    </row>
    <row r="6" customFormat="false" ht="34" hidden="false" customHeight="true" outlineLevel="0" collapsed="false">
      <c r="A6" s="92"/>
      <c r="B6" s="93"/>
      <c r="C6" s="94"/>
      <c r="D6" s="100" t="s">
        <v>151</v>
      </c>
      <c r="E6" s="101" t="s">
        <v>152</v>
      </c>
      <c r="F6" s="101" t="s">
        <v>153</v>
      </c>
      <c r="G6" s="101" t="s">
        <v>154</v>
      </c>
      <c r="H6" s="102" t="s">
        <v>155</v>
      </c>
      <c r="I6" s="103" t="s">
        <v>156</v>
      </c>
      <c r="J6" s="98"/>
      <c r="K6" s="98"/>
      <c r="L6" s="98"/>
      <c r="M6" s="98"/>
      <c r="N6" s="98"/>
      <c r="O6" s="104" t="s">
        <v>157</v>
      </c>
      <c r="P6" s="105" t="s">
        <v>158</v>
      </c>
      <c r="Q6" s="106" t="s">
        <v>159</v>
      </c>
      <c r="R6" s="106" t="s">
        <v>160</v>
      </c>
    </row>
    <row r="7" customFormat="false" ht="18.75" hidden="false" customHeight="true" outlineLevel="0" collapsed="false">
      <c r="A7" s="107" t="s">
        <v>161</v>
      </c>
      <c r="B7" s="108" t="s">
        <v>161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41" t="n">
        <v>6</v>
      </c>
      <c r="I7" s="109" t="n">
        <v>7</v>
      </c>
      <c r="J7" s="110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09" t="n">
        <v>13</v>
      </c>
      <c r="P7" s="109" t="n">
        <v>14</v>
      </c>
      <c r="Q7" s="111" t="n">
        <v>15</v>
      </c>
      <c r="R7" s="111" t="n">
        <v>16</v>
      </c>
    </row>
    <row r="8" customFormat="false" ht="21.75" hidden="false" customHeight="true" outlineLevel="0" collapsed="false">
      <c r="A8" s="112"/>
      <c r="B8" s="113" t="s">
        <v>143</v>
      </c>
      <c r="C8" s="43" t="n">
        <v>1410616</v>
      </c>
      <c r="D8" s="114" t="n">
        <v>141061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5" t="n">
        <v>0</v>
      </c>
      <c r="R8" s="115" t="n">
        <v>0</v>
      </c>
    </row>
    <row r="9" customFormat="false" ht="21.75" hidden="false" customHeight="true" outlineLevel="0" collapsed="false">
      <c r="A9" s="112"/>
      <c r="B9" s="113" t="s">
        <v>162</v>
      </c>
      <c r="C9" s="43" t="n">
        <v>1410616</v>
      </c>
      <c r="D9" s="114" t="n">
        <v>141061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5" t="n">
        <v>0</v>
      </c>
      <c r="R9" s="115" t="n">
        <v>0</v>
      </c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</row>
    <row r="10" customFormat="false" ht="21.75" hidden="false" customHeight="true" outlineLevel="0" collapsed="false">
      <c r="A10" s="112" t="s">
        <v>163</v>
      </c>
      <c r="B10" s="113" t="s">
        <v>164</v>
      </c>
      <c r="C10" s="43" t="n">
        <v>1410616</v>
      </c>
      <c r="D10" s="114" t="n">
        <v>14106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5" t="n">
        <v>0</v>
      </c>
      <c r="R10" s="115" t="n">
        <v>0</v>
      </c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7" t="s">
        <v>165</v>
      </c>
      <c r="B1" s="88"/>
      <c r="C1" s="89"/>
      <c r="D1" s="89"/>
      <c r="E1" s="89"/>
      <c r="F1" s="89"/>
      <c r="G1" s="89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46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2" t="s">
        <v>141</v>
      </c>
      <c r="B4" s="93" t="s">
        <v>142</v>
      </c>
      <c r="C4" s="94" t="s">
        <v>143</v>
      </c>
      <c r="D4" s="95" t="s">
        <v>144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2"/>
      <c r="B5" s="93"/>
      <c r="C5" s="94"/>
      <c r="D5" s="96" t="s">
        <v>145</v>
      </c>
      <c r="E5" s="96"/>
      <c r="F5" s="96"/>
      <c r="G5" s="96"/>
      <c r="H5" s="97" t="s">
        <v>146</v>
      </c>
      <c r="I5" s="97"/>
      <c r="J5" s="98" t="s">
        <v>147</v>
      </c>
      <c r="K5" s="98" t="s">
        <v>148</v>
      </c>
      <c r="L5" s="98" t="s">
        <v>149</v>
      </c>
      <c r="M5" s="98" t="s">
        <v>130</v>
      </c>
      <c r="N5" s="98" t="s">
        <v>150</v>
      </c>
      <c r="O5" s="99" t="s">
        <v>132</v>
      </c>
      <c r="P5" s="99"/>
      <c r="Q5" s="99"/>
      <c r="R5" s="9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34" hidden="false" customHeight="true" outlineLevel="0" collapsed="false">
      <c r="A6" s="92"/>
      <c r="B6" s="93"/>
      <c r="C6" s="94"/>
      <c r="D6" s="100" t="s">
        <v>151</v>
      </c>
      <c r="E6" s="101" t="s">
        <v>152</v>
      </c>
      <c r="F6" s="101" t="s">
        <v>153</v>
      </c>
      <c r="G6" s="101" t="s">
        <v>154</v>
      </c>
      <c r="H6" s="102" t="s">
        <v>155</v>
      </c>
      <c r="I6" s="103" t="s">
        <v>156</v>
      </c>
      <c r="J6" s="98"/>
      <c r="K6" s="98"/>
      <c r="L6" s="98"/>
      <c r="M6" s="98"/>
      <c r="N6" s="98"/>
      <c r="O6" s="104" t="s">
        <v>157</v>
      </c>
      <c r="P6" s="105" t="s">
        <v>158</v>
      </c>
      <c r="Q6" s="105" t="s">
        <v>159</v>
      </c>
      <c r="R6" s="105" t="s">
        <v>160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7" t="s">
        <v>161</v>
      </c>
      <c r="B7" s="108" t="s">
        <v>161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41" t="n">
        <v>6</v>
      </c>
      <c r="I7" s="109" t="n">
        <v>7</v>
      </c>
      <c r="J7" s="110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09" t="n">
        <v>13</v>
      </c>
      <c r="P7" s="109" t="n">
        <v>14</v>
      </c>
      <c r="Q7" s="111" t="n">
        <v>15</v>
      </c>
      <c r="R7" s="111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2"/>
      <c r="B8" s="113" t="s">
        <v>143</v>
      </c>
      <c r="C8" s="43" t="n">
        <v>1410616</v>
      </c>
      <c r="D8" s="43" t="n">
        <v>141061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7" customFormat="true" ht="21.75" hidden="false" customHeight="true" outlineLevel="0" collapsed="false">
      <c r="A9" s="112"/>
      <c r="B9" s="113" t="s">
        <v>162</v>
      </c>
      <c r="C9" s="43" t="n">
        <v>1410616</v>
      </c>
      <c r="D9" s="43" t="n">
        <v>141061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</row>
    <row r="10" customFormat="false" ht="21.75" hidden="false" customHeight="true" outlineLevel="0" collapsed="false">
      <c r="A10" s="112" t="s">
        <v>163</v>
      </c>
      <c r="B10" s="113" t="s">
        <v>164</v>
      </c>
      <c r="C10" s="43" t="n">
        <v>1410616</v>
      </c>
      <c r="D10" s="43" t="n">
        <v>14106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7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69</v>
      </c>
      <c r="B5" s="35" t="s">
        <v>50</v>
      </c>
      <c r="C5" s="118" t="s">
        <v>51</v>
      </c>
      <c r="D5" s="34" t="s">
        <v>50</v>
      </c>
      <c r="E5" s="37" t="s">
        <v>52</v>
      </c>
      <c r="F5" s="34" t="s">
        <v>50</v>
      </c>
      <c r="G5" s="37" t="s">
        <v>53</v>
      </c>
      <c r="H5" s="119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20" t="s">
        <v>170</v>
      </c>
      <c r="B6" s="121" t="n">
        <v>1410616</v>
      </c>
      <c r="C6" s="122" t="s">
        <v>170</v>
      </c>
      <c r="D6" s="34"/>
      <c r="E6" s="122" t="s">
        <v>170</v>
      </c>
      <c r="F6" s="34"/>
      <c r="G6" s="122" t="s">
        <v>170</v>
      </c>
      <c r="H6" s="43" t="n">
        <f aca="false">SUM(H37:H38)</f>
        <v>141061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3" t="s">
        <v>171</v>
      </c>
      <c r="B7" s="43" t="n">
        <v>1410616</v>
      </c>
      <c r="C7" s="124" t="s">
        <v>172</v>
      </c>
      <c r="D7" s="43" t="n">
        <v>0</v>
      </c>
      <c r="E7" s="125" t="s">
        <v>173</v>
      </c>
      <c r="F7" s="115" t="n">
        <v>1310616</v>
      </c>
      <c r="G7" s="47" t="s">
        <v>58</v>
      </c>
      <c r="H7" s="43" t="n">
        <v>1069396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3" t="s">
        <v>174</v>
      </c>
      <c r="B8" s="43" t="n">
        <v>0</v>
      </c>
      <c r="C8" s="124" t="s">
        <v>175</v>
      </c>
      <c r="D8" s="43" t="n">
        <v>0</v>
      </c>
      <c r="E8" s="126" t="s">
        <v>176</v>
      </c>
      <c r="F8" s="115" t="n">
        <v>1069396</v>
      </c>
      <c r="G8" s="47" t="s">
        <v>62</v>
      </c>
      <c r="H8" s="43" t="n">
        <v>2634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3" t="s">
        <v>177</v>
      </c>
      <c r="B9" s="43" t="n">
        <v>0</v>
      </c>
      <c r="C9" s="124" t="s">
        <v>178</v>
      </c>
      <c r="D9" s="43" t="n">
        <v>0</v>
      </c>
      <c r="E9" s="127" t="s">
        <v>179</v>
      </c>
      <c r="F9" s="115" t="n">
        <v>163400</v>
      </c>
      <c r="G9" s="47" t="s">
        <v>66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3" t="s">
        <v>180</v>
      </c>
      <c r="B10" s="43" t="n">
        <v>0</v>
      </c>
      <c r="C10" s="124" t="s">
        <v>181</v>
      </c>
      <c r="D10" s="43" t="n">
        <v>0</v>
      </c>
      <c r="E10" s="126" t="s">
        <v>182</v>
      </c>
      <c r="F10" s="115" t="n">
        <v>77820</v>
      </c>
      <c r="G10" s="47" t="s">
        <v>70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8"/>
      <c r="C11" s="129" t="s">
        <v>183</v>
      </c>
      <c r="D11" s="43" t="n">
        <v>0</v>
      </c>
      <c r="E11" s="125" t="s">
        <v>184</v>
      </c>
      <c r="F11" s="115" t="n">
        <v>100000</v>
      </c>
      <c r="G11" s="47" t="s">
        <v>74</v>
      </c>
      <c r="H11" s="4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30"/>
      <c r="C12" s="129" t="s">
        <v>185</v>
      </c>
      <c r="D12" s="43" t="n">
        <v>0</v>
      </c>
      <c r="E12" s="58" t="s">
        <v>176</v>
      </c>
      <c r="F12" s="115" t="n">
        <v>0</v>
      </c>
      <c r="G12" s="47" t="s">
        <v>77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9" t="s">
        <v>186</v>
      </c>
      <c r="D13" s="43" t="n">
        <v>0</v>
      </c>
      <c r="E13" s="58" t="s">
        <v>179</v>
      </c>
      <c r="F13" s="115" t="n">
        <v>100000</v>
      </c>
      <c r="G13" s="47" t="s">
        <v>81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9" t="s">
        <v>187</v>
      </c>
      <c r="D14" s="43" t="n">
        <v>162324</v>
      </c>
      <c r="E14" s="131" t="s">
        <v>188</v>
      </c>
      <c r="F14" s="115" t="n">
        <v>0</v>
      </c>
      <c r="G14" s="47" t="s">
        <v>85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9" t="s">
        <v>189</v>
      </c>
      <c r="D15" s="43" t="n">
        <v>0</v>
      </c>
      <c r="E15" s="125" t="s">
        <v>190</v>
      </c>
      <c r="F15" s="43" t="n">
        <v>0</v>
      </c>
      <c r="G15" s="47" t="s">
        <v>89</v>
      </c>
      <c r="H15" s="43" t="n">
        <v>7782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30"/>
      <c r="C16" s="129" t="s">
        <v>191</v>
      </c>
      <c r="D16" s="43" t="n">
        <v>0</v>
      </c>
      <c r="E16" s="125" t="s">
        <v>192</v>
      </c>
      <c r="F16" s="43" t="n">
        <v>0</v>
      </c>
      <c r="G16" s="47" t="s">
        <v>93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9" t="s">
        <v>193</v>
      </c>
      <c r="D17" s="43" t="n">
        <v>0</v>
      </c>
      <c r="E17" s="125" t="s">
        <v>194</v>
      </c>
      <c r="F17" s="115" t="n">
        <v>0</v>
      </c>
      <c r="G17" s="47" t="s">
        <v>97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30"/>
      <c r="C18" s="129" t="s">
        <v>195</v>
      </c>
      <c r="D18" s="43" t="n">
        <v>0</v>
      </c>
      <c r="E18" s="125" t="s">
        <v>196</v>
      </c>
      <c r="F18" s="115" t="n">
        <v>0</v>
      </c>
      <c r="G18" s="47" t="s">
        <v>101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9" t="s">
        <v>197</v>
      </c>
      <c r="D19" s="43" t="n">
        <v>0</v>
      </c>
      <c r="E19" s="125" t="s">
        <v>198</v>
      </c>
      <c r="F19" s="115" t="n">
        <v>0</v>
      </c>
      <c r="G19" s="47" t="s">
        <v>104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2" t="s">
        <v>199</v>
      </c>
      <c r="D20" s="43" t="n">
        <v>0</v>
      </c>
      <c r="E20" s="125" t="s">
        <v>200</v>
      </c>
      <c r="F20" s="115" t="n">
        <v>0</v>
      </c>
      <c r="G20" s="47" t="s">
        <v>107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9" t="s">
        <v>201</v>
      </c>
      <c r="D21" s="43" t="n">
        <v>0</v>
      </c>
      <c r="E21" s="58" t="s">
        <v>202</v>
      </c>
      <c r="F21" s="43" t="n">
        <v>0</v>
      </c>
      <c r="G21" s="47" t="s">
        <v>110</v>
      </c>
      <c r="H21" s="43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9" t="s">
        <v>203</v>
      </c>
      <c r="D22" s="43" t="n">
        <v>0</v>
      </c>
      <c r="E22" s="133" t="s">
        <v>204</v>
      </c>
      <c r="F22" s="134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5"/>
      <c r="B23" s="136"/>
      <c r="C23" s="129" t="s">
        <v>205</v>
      </c>
      <c r="D23" s="43" t="n">
        <v>0</v>
      </c>
      <c r="E23" s="133" t="s">
        <v>206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5"/>
      <c r="B24" s="66"/>
      <c r="C24" s="129" t="s">
        <v>207</v>
      </c>
      <c r="D24" s="43" t="n">
        <v>0</v>
      </c>
      <c r="E24" s="133" t="s">
        <v>208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5"/>
      <c r="B25" s="66"/>
      <c r="C25" s="129" t="s">
        <v>209</v>
      </c>
      <c r="D25" s="43" t="n">
        <v>0</v>
      </c>
      <c r="E25" s="137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5"/>
      <c r="B26" s="66"/>
      <c r="C26" s="58" t="s">
        <v>210</v>
      </c>
      <c r="D26" s="43" t="n">
        <v>0</v>
      </c>
      <c r="E26" s="137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5"/>
      <c r="B27" s="66"/>
      <c r="C27" s="129" t="s">
        <v>211</v>
      </c>
      <c r="D27" s="43" t="n">
        <v>0</v>
      </c>
      <c r="E27" s="137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5"/>
      <c r="B28" s="66"/>
      <c r="C28" s="129" t="s">
        <v>212</v>
      </c>
      <c r="D28" s="66" t="n">
        <v>0</v>
      </c>
      <c r="E28" s="137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5"/>
      <c r="B29" s="66"/>
      <c r="C29" s="138" t="s">
        <v>213</v>
      </c>
      <c r="D29" s="43" t="n">
        <v>1248292</v>
      </c>
      <c r="E29" s="137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5"/>
      <c r="B30" s="66"/>
      <c r="C30" s="129" t="s">
        <v>214</v>
      </c>
      <c r="D30" s="128" t="n">
        <v>0</v>
      </c>
      <c r="E30" s="137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5"/>
      <c r="B31" s="66"/>
      <c r="C31" s="129" t="s">
        <v>215</v>
      </c>
      <c r="D31" s="43" t="n">
        <v>0</v>
      </c>
      <c r="E31" s="137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5"/>
      <c r="B32" s="66"/>
      <c r="C32" s="129" t="s">
        <v>216</v>
      </c>
      <c r="D32" s="43" t="n">
        <v>0</v>
      </c>
      <c r="E32" s="139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5"/>
      <c r="B33" s="66"/>
      <c r="C33" s="129" t="s">
        <v>217</v>
      </c>
      <c r="D33" s="43" t="n">
        <v>0</v>
      </c>
      <c r="E33" s="139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5"/>
      <c r="B34" s="66"/>
      <c r="C34" s="129" t="s">
        <v>218</v>
      </c>
      <c r="D34" s="43" t="n">
        <v>0</v>
      </c>
      <c r="E34" s="139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5"/>
      <c r="B35" s="66"/>
      <c r="C35" s="129" t="s">
        <v>219</v>
      </c>
      <c r="D35" s="43" t="n">
        <v>0</v>
      </c>
      <c r="E35" s="139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5"/>
      <c r="B36" s="66"/>
      <c r="C36" s="129"/>
      <c r="D36" s="140"/>
      <c r="E36" s="126"/>
      <c r="F36" s="141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28</v>
      </c>
      <c r="B37" s="43" t="n">
        <v>1410616</v>
      </c>
      <c r="C37" s="71" t="s">
        <v>129</v>
      </c>
      <c r="D37" s="66" t="n">
        <v>1410616</v>
      </c>
      <c r="E37" s="71" t="s">
        <v>129</v>
      </c>
      <c r="F37" s="43" t="n">
        <v>1410616</v>
      </c>
      <c r="G37" s="142" t="s">
        <v>129</v>
      </c>
      <c r="H37" s="59" t="n">
        <f aca="false">SUM(H7:H21)</f>
        <v>141061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3" t="s">
        <v>132</v>
      </c>
      <c r="B38" s="128" t="n">
        <v>0</v>
      </c>
      <c r="C38" s="144" t="s">
        <v>131</v>
      </c>
      <c r="D38" s="43" t="n">
        <v>0</v>
      </c>
      <c r="E38" s="145" t="s">
        <v>131</v>
      </c>
      <c r="F38" s="128" t="n">
        <v>0</v>
      </c>
      <c r="G38" s="146" t="s">
        <v>131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3" t="s">
        <v>133</v>
      </c>
      <c r="B39" s="43" t="n">
        <v>0</v>
      </c>
      <c r="C39" s="137"/>
      <c r="D39" s="147"/>
      <c r="E39" s="77"/>
      <c r="F39" s="147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3" t="s">
        <v>134</v>
      </c>
      <c r="B40" s="43" t="n">
        <v>0</v>
      </c>
      <c r="C40" s="124"/>
      <c r="D40" s="51"/>
      <c r="E40" s="126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3" t="s">
        <v>135</v>
      </c>
      <c r="B41" s="43" t="n">
        <v>0</v>
      </c>
      <c r="C41" s="124"/>
      <c r="D41" s="51"/>
      <c r="E41" s="126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3" t="s">
        <v>136</v>
      </c>
      <c r="B42" s="43" t="n">
        <v>0</v>
      </c>
      <c r="C42" s="124"/>
      <c r="D42" s="51"/>
      <c r="E42" s="126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5"/>
      <c r="B43" s="148"/>
      <c r="C43" s="129"/>
      <c r="D43" s="141"/>
      <c r="E43" s="126"/>
      <c r="F43" s="141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37</v>
      </c>
      <c r="B44" s="43" t="n">
        <v>1410616</v>
      </c>
      <c r="C44" s="71" t="s">
        <v>138</v>
      </c>
      <c r="D44" s="43" t="n">
        <v>1410616</v>
      </c>
      <c r="E44" s="82" t="s">
        <v>138</v>
      </c>
      <c r="F44" s="43" t="n">
        <v>1410616</v>
      </c>
      <c r="G44" s="34" t="s">
        <v>138</v>
      </c>
      <c r="H44" s="59" t="n">
        <f aca="false">SUM(H37:H38)</f>
        <v>1410616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9" width="22.5"/>
    <col collapsed="false" customWidth="true" hidden="false" outlineLevel="0" max="4" min="4" style="149" width="15.65"/>
    <col collapsed="false" customWidth="true" hidden="false" outlineLevel="0" max="5" min="5" style="149" width="14.16"/>
    <col collapsed="false" customWidth="true" hidden="false" outlineLevel="0" max="6" min="6" style="149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50" t="s">
        <v>220</v>
      </c>
      <c r="B1" s="151"/>
      <c r="C1" s="152"/>
      <c r="D1" s="152"/>
      <c r="E1" s="152"/>
      <c r="F1" s="152"/>
    </row>
    <row r="2" customFormat="false" ht="36" hidden="false" customHeight="true" outlineLevel="0" collapsed="false">
      <c r="A2" s="30" t="s">
        <v>221</v>
      </c>
      <c r="B2" s="30"/>
      <c r="C2" s="30"/>
      <c r="D2" s="30"/>
      <c r="E2" s="30"/>
      <c r="F2" s="30"/>
      <c r="G2" s="30"/>
      <c r="H2" s="153"/>
      <c r="I2" s="153"/>
      <c r="J2" s="153"/>
      <c r="K2" s="153"/>
      <c r="L2" s="154"/>
      <c r="M2" s="154"/>
      <c r="N2" s="154"/>
    </row>
    <row r="3" s="26" customFormat="true" ht="15" hidden="false" customHeight="true" outlineLevel="0" collapsed="false">
      <c r="A3" s="155"/>
      <c r="B3" s="151"/>
      <c r="C3" s="155"/>
      <c r="D3" s="152"/>
      <c r="E3" s="152"/>
      <c r="F3" s="85"/>
      <c r="G3" s="156" t="s">
        <v>222</v>
      </c>
    </row>
    <row r="4" s="26" customFormat="true" ht="30" hidden="false" customHeight="true" outlineLevel="0" collapsed="false">
      <c r="A4" s="157" t="s">
        <v>223</v>
      </c>
      <c r="B4" s="158" t="s">
        <v>224</v>
      </c>
      <c r="C4" s="159" t="s">
        <v>225</v>
      </c>
      <c r="D4" s="160" t="s">
        <v>226</v>
      </c>
      <c r="E4" s="160" t="s">
        <v>227</v>
      </c>
      <c r="F4" s="161" t="s">
        <v>228</v>
      </c>
      <c r="G4" s="162" t="s">
        <v>229</v>
      </c>
    </row>
    <row r="5" s="26" customFormat="true" ht="18" hidden="false" customHeight="true" outlineLevel="0" collapsed="false">
      <c r="A5" s="163" t="s">
        <v>161</v>
      </c>
      <c r="B5" s="163" t="s">
        <v>161</v>
      </c>
      <c r="C5" s="164" t="n">
        <v>1</v>
      </c>
      <c r="D5" s="164" t="n">
        <v>2</v>
      </c>
      <c r="E5" s="165" t="n">
        <v>3</v>
      </c>
      <c r="F5" s="166" t="n">
        <v>4</v>
      </c>
      <c r="G5" s="167" t="s">
        <v>161</v>
      </c>
    </row>
    <row r="6" customFormat="false" ht="23.25" hidden="false" customHeight="true" outlineLevel="0" collapsed="false">
      <c r="A6" s="168"/>
      <c r="B6" s="169" t="s">
        <v>143</v>
      </c>
      <c r="C6" s="115" t="n">
        <v>1410616</v>
      </c>
      <c r="D6" s="115" t="n">
        <v>1147216</v>
      </c>
      <c r="E6" s="115" t="n">
        <v>163400</v>
      </c>
      <c r="F6" s="170" t="n">
        <v>100000</v>
      </c>
      <c r="G6" s="171" t="n">
        <v>0</v>
      </c>
    </row>
    <row r="7" customFormat="false" ht="23.25" hidden="false" customHeight="true" outlineLevel="0" collapsed="false">
      <c r="A7" s="168" t="s">
        <v>230</v>
      </c>
      <c r="B7" s="169" t="s">
        <v>231</v>
      </c>
      <c r="C7" s="115" t="n">
        <v>162324</v>
      </c>
      <c r="D7" s="115" t="n">
        <v>162324</v>
      </c>
      <c r="E7" s="115" t="n">
        <v>0</v>
      </c>
      <c r="F7" s="170" t="n">
        <v>0</v>
      </c>
      <c r="G7" s="171" t="n">
        <v>0</v>
      </c>
    </row>
    <row r="8" customFormat="false" ht="23.25" hidden="false" customHeight="true" outlineLevel="0" collapsed="false">
      <c r="A8" s="168" t="s">
        <v>232</v>
      </c>
      <c r="B8" s="169" t="s">
        <v>233</v>
      </c>
      <c r="C8" s="115" t="n">
        <v>162324</v>
      </c>
      <c r="D8" s="115" t="n">
        <v>162324</v>
      </c>
      <c r="E8" s="115" t="n">
        <v>0</v>
      </c>
      <c r="F8" s="170" t="n">
        <v>0</v>
      </c>
      <c r="G8" s="171" t="n">
        <v>0</v>
      </c>
    </row>
    <row r="9" customFormat="false" ht="23.25" hidden="false" customHeight="true" outlineLevel="0" collapsed="false">
      <c r="A9" s="168" t="s">
        <v>234</v>
      </c>
      <c r="B9" s="169" t="s">
        <v>235</v>
      </c>
      <c r="C9" s="115" t="n">
        <v>115944</v>
      </c>
      <c r="D9" s="115" t="n">
        <v>115944</v>
      </c>
      <c r="E9" s="115" t="n">
        <v>0</v>
      </c>
      <c r="F9" s="170" t="n">
        <v>0</v>
      </c>
      <c r="G9" s="171" t="n">
        <v>0</v>
      </c>
    </row>
    <row r="10" customFormat="false" ht="23.25" hidden="false" customHeight="true" outlineLevel="0" collapsed="false">
      <c r="A10" s="168" t="s">
        <v>236</v>
      </c>
      <c r="B10" s="169" t="s">
        <v>237</v>
      </c>
      <c r="C10" s="115" t="n">
        <v>46380</v>
      </c>
      <c r="D10" s="115" t="n">
        <v>46380</v>
      </c>
      <c r="E10" s="115" t="n">
        <v>0</v>
      </c>
      <c r="F10" s="170" t="n">
        <v>0</v>
      </c>
      <c r="G10" s="171" t="n">
        <v>0</v>
      </c>
    </row>
    <row r="11" customFormat="false" ht="23.25" hidden="false" customHeight="true" outlineLevel="0" collapsed="false">
      <c r="A11" s="168" t="s">
        <v>238</v>
      </c>
      <c r="B11" s="169" t="s">
        <v>239</v>
      </c>
      <c r="C11" s="115" t="n">
        <v>1248292</v>
      </c>
      <c r="D11" s="115" t="n">
        <v>984892</v>
      </c>
      <c r="E11" s="115" t="n">
        <v>163400</v>
      </c>
      <c r="F11" s="170" t="n">
        <v>100000</v>
      </c>
      <c r="G11" s="171" t="n">
        <v>0</v>
      </c>
    </row>
    <row r="12" customFormat="false" ht="23.25" hidden="false" customHeight="true" outlineLevel="0" collapsed="false">
      <c r="A12" s="168" t="s">
        <v>240</v>
      </c>
      <c r="B12" s="169" t="s">
        <v>241</v>
      </c>
      <c r="C12" s="115" t="n">
        <v>1248292</v>
      </c>
      <c r="D12" s="115" t="n">
        <v>984892</v>
      </c>
      <c r="E12" s="115" t="n">
        <v>163400</v>
      </c>
      <c r="F12" s="170" t="n">
        <v>100000</v>
      </c>
      <c r="G12" s="171" t="n">
        <v>0</v>
      </c>
    </row>
    <row r="13" customFormat="false" ht="23.25" hidden="false" customHeight="true" outlineLevel="0" collapsed="false">
      <c r="A13" s="168" t="s">
        <v>242</v>
      </c>
      <c r="B13" s="169" t="s">
        <v>243</v>
      </c>
      <c r="C13" s="115" t="n">
        <v>822778</v>
      </c>
      <c r="D13" s="115" t="n">
        <v>559378</v>
      </c>
      <c r="E13" s="115" t="n">
        <v>163400</v>
      </c>
      <c r="F13" s="170" t="n">
        <v>100000</v>
      </c>
      <c r="G13" s="171" t="n">
        <v>0</v>
      </c>
    </row>
    <row r="14" customFormat="false" ht="23.25" hidden="false" customHeight="true" outlineLevel="0" collapsed="false">
      <c r="A14" s="168" t="s">
        <v>244</v>
      </c>
      <c r="B14" s="169" t="s">
        <v>245</v>
      </c>
      <c r="C14" s="115" t="n">
        <v>425514</v>
      </c>
      <c r="D14" s="115" t="n">
        <v>425514</v>
      </c>
      <c r="E14" s="115" t="n">
        <v>0</v>
      </c>
      <c r="F14" s="170" t="n">
        <v>0</v>
      </c>
      <c r="G14" s="171" t="n">
        <v>0</v>
      </c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50" t="s">
        <v>246</v>
      </c>
      <c r="E1" s="152"/>
      <c r="F1" s="152"/>
      <c r="G1" s="152"/>
      <c r="H1" s="152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47</v>
      </c>
      <c r="B2" s="30"/>
      <c r="C2" s="30"/>
      <c r="D2" s="30"/>
      <c r="E2" s="30"/>
      <c r="F2" s="30"/>
      <c r="G2" s="30"/>
      <c r="H2" s="30"/>
      <c r="I2" s="30"/>
      <c r="J2" s="153"/>
      <c r="K2" s="153"/>
      <c r="L2" s="153"/>
      <c r="M2" s="153"/>
      <c r="N2" s="154"/>
      <c r="O2" s="154"/>
      <c r="P2" s="154"/>
    </row>
    <row r="3" customFormat="false" ht="15" hidden="false" customHeight="true" outlineLevel="0" collapsed="false">
      <c r="A3" s="155"/>
      <c r="B3" s="151"/>
      <c r="C3" s="151"/>
      <c r="D3" s="151"/>
      <c r="E3" s="155"/>
      <c r="F3" s="152"/>
      <c r="I3" s="156" t="s">
        <v>222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7" t="s">
        <v>248</v>
      </c>
      <c r="B4" s="157" t="s">
        <v>249</v>
      </c>
      <c r="C4" s="157" t="s">
        <v>250</v>
      </c>
      <c r="D4" s="157" t="s">
        <v>251</v>
      </c>
      <c r="E4" s="157" t="s">
        <v>225</v>
      </c>
      <c r="F4" s="160" t="s">
        <v>226</v>
      </c>
      <c r="G4" s="161" t="s">
        <v>227</v>
      </c>
      <c r="H4" s="172" t="s">
        <v>228</v>
      </c>
      <c r="I4" s="162" t="s">
        <v>229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3" t="s">
        <v>161</v>
      </c>
      <c r="B5" s="173" t="s">
        <v>161</v>
      </c>
      <c r="C5" s="173" t="s">
        <v>161</v>
      </c>
      <c r="D5" s="173" t="s">
        <v>161</v>
      </c>
      <c r="E5" s="174" t="n">
        <v>1</v>
      </c>
      <c r="F5" s="174" t="n">
        <v>2</v>
      </c>
      <c r="G5" s="175" t="n">
        <v>3</v>
      </c>
      <c r="H5" s="176" t="n">
        <v>4</v>
      </c>
      <c r="I5" s="167" t="s">
        <v>161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7"/>
      <c r="B6" s="178" t="s">
        <v>143</v>
      </c>
      <c r="C6" s="178"/>
      <c r="D6" s="178"/>
      <c r="E6" s="115" t="n">
        <v>1410616</v>
      </c>
      <c r="F6" s="115" t="n">
        <v>1147216</v>
      </c>
      <c r="G6" s="115" t="n">
        <v>163400</v>
      </c>
      <c r="H6" s="115" t="n">
        <v>100000</v>
      </c>
      <c r="I6" s="179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7" t="s">
        <v>252</v>
      </c>
      <c r="B7" s="178" t="s">
        <v>253</v>
      </c>
      <c r="C7" s="178"/>
      <c r="D7" s="178"/>
      <c r="E7" s="115" t="n">
        <v>1069396</v>
      </c>
      <c r="F7" s="115" t="n">
        <v>1069396</v>
      </c>
      <c r="G7" s="115" t="n">
        <v>0</v>
      </c>
      <c r="H7" s="115" t="n">
        <v>0</v>
      </c>
      <c r="I7" s="179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7" t="s">
        <v>254</v>
      </c>
      <c r="B8" s="178" t="s">
        <v>255</v>
      </c>
      <c r="C8" s="180" t="s">
        <v>256</v>
      </c>
      <c r="D8" s="178" t="s">
        <v>257</v>
      </c>
      <c r="E8" s="115" t="n">
        <v>342084</v>
      </c>
      <c r="F8" s="115" t="n">
        <v>342084</v>
      </c>
      <c r="G8" s="115" t="n">
        <v>0</v>
      </c>
      <c r="H8" s="115" t="n">
        <v>0</v>
      </c>
      <c r="I8" s="179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7" t="s">
        <v>258</v>
      </c>
      <c r="B9" s="178" t="s">
        <v>259</v>
      </c>
      <c r="C9" s="180" t="s">
        <v>256</v>
      </c>
      <c r="D9" s="178" t="s">
        <v>257</v>
      </c>
      <c r="E9" s="115" t="n">
        <v>187116</v>
      </c>
      <c r="F9" s="115" t="n">
        <v>187116</v>
      </c>
      <c r="G9" s="115" t="n">
        <v>0</v>
      </c>
      <c r="H9" s="115" t="n">
        <v>0</v>
      </c>
      <c r="I9" s="179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7" t="s">
        <v>260</v>
      </c>
      <c r="B10" s="178" t="s">
        <v>261</v>
      </c>
      <c r="C10" s="180" t="s">
        <v>256</v>
      </c>
      <c r="D10" s="178" t="s">
        <v>257</v>
      </c>
      <c r="E10" s="115" t="n">
        <v>13402</v>
      </c>
      <c r="F10" s="115" t="n">
        <v>13402</v>
      </c>
      <c r="G10" s="115" t="n">
        <v>0</v>
      </c>
      <c r="H10" s="115" t="n">
        <v>0</v>
      </c>
      <c r="I10" s="179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7" t="s">
        <v>262</v>
      </c>
      <c r="B11" s="178" t="s">
        <v>263</v>
      </c>
      <c r="C11" s="180" t="s">
        <v>256</v>
      </c>
      <c r="D11" s="178" t="s">
        <v>257</v>
      </c>
      <c r="E11" s="115" t="n">
        <v>167742</v>
      </c>
      <c r="F11" s="115" t="n">
        <v>167742</v>
      </c>
      <c r="G11" s="115" t="n">
        <v>0</v>
      </c>
      <c r="H11" s="115" t="n">
        <v>0</v>
      </c>
      <c r="I11" s="179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7" t="s">
        <v>264</v>
      </c>
      <c r="B12" s="178" t="s">
        <v>265</v>
      </c>
      <c r="C12" s="180" t="s">
        <v>266</v>
      </c>
      <c r="D12" s="178" t="s">
        <v>267</v>
      </c>
      <c r="E12" s="115" t="n">
        <v>115944</v>
      </c>
      <c r="F12" s="115" t="n">
        <v>115944</v>
      </c>
      <c r="G12" s="115" t="n">
        <v>0</v>
      </c>
      <c r="H12" s="115" t="n">
        <v>0</v>
      </c>
      <c r="I12" s="179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7" t="s">
        <v>268</v>
      </c>
      <c r="B13" s="178" t="s">
        <v>269</v>
      </c>
      <c r="C13" s="180" t="s">
        <v>266</v>
      </c>
      <c r="D13" s="178" t="s">
        <v>267</v>
      </c>
      <c r="E13" s="115" t="n">
        <v>46380</v>
      </c>
      <c r="F13" s="115" t="n">
        <v>46380</v>
      </c>
      <c r="G13" s="115" t="n">
        <v>0</v>
      </c>
      <c r="H13" s="115" t="n">
        <v>0</v>
      </c>
      <c r="I13" s="179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7" t="s">
        <v>270</v>
      </c>
      <c r="B14" s="178" t="s">
        <v>271</v>
      </c>
      <c r="C14" s="180" t="s">
        <v>266</v>
      </c>
      <c r="D14" s="178" t="s">
        <v>267</v>
      </c>
      <c r="E14" s="115" t="n">
        <v>47052</v>
      </c>
      <c r="F14" s="115" t="n">
        <v>47052</v>
      </c>
      <c r="G14" s="115" t="n">
        <v>0</v>
      </c>
      <c r="H14" s="115" t="n">
        <v>0</v>
      </c>
      <c r="I14" s="179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7" t="s">
        <v>272</v>
      </c>
      <c r="B15" s="178" t="s">
        <v>273</v>
      </c>
      <c r="C15" s="180" t="s">
        <v>266</v>
      </c>
      <c r="D15" s="178" t="s">
        <v>267</v>
      </c>
      <c r="E15" s="115" t="n">
        <v>2904</v>
      </c>
      <c r="F15" s="115" t="n">
        <v>2904</v>
      </c>
      <c r="G15" s="115" t="n">
        <v>0</v>
      </c>
      <c r="H15" s="115" t="n">
        <v>0</v>
      </c>
      <c r="I15" s="179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7" t="s">
        <v>274</v>
      </c>
      <c r="B16" s="178" t="s">
        <v>275</v>
      </c>
      <c r="C16" s="180" t="s">
        <v>276</v>
      </c>
      <c r="D16" s="178" t="s">
        <v>277</v>
      </c>
      <c r="E16" s="115" t="n">
        <v>121044</v>
      </c>
      <c r="F16" s="115" t="n">
        <v>121044</v>
      </c>
      <c r="G16" s="115" t="n">
        <v>0</v>
      </c>
      <c r="H16" s="115" t="n">
        <v>0</v>
      </c>
      <c r="I16" s="179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7" t="s">
        <v>278</v>
      </c>
      <c r="B17" s="178" t="s">
        <v>279</v>
      </c>
      <c r="C17" s="180" t="s">
        <v>280</v>
      </c>
      <c r="D17" s="178" t="s">
        <v>281</v>
      </c>
      <c r="E17" s="115" t="n">
        <v>25728</v>
      </c>
      <c r="F17" s="115" t="n">
        <v>25728</v>
      </c>
      <c r="G17" s="115" t="n">
        <v>0</v>
      </c>
      <c r="H17" s="115" t="n">
        <v>0</v>
      </c>
      <c r="I17" s="179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7" t="s">
        <v>282</v>
      </c>
      <c r="B18" s="178" t="s">
        <v>283</v>
      </c>
      <c r="C18" s="180"/>
      <c r="D18" s="180"/>
      <c r="E18" s="115" t="n">
        <v>263400</v>
      </c>
      <c r="F18" s="115" t="n">
        <v>0</v>
      </c>
      <c r="G18" s="115" t="n">
        <v>163400</v>
      </c>
      <c r="H18" s="115" t="n">
        <v>100000</v>
      </c>
      <c r="I18" s="179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7" t="s">
        <v>284</v>
      </c>
      <c r="B19" s="178" t="s">
        <v>285</v>
      </c>
      <c r="C19" s="180" t="s">
        <v>286</v>
      </c>
      <c r="D19" s="178" t="s">
        <v>287</v>
      </c>
      <c r="E19" s="115" t="n">
        <v>152000</v>
      </c>
      <c r="F19" s="115" t="n">
        <v>0</v>
      </c>
      <c r="G19" s="115" t="n">
        <v>102000</v>
      </c>
      <c r="H19" s="115" t="n">
        <v>50000</v>
      </c>
      <c r="I19" s="179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7" t="s">
        <v>288</v>
      </c>
      <c r="B20" s="178" t="s">
        <v>289</v>
      </c>
      <c r="C20" s="180" t="s">
        <v>286</v>
      </c>
      <c r="D20" s="178" t="s">
        <v>287</v>
      </c>
      <c r="E20" s="115" t="n">
        <v>31000</v>
      </c>
      <c r="F20" s="115" t="n">
        <v>0</v>
      </c>
      <c r="G20" s="115" t="n">
        <v>1000</v>
      </c>
      <c r="H20" s="115" t="n">
        <v>30000</v>
      </c>
      <c r="I20" s="179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7" t="s">
        <v>290</v>
      </c>
      <c r="B21" s="178" t="s">
        <v>291</v>
      </c>
      <c r="C21" s="180" t="s">
        <v>292</v>
      </c>
      <c r="D21" s="178" t="s">
        <v>293</v>
      </c>
      <c r="E21" s="115" t="n">
        <v>1000</v>
      </c>
      <c r="F21" s="115" t="n">
        <v>0</v>
      </c>
      <c r="G21" s="115" t="n">
        <v>1000</v>
      </c>
      <c r="H21" s="115" t="n">
        <v>0</v>
      </c>
      <c r="I21" s="179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7" t="s">
        <v>294</v>
      </c>
      <c r="B22" s="178" t="s">
        <v>295</v>
      </c>
      <c r="C22" s="180" t="s">
        <v>286</v>
      </c>
      <c r="D22" s="178" t="s">
        <v>287</v>
      </c>
      <c r="E22" s="115" t="n">
        <v>200</v>
      </c>
      <c r="F22" s="115" t="n">
        <v>0</v>
      </c>
      <c r="G22" s="115" t="n">
        <v>200</v>
      </c>
      <c r="H22" s="115" t="n">
        <v>0</v>
      </c>
      <c r="I22" s="179" t="n">
        <v>0</v>
      </c>
    </row>
    <row r="23" customFormat="false" ht="23.25" hidden="false" customHeight="true" outlineLevel="0" collapsed="false">
      <c r="A23" s="177" t="s">
        <v>296</v>
      </c>
      <c r="B23" s="178" t="s">
        <v>297</v>
      </c>
      <c r="C23" s="180" t="s">
        <v>286</v>
      </c>
      <c r="D23" s="178" t="s">
        <v>287</v>
      </c>
      <c r="E23" s="115" t="n">
        <v>600</v>
      </c>
      <c r="F23" s="115" t="n">
        <v>0</v>
      </c>
      <c r="G23" s="115" t="n">
        <v>600</v>
      </c>
      <c r="H23" s="115" t="n">
        <v>0</v>
      </c>
      <c r="I23" s="179" t="n">
        <v>0</v>
      </c>
    </row>
    <row r="24" customFormat="false" ht="23.25" hidden="false" customHeight="true" outlineLevel="0" collapsed="false">
      <c r="A24" s="177" t="s">
        <v>298</v>
      </c>
      <c r="B24" s="178" t="s">
        <v>299</v>
      </c>
      <c r="C24" s="180" t="s">
        <v>286</v>
      </c>
      <c r="D24" s="178" t="s">
        <v>287</v>
      </c>
      <c r="E24" s="115" t="n">
        <v>2000</v>
      </c>
      <c r="F24" s="115" t="n">
        <v>0</v>
      </c>
      <c r="G24" s="115" t="n">
        <v>2000</v>
      </c>
      <c r="H24" s="115" t="n">
        <v>0</v>
      </c>
      <c r="I24" s="179" t="n">
        <v>0</v>
      </c>
    </row>
    <row r="25" customFormat="false" ht="23.25" hidden="false" customHeight="true" outlineLevel="0" collapsed="false">
      <c r="A25" s="177" t="s">
        <v>300</v>
      </c>
      <c r="B25" s="178" t="s">
        <v>301</v>
      </c>
      <c r="C25" s="180" t="s">
        <v>286</v>
      </c>
      <c r="D25" s="178" t="s">
        <v>287</v>
      </c>
      <c r="E25" s="115" t="n">
        <v>800</v>
      </c>
      <c r="F25" s="115" t="n">
        <v>0</v>
      </c>
      <c r="G25" s="115" t="n">
        <v>800</v>
      </c>
      <c r="H25" s="115" t="n">
        <v>0</v>
      </c>
      <c r="I25" s="179" t="n">
        <v>0</v>
      </c>
    </row>
    <row r="26" customFormat="false" ht="23.25" hidden="false" customHeight="true" outlineLevel="0" collapsed="false">
      <c r="A26" s="177" t="s">
        <v>302</v>
      </c>
      <c r="B26" s="178" t="s">
        <v>303</v>
      </c>
      <c r="C26" s="180" t="s">
        <v>286</v>
      </c>
      <c r="D26" s="178" t="s">
        <v>287</v>
      </c>
      <c r="E26" s="115" t="n">
        <v>1480</v>
      </c>
      <c r="F26" s="115" t="n">
        <v>0</v>
      </c>
      <c r="G26" s="115" t="n">
        <v>1480</v>
      </c>
      <c r="H26" s="115" t="n">
        <v>0</v>
      </c>
      <c r="I26" s="179" t="n">
        <v>0</v>
      </c>
    </row>
    <row r="27" customFormat="false" ht="23.25" hidden="false" customHeight="true" outlineLevel="0" collapsed="false">
      <c r="A27" s="177" t="s">
        <v>304</v>
      </c>
      <c r="B27" s="178" t="s">
        <v>305</v>
      </c>
      <c r="C27" s="180" t="s">
        <v>286</v>
      </c>
      <c r="D27" s="178" t="s">
        <v>287</v>
      </c>
      <c r="E27" s="115" t="n">
        <v>2200</v>
      </c>
      <c r="F27" s="115" t="n">
        <v>0</v>
      </c>
      <c r="G27" s="115" t="n">
        <v>2200</v>
      </c>
      <c r="H27" s="115" t="n">
        <v>0</v>
      </c>
      <c r="I27" s="179" t="n">
        <v>0</v>
      </c>
    </row>
    <row r="28" customFormat="false" ht="23.25" hidden="false" customHeight="true" outlineLevel="0" collapsed="false">
      <c r="A28" s="177" t="s">
        <v>306</v>
      </c>
      <c r="B28" s="178" t="s">
        <v>307</v>
      </c>
      <c r="C28" s="180" t="s">
        <v>286</v>
      </c>
      <c r="D28" s="178" t="s">
        <v>287</v>
      </c>
      <c r="E28" s="115" t="n">
        <v>1000</v>
      </c>
      <c r="F28" s="115" t="n">
        <v>0</v>
      </c>
      <c r="G28" s="115" t="n">
        <v>1000</v>
      </c>
      <c r="H28" s="115" t="n">
        <v>0</v>
      </c>
      <c r="I28" s="179" t="n">
        <v>0</v>
      </c>
    </row>
    <row r="29" customFormat="false" ht="23.25" hidden="false" customHeight="true" outlineLevel="0" collapsed="false">
      <c r="A29" s="177" t="s">
        <v>308</v>
      </c>
      <c r="B29" s="178" t="s">
        <v>309</v>
      </c>
      <c r="C29" s="180" t="s">
        <v>310</v>
      </c>
      <c r="D29" s="178" t="s">
        <v>311</v>
      </c>
      <c r="E29" s="115" t="n">
        <v>2000</v>
      </c>
      <c r="F29" s="115" t="n">
        <v>0</v>
      </c>
      <c r="G29" s="115" t="n">
        <v>2000</v>
      </c>
      <c r="H29" s="115" t="n">
        <v>0</v>
      </c>
      <c r="I29" s="179" t="n">
        <v>0</v>
      </c>
    </row>
    <row r="30" customFormat="false" ht="23.25" hidden="false" customHeight="true" outlineLevel="0" collapsed="false">
      <c r="A30" s="177" t="s">
        <v>312</v>
      </c>
      <c r="B30" s="178" t="s">
        <v>313</v>
      </c>
      <c r="C30" s="180" t="s">
        <v>286</v>
      </c>
      <c r="D30" s="178" t="s">
        <v>287</v>
      </c>
      <c r="E30" s="115" t="n">
        <v>1000</v>
      </c>
      <c r="F30" s="115" t="n">
        <v>0</v>
      </c>
      <c r="G30" s="115" t="n">
        <v>1000</v>
      </c>
      <c r="H30" s="115" t="n">
        <v>0</v>
      </c>
      <c r="I30" s="179" t="n">
        <v>0</v>
      </c>
    </row>
    <row r="31" customFormat="false" ht="23.25" hidden="false" customHeight="true" outlineLevel="0" collapsed="false">
      <c r="A31" s="177" t="s">
        <v>314</v>
      </c>
      <c r="B31" s="178" t="s">
        <v>315</v>
      </c>
      <c r="C31" s="180" t="s">
        <v>316</v>
      </c>
      <c r="D31" s="178" t="s">
        <v>317</v>
      </c>
      <c r="E31" s="115" t="n">
        <v>22000</v>
      </c>
      <c r="F31" s="115" t="n">
        <v>0</v>
      </c>
      <c r="G31" s="115" t="n">
        <v>2000</v>
      </c>
      <c r="H31" s="115" t="n">
        <v>20000</v>
      </c>
      <c r="I31" s="179" t="n">
        <v>0</v>
      </c>
    </row>
    <row r="32" customFormat="false" ht="23.25" hidden="false" customHeight="true" outlineLevel="0" collapsed="false">
      <c r="A32" s="177" t="s">
        <v>318</v>
      </c>
      <c r="B32" s="178" t="s">
        <v>319</v>
      </c>
      <c r="C32" s="180" t="s">
        <v>320</v>
      </c>
      <c r="D32" s="178" t="s">
        <v>321</v>
      </c>
      <c r="E32" s="115" t="n">
        <v>1000</v>
      </c>
      <c r="F32" s="115" t="n">
        <v>0</v>
      </c>
      <c r="G32" s="115" t="n">
        <v>1000</v>
      </c>
      <c r="H32" s="115" t="n">
        <v>0</v>
      </c>
      <c r="I32" s="179" t="n">
        <v>0</v>
      </c>
    </row>
    <row r="33" customFormat="false" ht="23.25" hidden="false" customHeight="true" outlineLevel="0" collapsed="false">
      <c r="A33" s="177" t="s">
        <v>322</v>
      </c>
      <c r="B33" s="178" t="s">
        <v>323</v>
      </c>
      <c r="C33" s="180" t="s">
        <v>324</v>
      </c>
      <c r="D33" s="178" t="s">
        <v>325</v>
      </c>
      <c r="E33" s="115" t="n">
        <v>1000</v>
      </c>
      <c r="F33" s="115" t="n">
        <v>0</v>
      </c>
      <c r="G33" s="115" t="n">
        <v>1000</v>
      </c>
      <c r="H33" s="115" t="n">
        <v>0</v>
      </c>
      <c r="I33" s="179" t="n">
        <v>0</v>
      </c>
    </row>
    <row r="34" customFormat="false" ht="23.25" hidden="false" customHeight="true" outlineLevel="0" collapsed="false">
      <c r="A34" s="177" t="s">
        <v>326</v>
      </c>
      <c r="B34" s="178" t="s">
        <v>327</v>
      </c>
      <c r="C34" s="180" t="s">
        <v>292</v>
      </c>
      <c r="D34" s="178" t="s">
        <v>293</v>
      </c>
      <c r="E34" s="115" t="n">
        <v>1000</v>
      </c>
      <c r="F34" s="115" t="n">
        <v>0</v>
      </c>
      <c r="G34" s="115" t="n">
        <v>1000</v>
      </c>
      <c r="H34" s="115" t="n">
        <v>0</v>
      </c>
      <c r="I34" s="179" t="n">
        <v>0</v>
      </c>
    </row>
    <row r="35" customFormat="false" ht="23.25" hidden="false" customHeight="true" outlineLevel="0" collapsed="false">
      <c r="A35" s="177" t="s">
        <v>328</v>
      </c>
      <c r="B35" s="178" t="s">
        <v>329</v>
      </c>
      <c r="C35" s="180" t="s">
        <v>292</v>
      </c>
      <c r="D35" s="178" t="s">
        <v>293</v>
      </c>
      <c r="E35" s="115" t="n">
        <v>1000</v>
      </c>
      <c r="F35" s="115" t="n">
        <v>0</v>
      </c>
      <c r="G35" s="115" t="n">
        <v>1000</v>
      </c>
      <c r="H35" s="115" t="n">
        <v>0</v>
      </c>
      <c r="I35" s="179" t="n">
        <v>0</v>
      </c>
    </row>
    <row r="36" customFormat="false" ht="23.25" hidden="false" customHeight="true" outlineLevel="0" collapsed="false">
      <c r="A36" s="177" t="s">
        <v>330</v>
      </c>
      <c r="B36" s="178" t="s">
        <v>331</v>
      </c>
      <c r="C36" s="180" t="s">
        <v>286</v>
      </c>
      <c r="D36" s="178" t="s">
        <v>287</v>
      </c>
      <c r="E36" s="115" t="n">
        <v>1000</v>
      </c>
      <c r="F36" s="115" t="n">
        <v>0</v>
      </c>
      <c r="G36" s="115" t="n">
        <v>1000</v>
      </c>
      <c r="H36" s="115" t="n">
        <v>0</v>
      </c>
      <c r="I36" s="179" t="n">
        <v>0</v>
      </c>
    </row>
    <row r="37" customFormat="false" ht="23.25" hidden="false" customHeight="true" outlineLevel="0" collapsed="false">
      <c r="A37" s="177" t="s">
        <v>332</v>
      </c>
      <c r="B37" s="178" t="s">
        <v>333</v>
      </c>
      <c r="C37" s="180" t="s">
        <v>286</v>
      </c>
      <c r="D37" s="178" t="s">
        <v>287</v>
      </c>
      <c r="E37" s="115" t="n">
        <v>320</v>
      </c>
      <c r="F37" s="115" t="n">
        <v>0</v>
      </c>
      <c r="G37" s="115" t="n">
        <v>320</v>
      </c>
      <c r="H37" s="115" t="n">
        <v>0</v>
      </c>
      <c r="I37" s="179" t="n">
        <v>0</v>
      </c>
    </row>
    <row r="38" customFormat="false" ht="23.25" hidden="false" customHeight="true" outlineLevel="0" collapsed="false">
      <c r="A38" s="177" t="s">
        <v>334</v>
      </c>
      <c r="B38" s="178" t="s">
        <v>335</v>
      </c>
      <c r="C38" s="180" t="s">
        <v>336</v>
      </c>
      <c r="D38" s="178" t="s">
        <v>337</v>
      </c>
      <c r="E38" s="115" t="n">
        <v>11000</v>
      </c>
      <c r="F38" s="115" t="n">
        <v>0</v>
      </c>
      <c r="G38" s="115" t="n">
        <v>11000</v>
      </c>
      <c r="H38" s="115" t="n">
        <v>0</v>
      </c>
      <c r="I38" s="179" t="n">
        <v>0</v>
      </c>
    </row>
    <row r="39" customFormat="false" ht="23.25" hidden="false" customHeight="true" outlineLevel="0" collapsed="false">
      <c r="A39" s="177" t="s">
        <v>338</v>
      </c>
      <c r="B39" s="178" t="s">
        <v>339</v>
      </c>
      <c r="C39" s="180" t="s">
        <v>286</v>
      </c>
      <c r="D39" s="178" t="s">
        <v>287</v>
      </c>
      <c r="E39" s="115" t="n">
        <v>29600</v>
      </c>
      <c r="F39" s="115" t="n">
        <v>0</v>
      </c>
      <c r="G39" s="115" t="n">
        <v>29600</v>
      </c>
      <c r="H39" s="115" t="n">
        <v>0</v>
      </c>
      <c r="I39" s="179" t="n">
        <v>0</v>
      </c>
    </row>
    <row r="40" customFormat="false" ht="23.25" hidden="false" customHeight="true" outlineLevel="0" collapsed="false">
      <c r="A40" s="177" t="s">
        <v>340</v>
      </c>
      <c r="B40" s="178" t="s">
        <v>341</v>
      </c>
      <c r="C40" s="180" t="s">
        <v>342</v>
      </c>
      <c r="D40" s="178" t="s">
        <v>343</v>
      </c>
      <c r="E40" s="115" t="n">
        <v>200</v>
      </c>
      <c r="F40" s="115" t="n">
        <v>0</v>
      </c>
      <c r="G40" s="115" t="n">
        <v>200</v>
      </c>
      <c r="H40" s="115" t="n">
        <v>0</v>
      </c>
      <c r="I40" s="179" t="n">
        <v>0</v>
      </c>
    </row>
    <row r="41" customFormat="false" ht="23.25" hidden="false" customHeight="true" outlineLevel="0" collapsed="false">
      <c r="A41" s="177" t="s">
        <v>344</v>
      </c>
      <c r="B41" s="178" t="s">
        <v>345</v>
      </c>
      <c r="C41" s="180"/>
      <c r="D41" s="180"/>
      <c r="E41" s="115" t="n">
        <v>77820</v>
      </c>
      <c r="F41" s="115" t="n">
        <v>77820</v>
      </c>
      <c r="G41" s="115" t="n">
        <v>0</v>
      </c>
      <c r="H41" s="115" t="n">
        <v>0</v>
      </c>
      <c r="I41" s="179" t="n">
        <v>0</v>
      </c>
    </row>
    <row r="42" customFormat="false" ht="23.25" hidden="false" customHeight="true" outlineLevel="0" collapsed="false">
      <c r="A42" s="177" t="s">
        <v>346</v>
      </c>
      <c r="B42" s="178" t="s">
        <v>347</v>
      </c>
      <c r="C42" s="180" t="s">
        <v>348</v>
      </c>
      <c r="D42" s="178" t="s">
        <v>349</v>
      </c>
      <c r="E42" s="115" t="n">
        <v>35280</v>
      </c>
      <c r="F42" s="115" t="n">
        <v>35280</v>
      </c>
      <c r="G42" s="115" t="n">
        <v>0</v>
      </c>
      <c r="H42" s="115" t="n">
        <v>0</v>
      </c>
      <c r="I42" s="179" t="n">
        <v>0</v>
      </c>
    </row>
    <row r="43" customFormat="false" ht="23.25" hidden="false" customHeight="true" outlineLevel="0" collapsed="false">
      <c r="A43" s="177" t="s">
        <v>350</v>
      </c>
      <c r="B43" s="178" t="s">
        <v>351</v>
      </c>
      <c r="C43" s="180" t="s">
        <v>348</v>
      </c>
      <c r="D43" s="178" t="s">
        <v>349</v>
      </c>
      <c r="E43" s="115" t="n">
        <v>540</v>
      </c>
      <c r="F43" s="115" t="n">
        <v>540</v>
      </c>
      <c r="G43" s="115" t="n">
        <v>0</v>
      </c>
      <c r="H43" s="115" t="n">
        <v>0</v>
      </c>
      <c r="I43" s="179" t="n">
        <v>0</v>
      </c>
    </row>
    <row r="44" customFormat="false" ht="23.25" hidden="false" customHeight="true" outlineLevel="0" collapsed="false">
      <c r="A44" s="177" t="s">
        <v>352</v>
      </c>
      <c r="B44" s="178" t="s">
        <v>353</v>
      </c>
      <c r="C44" s="180" t="s">
        <v>354</v>
      </c>
      <c r="D44" s="178" t="s">
        <v>355</v>
      </c>
      <c r="E44" s="115" t="n">
        <v>42000</v>
      </c>
      <c r="F44" s="115" t="n">
        <v>42000</v>
      </c>
      <c r="G44" s="115" t="n">
        <v>0</v>
      </c>
      <c r="H44" s="115" t="n">
        <v>0</v>
      </c>
      <c r="I44" s="17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50" t="s">
        <v>356</v>
      </c>
      <c r="B1" s="151"/>
      <c r="C1" s="152"/>
      <c r="D1" s="152"/>
      <c r="E1" s="152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57</v>
      </c>
      <c r="B2" s="30"/>
      <c r="C2" s="30"/>
      <c r="D2" s="30"/>
      <c r="E2" s="30"/>
      <c r="F2" s="30"/>
      <c r="G2" s="153"/>
      <c r="H2" s="153"/>
      <c r="I2" s="153"/>
      <c r="J2" s="153"/>
      <c r="K2" s="154"/>
      <c r="L2" s="154"/>
      <c r="M2" s="154"/>
    </row>
    <row r="3" customFormat="false" ht="15" hidden="false" customHeight="true" outlineLevel="0" collapsed="false">
      <c r="A3" s="155"/>
      <c r="B3" s="151"/>
      <c r="C3" s="155"/>
      <c r="D3" s="152"/>
      <c r="E3" s="152"/>
      <c r="F3" s="156" t="s">
        <v>222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7" t="s">
        <v>223</v>
      </c>
      <c r="B4" s="157" t="s">
        <v>224</v>
      </c>
      <c r="C4" s="157" t="s">
        <v>225</v>
      </c>
      <c r="D4" s="160" t="s">
        <v>226</v>
      </c>
      <c r="E4" s="181" t="s">
        <v>227</v>
      </c>
      <c r="F4" s="162" t="s">
        <v>229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3" t="s">
        <v>161</v>
      </c>
      <c r="B5" s="173" t="s">
        <v>161</v>
      </c>
      <c r="C5" s="165" t="n">
        <v>1</v>
      </c>
      <c r="D5" s="165" t="n">
        <v>2</v>
      </c>
      <c r="E5" s="182" t="n">
        <v>3</v>
      </c>
      <c r="F5" s="167" t="s">
        <v>161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7"/>
      <c r="B6" s="183" t="s">
        <v>143</v>
      </c>
      <c r="C6" s="115" t="n">
        <v>1310616</v>
      </c>
      <c r="D6" s="115" t="n">
        <v>1147216</v>
      </c>
      <c r="E6" s="115" t="n">
        <v>163400</v>
      </c>
      <c r="F6" s="171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7" t="s">
        <v>230</v>
      </c>
      <c r="B7" s="183" t="s">
        <v>231</v>
      </c>
      <c r="C7" s="115" t="n">
        <v>162324</v>
      </c>
      <c r="D7" s="115" t="n">
        <v>162324</v>
      </c>
      <c r="E7" s="115" t="n">
        <v>0</v>
      </c>
      <c r="F7" s="171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7" t="s">
        <v>232</v>
      </c>
      <c r="B8" s="183" t="s">
        <v>233</v>
      </c>
      <c r="C8" s="115" t="n">
        <v>162324</v>
      </c>
      <c r="D8" s="115" t="n">
        <v>162324</v>
      </c>
      <c r="E8" s="115" t="n">
        <v>0</v>
      </c>
      <c r="F8" s="171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7" t="s">
        <v>234</v>
      </c>
      <c r="B9" s="183" t="s">
        <v>235</v>
      </c>
      <c r="C9" s="115" t="n">
        <v>115944</v>
      </c>
      <c r="D9" s="115" t="n">
        <v>115944</v>
      </c>
      <c r="E9" s="115" t="n">
        <v>0</v>
      </c>
      <c r="F9" s="171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7" t="s">
        <v>236</v>
      </c>
      <c r="B10" s="183" t="s">
        <v>237</v>
      </c>
      <c r="C10" s="115" t="n">
        <v>46380</v>
      </c>
      <c r="D10" s="115" t="n">
        <v>46380</v>
      </c>
      <c r="E10" s="115" t="n">
        <v>0</v>
      </c>
      <c r="F10" s="171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7" t="s">
        <v>238</v>
      </c>
      <c r="B11" s="183" t="s">
        <v>239</v>
      </c>
      <c r="C11" s="115" t="n">
        <v>1148292</v>
      </c>
      <c r="D11" s="115" t="n">
        <v>984892</v>
      </c>
      <c r="E11" s="115" t="n">
        <v>163400</v>
      </c>
      <c r="F11" s="171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7" t="s">
        <v>240</v>
      </c>
      <c r="B12" s="183" t="s">
        <v>241</v>
      </c>
      <c r="C12" s="115" t="n">
        <v>1148292</v>
      </c>
      <c r="D12" s="115" t="n">
        <v>984892</v>
      </c>
      <c r="E12" s="115" t="n">
        <v>163400</v>
      </c>
      <c r="F12" s="171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7" t="s">
        <v>242</v>
      </c>
      <c r="B13" s="183" t="s">
        <v>243</v>
      </c>
      <c r="C13" s="115" t="n">
        <v>722778</v>
      </c>
      <c r="D13" s="115" t="n">
        <v>559378</v>
      </c>
      <c r="E13" s="115" t="n">
        <v>163400</v>
      </c>
      <c r="F13" s="171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7" t="s">
        <v>244</v>
      </c>
      <c r="B14" s="183" t="s">
        <v>245</v>
      </c>
      <c r="C14" s="115" t="n">
        <v>425514</v>
      </c>
      <c r="D14" s="115" t="n">
        <v>425514</v>
      </c>
      <c r="E14" s="115" t="n">
        <v>0</v>
      </c>
      <c r="F14" s="171" t="n">
        <v>0</v>
      </c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83"/>
      <c r="B22" s="84"/>
      <c r="C22" s="149"/>
      <c r="D22" s="149"/>
      <c r="E22" s="149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1:38:48Z</dcterms:created>
  <dc:creator/>
  <dc:description/>
  <dc:language>en-US</dc:language>
  <cp:lastModifiedBy>Administrator</cp:lastModifiedBy>
  <dcterms:modified xsi:type="dcterms:W3CDTF">2019-10-11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