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决算表</t>
    </r>
  </si>
  <si>
    <t xml:space="preserve">              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3" min="3" style="0" width="16.25"/>
    <col collapsed="false" customWidth="true" hidden="false" outlineLevel="0" max="4" min="4" style="0" width="14.87"/>
  </cols>
  <sheetData>
    <row r="1" customFormat="false" ht="27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30.95" hidden="false" customHeight="true" outlineLevel="0" collapsed="false">
      <c r="C4" s="4" t="s">
        <v>2</v>
      </c>
      <c r="D4" s="4"/>
    </row>
    <row r="5" customFormat="false" ht="9" hidden="false" customHeight="true" outlineLevel="0" collapsed="false">
      <c r="C5" s="5"/>
      <c r="D5" s="6"/>
    </row>
    <row r="6" customFormat="false" ht="33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/>
    </row>
    <row r="7" customFormat="false" ht="23.1" hidden="false" customHeight="true" outlineLevel="0" collapsed="false">
      <c r="A7" s="12" t="s">
        <v>7</v>
      </c>
      <c r="B7" s="12" t="n">
        <v>11320</v>
      </c>
      <c r="C7" s="13" t="n">
        <v>12019</v>
      </c>
      <c r="D7" s="14" t="n">
        <f aca="false">(B7-C7)/C7*100</f>
        <v>-5.81579166319993</v>
      </c>
    </row>
    <row r="8" customFormat="false" ht="23.1" hidden="false" customHeight="true" outlineLevel="0" collapsed="false">
      <c r="A8" s="12" t="s">
        <v>8</v>
      </c>
      <c r="B8" s="12"/>
      <c r="C8" s="13"/>
      <c r="D8" s="15"/>
    </row>
    <row r="9" customFormat="false" ht="23.1" hidden="false" customHeight="true" outlineLevel="0" collapsed="false">
      <c r="A9" s="12" t="s">
        <v>9</v>
      </c>
      <c r="B9" s="12"/>
      <c r="C9" s="13"/>
      <c r="D9" s="15"/>
    </row>
    <row r="10" customFormat="false" ht="23.1" hidden="false" customHeight="true" outlineLevel="0" collapsed="false">
      <c r="A10" s="12" t="s">
        <v>10</v>
      </c>
      <c r="B10" s="12" t="n">
        <v>2853</v>
      </c>
      <c r="C10" s="13" t="n">
        <v>4181</v>
      </c>
      <c r="D10" s="15" t="n">
        <f aca="false">(B10-C10)/C10*100</f>
        <v>-31.762736187515</v>
      </c>
    </row>
    <row r="11" customFormat="false" ht="23.1" hidden="false" customHeight="true" outlineLevel="0" collapsed="false">
      <c r="A11" s="16" t="s">
        <v>11</v>
      </c>
      <c r="B11" s="13" t="n">
        <v>15649</v>
      </c>
      <c r="C11" s="13" t="n">
        <v>15129</v>
      </c>
      <c r="D11" s="15" t="n">
        <f aca="false">(B11-C11)/C11*100</f>
        <v>3.43710754180713</v>
      </c>
    </row>
    <row r="12" customFormat="false" ht="23.1" hidden="false" customHeight="true" outlineLevel="0" collapsed="false">
      <c r="A12" s="12" t="s">
        <v>12</v>
      </c>
      <c r="B12" s="12" t="n">
        <v>1856</v>
      </c>
      <c r="C12" s="13" t="n">
        <v>1377</v>
      </c>
      <c r="D12" s="15" t="n">
        <f aca="false">(B12-C12)/C12*100</f>
        <v>34.7857661583152</v>
      </c>
    </row>
    <row r="13" customFormat="false" ht="23.1" hidden="false" customHeight="true" outlineLevel="0" collapsed="false">
      <c r="A13" s="12" t="s">
        <v>13</v>
      </c>
      <c r="B13" s="12" t="n">
        <v>1379</v>
      </c>
      <c r="C13" s="13" t="n">
        <v>1976</v>
      </c>
      <c r="D13" s="15" t="n">
        <f aca="false">(B13-C13)/C13*100</f>
        <v>-30.2125506072874</v>
      </c>
    </row>
    <row r="14" customFormat="false" ht="23.1" hidden="false" customHeight="true" outlineLevel="0" collapsed="false">
      <c r="A14" s="12" t="s">
        <v>14</v>
      </c>
      <c r="B14" s="12" t="n">
        <v>11597</v>
      </c>
      <c r="C14" s="13" t="n">
        <v>10315</v>
      </c>
      <c r="D14" s="15" t="n">
        <f aca="false">(B14-C14)/C14*100</f>
        <v>12.4285021812894</v>
      </c>
    </row>
    <row r="15" customFormat="false" ht="23.1" hidden="false" customHeight="true" outlineLevel="0" collapsed="false">
      <c r="A15" s="12" t="s">
        <v>15</v>
      </c>
      <c r="B15" s="12" t="n">
        <v>4907</v>
      </c>
      <c r="C15" s="13" t="n">
        <v>5658</v>
      </c>
      <c r="D15" s="15" t="n">
        <f aca="false">(B15-C15)/C15*100</f>
        <v>-13.2732414280665</v>
      </c>
    </row>
    <row r="16" customFormat="false" ht="23.1" hidden="false" customHeight="true" outlineLevel="0" collapsed="false">
      <c r="A16" s="12" t="s">
        <v>16</v>
      </c>
      <c r="B16" s="12" t="n">
        <v>4622</v>
      </c>
      <c r="C16" s="13" t="n">
        <v>4822</v>
      </c>
      <c r="D16" s="15" t="n">
        <f aca="false">(B16-C16)/C16*100</f>
        <v>-4.14765657403567</v>
      </c>
    </row>
    <row r="17" customFormat="false" ht="23.1" hidden="false" customHeight="true" outlineLevel="0" collapsed="false">
      <c r="A17" s="12" t="s">
        <v>17</v>
      </c>
      <c r="B17" s="12" t="n">
        <v>19911</v>
      </c>
      <c r="C17" s="13" t="n">
        <v>13010</v>
      </c>
      <c r="D17" s="15" t="n">
        <f aca="false">(B17-C17)/C17*100</f>
        <v>53.04381245196</v>
      </c>
    </row>
    <row r="18" customFormat="false" ht="23.1" hidden="false" customHeight="true" outlineLevel="0" collapsed="false">
      <c r="A18" s="12" t="s">
        <v>18</v>
      </c>
      <c r="B18" s="12" t="n">
        <v>25615</v>
      </c>
      <c r="C18" s="13" t="n">
        <v>21187</v>
      </c>
      <c r="D18" s="15" t="n">
        <f aca="false">(B18-C18)/C18*100</f>
        <v>20.8996082503422</v>
      </c>
    </row>
    <row r="19" customFormat="false" ht="23.1" hidden="false" customHeight="true" outlineLevel="0" collapsed="false">
      <c r="A19" s="12" t="s">
        <v>19</v>
      </c>
      <c r="B19" s="12" t="n">
        <v>2914</v>
      </c>
      <c r="C19" s="13" t="n">
        <v>1143</v>
      </c>
      <c r="D19" s="15" t="n">
        <f aca="false">(B19-C19)/C19*100</f>
        <v>154.943132108486</v>
      </c>
    </row>
    <row r="20" customFormat="false" ht="23.1" hidden="false" customHeight="true" outlineLevel="0" collapsed="false">
      <c r="A20" s="12" t="s">
        <v>20</v>
      </c>
      <c r="B20" s="12" t="n">
        <v>142</v>
      </c>
      <c r="C20" s="13" t="n">
        <v>146</v>
      </c>
      <c r="D20" s="15" t="n">
        <f aca="false">(B20-C20)/C20*100</f>
        <v>-2.73972602739726</v>
      </c>
    </row>
    <row r="21" customFormat="false" ht="23.1" hidden="false" customHeight="true" outlineLevel="0" collapsed="false">
      <c r="A21" s="12" t="s">
        <v>21</v>
      </c>
      <c r="B21" s="12" t="n">
        <v>742</v>
      </c>
      <c r="C21" s="13" t="n">
        <v>504</v>
      </c>
      <c r="D21" s="15" t="n">
        <f aca="false">(B21-C21)/C21*100</f>
        <v>47.2222222222222</v>
      </c>
    </row>
    <row r="22" customFormat="false" ht="23.1" hidden="false" customHeight="true" outlineLevel="0" collapsed="false">
      <c r="A22" s="12" t="s">
        <v>22</v>
      </c>
      <c r="B22" s="12" t="n">
        <v>300</v>
      </c>
      <c r="C22" s="13" t="n">
        <v>58</v>
      </c>
      <c r="D22" s="15" t="n">
        <f aca="false">(B22-C22)/C22*100</f>
        <v>417.241379310345</v>
      </c>
    </row>
    <row r="23" customFormat="false" ht="23.1" hidden="false" customHeight="true" outlineLevel="0" collapsed="false">
      <c r="A23" s="12" t="s">
        <v>23</v>
      </c>
      <c r="B23" s="12"/>
      <c r="C23" s="13"/>
      <c r="D23" s="15"/>
    </row>
    <row r="24" customFormat="false" ht="23.1" hidden="false" customHeight="true" outlineLevel="0" collapsed="false">
      <c r="A24" s="12" t="s">
        <v>24</v>
      </c>
      <c r="B24" s="12" t="n">
        <v>1347</v>
      </c>
      <c r="C24" s="13" t="n">
        <v>383</v>
      </c>
      <c r="D24" s="15" t="n">
        <f aca="false">(B24-C24)/C24*100</f>
        <v>251.697127937337</v>
      </c>
    </row>
    <row r="25" customFormat="false" ht="23.1" hidden="false" customHeight="true" outlineLevel="0" collapsed="false">
      <c r="A25" s="12" t="s">
        <v>25</v>
      </c>
      <c r="B25" s="12" t="n">
        <v>2783</v>
      </c>
      <c r="C25" s="13" t="n">
        <v>3027</v>
      </c>
      <c r="D25" s="15" t="n">
        <f aca="false">(B25-C25)/C25*100</f>
        <v>-8.06078625702015</v>
      </c>
    </row>
    <row r="26" customFormat="false" ht="23.1" hidden="false" customHeight="true" outlineLevel="0" collapsed="false">
      <c r="A26" s="12" t="s">
        <v>26</v>
      </c>
      <c r="B26" s="12" t="n">
        <v>84</v>
      </c>
      <c r="C26" s="13" t="n">
        <v>72</v>
      </c>
      <c r="D26" s="15" t="n">
        <f aca="false">(B26-C26)/C26*100</f>
        <v>16.6666666666667</v>
      </c>
    </row>
    <row r="27" customFormat="false" ht="23.1" hidden="false" customHeight="true" outlineLevel="0" collapsed="false">
      <c r="A27" s="12" t="s">
        <v>27</v>
      </c>
      <c r="B27" s="12"/>
      <c r="C27" s="17"/>
      <c r="D27" s="15"/>
    </row>
    <row r="28" customFormat="false" ht="23.1" hidden="false" customHeight="true" outlineLevel="0" collapsed="false">
      <c r="A28" s="12" t="s">
        <v>28</v>
      </c>
      <c r="B28" s="12" t="n">
        <v>4359</v>
      </c>
      <c r="C28" s="13" t="n">
        <v>45</v>
      </c>
      <c r="D28" s="15" t="n">
        <f aca="false">(B28-C28)/C28*100</f>
        <v>9586.66666666667</v>
      </c>
    </row>
    <row r="29" customFormat="false" ht="23.1" hidden="false" customHeight="true" outlineLevel="0" collapsed="false">
      <c r="A29" s="12" t="s">
        <v>29</v>
      </c>
      <c r="B29" s="12" t="n">
        <v>1177</v>
      </c>
      <c r="C29" s="13" t="n">
        <v>975</v>
      </c>
      <c r="D29" s="15" t="n">
        <f aca="false">(B29-C29)/C29*100</f>
        <v>20.7179487179487</v>
      </c>
    </row>
    <row r="30" customFormat="false" ht="23.1" hidden="false" customHeight="true" outlineLevel="0" collapsed="false">
      <c r="A30" s="12" t="s">
        <v>30</v>
      </c>
      <c r="B30" s="12" t="n">
        <v>6</v>
      </c>
      <c r="C30" s="13" t="n">
        <v>2</v>
      </c>
      <c r="D30" s="15" t="n">
        <f aca="false">(B30-C30)/C30*100</f>
        <v>200</v>
      </c>
    </row>
    <row r="31" customFormat="false" ht="23.1" hidden="false" customHeight="true" outlineLevel="0" collapsed="false">
      <c r="A31" s="18" t="s">
        <v>31</v>
      </c>
      <c r="B31" s="13" t="n">
        <f aca="false">SUM(B7:B30)</f>
        <v>113563</v>
      </c>
      <c r="C31" s="13" t="n">
        <f aca="false">SUM(C7:C30)</f>
        <v>96029</v>
      </c>
      <c r="D31" s="15" t="n">
        <f aca="false">(B31-C31)/C31*100</f>
        <v>18.259067573337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微软用户</cp:lastModifiedBy>
  <cp:lastPrinted>2018-06-24T01:32:13Z</cp:lastPrinted>
  <dcterms:modified xsi:type="dcterms:W3CDTF">2019-09-27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