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决算表</t>
    </r>
  </si>
  <si>
    <t xml:space="preserve">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_ "/>
    <numFmt numFmtId="168" formatCode="_ * #,##0.00_ ;_ * \-#,##0.00_ ;_ * \-??_ ;_ @_ "/>
    <numFmt numFmtId="169" formatCode="_ * #,##0_ ;_ * \-#,##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lLevel_1" xfId="39"/>
    <cellStyle name="RowLevel_1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5.24"/>
    <col collapsed="false" customWidth="true" hidden="false" outlineLevel="0" max="3" min="3" style="0" width="16.12"/>
    <col collapsed="false" customWidth="true" hidden="false" outlineLevel="0" max="4" min="4" style="0" width="17.62"/>
  </cols>
  <sheetData>
    <row r="1" customFormat="false" ht="30.95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false" outlineLevel="0" collapsed="false">
      <c r="A3" s="3"/>
      <c r="B3" s="3"/>
      <c r="C3" s="3"/>
      <c r="D3" s="4" t="s">
        <v>2</v>
      </c>
    </row>
    <row r="4" customFormat="false" ht="5.1" hidden="false" customHeight="true" outlineLevel="0" collapsed="false"/>
    <row r="5" customFormat="false" ht="37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23.1" hidden="false" customHeight="true" outlineLevel="0" collapsed="false">
      <c r="A6" s="8" t="s">
        <v>7</v>
      </c>
      <c r="B6" s="9" t="n">
        <f aca="false">SUM(B7:B19)</f>
        <v>5576</v>
      </c>
      <c r="C6" s="9" t="n">
        <f aca="false">SUM(C7:C19)</f>
        <v>5091</v>
      </c>
      <c r="D6" s="10" t="n">
        <f aca="false">(B6-C6)/C6*100</f>
        <v>9.52661559615007</v>
      </c>
    </row>
    <row r="7" customFormat="false" ht="23.1" hidden="false" customHeight="true" outlineLevel="0" collapsed="false">
      <c r="A7" s="8" t="s">
        <v>8</v>
      </c>
      <c r="B7" s="9" t="n">
        <v>1984</v>
      </c>
      <c r="C7" s="9" t="n">
        <v>1807</v>
      </c>
      <c r="D7" s="10" t="n">
        <f aca="false">(B7-C7)/C7*100</f>
        <v>9.79524073049253</v>
      </c>
    </row>
    <row r="8" customFormat="false" ht="23.1" hidden="false" customHeight="true" outlineLevel="0" collapsed="false">
      <c r="A8" s="8" t="s">
        <v>9</v>
      </c>
      <c r="B8" s="9" t="n">
        <v>305</v>
      </c>
      <c r="C8" s="9" t="n">
        <v>329</v>
      </c>
      <c r="D8" s="10" t="n">
        <f aca="false">(B8-C8)/C8*100</f>
        <v>-7.29483282674772</v>
      </c>
      <c r="G8" s="11"/>
    </row>
    <row r="9" customFormat="false" ht="23.1" hidden="false" customHeight="true" outlineLevel="0" collapsed="false">
      <c r="A9" s="8" t="s">
        <v>10</v>
      </c>
      <c r="B9" s="9" t="n">
        <v>310</v>
      </c>
      <c r="C9" s="9" t="n">
        <v>178</v>
      </c>
      <c r="D9" s="10" t="n">
        <f aca="false">(B9-C9)/C9*100</f>
        <v>74.1573033707865</v>
      </c>
    </row>
    <row r="10" customFormat="false" ht="23.1" hidden="false" customHeight="true" outlineLevel="0" collapsed="false">
      <c r="A10" s="8" t="s">
        <v>11</v>
      </c>
      <c r="B10" s="9" t="n">
        <v>384</v>
      </c>
      <c r="C10" s="9" t="n">
        <v>438</v>
      </c>
      <c r="D10" s="10" t="n">
        <f aca="false">(B10-C10)/C10*100</f>
        <v>-12.3287671232877</v>
      </c>
    </row>
    <row r="11" customFormat="false" ht="23.1" hidden="false" customHeight="true" outlineLevel="0" collapsed="false">
      <c r="A11" s="8" t="s">
        <v>12</v>
      </c>
      <c r="B11" s="9" t="n">
        <v>289</v>
      </c>
      <c r="C11" s="9" t="n">
        <v>252</v>
      </c>
      <c r="D11" s="10" t="n">
        <f aca="false">(B11-C11)/C11*100</f>
        <v>14.6825396825397</v>
      </c>
    </row>
    <row r="12" customFormat="false" ht="23.1" hidden="false" customHeight="true" outlineLevel="0" collapsed="false">
      <c r="A12" s="8" t="s">
        <v>13</v>
      </c>
      <c r="B12" s="9" t="n">
        <v>193</v>
      </c>
      <c r="C12" s="9" t="n">
        <v>273</v>
      </c>
      <c r="D12" s="10" t="n">
        <f aca="false">(B12-C12)/C12*100</f>
        <v>-29.3040293040293</v>
      </c>
    </row>
    <row r="13" customFormat="false" ht="23.1" hidden="false" customHeight="true" outlineLevel="0" collapsed="false">
      <c r="A13" s="8" t="s">
        <v>14</v>
      </c>
      <c r="B13" s="9" t="n">
        <v>302</v>
      </c>
      <c r="C13" s="9" t="n">
        <v>109</v>
      </c>
      <c r="D13" s="10" t="n">
        <f aca="false">(B13-C13)/C13*100</f>
        <v>177.064220183486</v>
      </c>
    </row>
    <row r="14" customFormat="false" ht="23.1" hidden="false" customHeight="true" outlineLevel="0" collapsed="false">
      <c r="A14" s="8" t="s">
        <v>15</v>
      </c>
      <c r="B14" s="9" t="n">
        <v>639</v>
      </c>
      <c r="C14" s="9" t="n">
        <v>1124</v>
      </c>
      <c r="D14" s="10" t="n">
        <f aca="false">(B14-C14)/C14*100</f>
        <v>-43.1494661921708</v>
      </c>
    </row>
    <row r="15" customFormat="false" ht="23.1" hidden="false" customHeight="true" outlineLevel="0" collapsed="false">
      <c r="A15" s="8" t="s">
        <v>16</v>
      </c>
      <c r="B15" s="9" t="n">
        <v>568</v>
      </c>
      <c r="C15" s="9" t="n">
        <v>22</v>
      </c>
      <c r="D15" s="10" t="n">
        <f aca="false">(B15-C15)/C15*100</f>
        <v>2481.81818181818</v>
      </c>
    </row>
    <row r="16" customFormat="false" ht="23.1" hidden="false" customHeight="true" outlineLevel="0" collapsed="false">
      <c r="A16" s="8" t="s">
        <v>17</v>
      </c>
      <c r="B16" s="9" t="n">
        <v>92</v>
      </c>
      <c r="C16" s="9" t="n">
        <v>89</v>
      </c>
      <c r="D16" s="10" t="n">
        <f aca="false">(B16-C16)/C16*100</f>
        <v>3.37078651685393</v>
      </c>
    </row>
    <row r="17" customFormat="false" ht="23.1" hidden="false" customHeight="true" outlineLevel="0" collapsed="false">
      <c r="A17" s="8" t="s">
        <v>18</v>
      </c>
      <c r="B17" s="9" t="n">
        <v>198</v>
      </c>
      <c r="C17" s="9" t="n">
        <v>289</v>
      </c>
      <c r="D17" s="10" t="n">
        <f aca="false">(B17-C17)/C17*100</f>
        <v>-31.4878892733564</v>
      </c>
    </row>
    <row r="18" customFormat="false" ht="23.1" hidden="false" customHeight="true" outlineLevel="0" collapsed="false">
      <c r="A18" s="8" t="s">
        <v>19</v>
      </c>
      <c r="B18" s="9" t="n">
        <v>307</v>
      </c>
      <c r="C18" s="9" t="n">
        <v>181</v>
      </c>
      <c r="D18" s="10" t="n">
        <f aca="false">(B18-C18)/C18*100</f>
        <v>69.6132596685083</v>
      </c>
    </row>
    <row r="19" customFormat="false" ht="23.1" hidden="false" customHeight="true" outlineLevel="0" collapsed="false">
      <c r="A19" s="8" t="s">
        <v>20</v>
      </c>
      <c r="B19" s="12" t="n">
        <v>5</v>
      </c>
      <c r="C19" s="13"/>
      <c r="D19" s="10"/>
    </row>
    <row r="20" customFormat="false" ht="23.1" hidden="false" customHeight="true" outlineLevel="0" collapsed="false">
      <c r="A20" s="8" t="s">
        <v>21</v>
      </c>
      <c r="B20" s="9" t="n">
        <f aca="false">SUM(B21:B27)</f>
        <v>5249</v>
      </c>
      <c r="C20" s="9" t="n">
        <f aca="false">SUM(C21:C27)</f>
        <v>4941</v>
      </c>
      <c r="D20" s="10" t="n">
        <f aca="false">(B20-C20)/C20*100</f>
        <v>6.23355596033192</v>
      </c>
    </row>
    <row r="21" customFormat="false" ht="23.1" hidden="false" customHeight="true" outlineLevel="0" collapsed="false">
      <c r="A21" s="8" t="s">
        <v>22</v>
      </c>
      <c r="B21" s="9" t="n">
        <v>399</v>
      </c>
      <c r="C21" s="9" t="n">
        <v>591</v>
      </c>
      <c r="D21" s="10" t="n">
        <f aca="false">(B21-C21)/C21*100</f>
        <v>-32.4873096446701</v>
      </c>
    </row>
    <row r="22" customFormat="false" ht="23.1" hidden="false" customHeight="true" outlineLevel="0" collapsed="false">
      <c r="A22" s="14" t="s">
        <v>23</v>
      </c>
      <c r="B22" s="15" t="n">
        <v>1898</v>
      </c>
      <c r="C22" s="9" t="n">
        <v>2053</v>
      </c>
      <c r="D22" s="10" t="n">
        <f aca="false">(B22-C22)/C22*100</f>
        <v>-7.54992693619094</v>
      </c>
    </row>
    <row r="23" customFormat="false" ht="23.1" hidden="false" customHeight="true" outlineLevel="0" collapsed="false">
      <c r="A23" s="8" t="s">
        <v>24</v>
      </c>
      <c r="B23" s="9" t="n">
        <v>387</v>
      </c>
      <c r="C23" s="9" t="n">
        <v>334</v>
      </c>
      <c r="D23" s="10" t="n">
        <f aca="false">(B23-C23)/C23*100</f>
        <v>15.8682634730539</v>
      </c>
    </row>
    <row r="24" customFormat="false" ht="23.1" hidden="false" customHeight="true" outlineLevel="0" collapsed="false">
      <c r="A24" s="14" t="s">
        <v>25</v>
      </c>
      <c r="B24" s="15" t="n">
        <v>2239</v>
      </c>
      <c r="C24" s="9" t="n">
        <v>1430</v>
      </c>
      <c r="D24" s="10" t="n">
        <f aca="false">(B24-C24)/C24*100</f>
        <v>56.5734265734266</v>
      </c>
    </row>
    <row r="25" customFormat="false" ht="23.1" hidden="false" customHeight="true" outlineLevel="0" collapsed="false">
      <c r="A25" s="14" t="s">
        <v>26</v>
      </c>
      <c r="B25" s="15" t="n">
        <v>322</v>
      </c>
      <c r="C25" s="9"/>
      <c r="D25" s="10"/>
    </row>
    <row r="26" customFormat="false" ht="23.1" hidden="false" customHeight="true" outlineLevel="0" collapsed="false">
      <c r="A26" s="14" t="s">
        <v>27</v>
      </c>
      <c r="B26" s="15"/>
      <c r="C26" s="9" t="n">
        <v>201</v>
      </c>
      <c r="D26" s="10" t="n">
        <f aca="false">(B26-C26)/C26*100</f>
        <v>-100</v>
      </c>
    </row>
    <row r="27" customFormat="false" ht="23.1" hidden="false" customHeight="true" outlineLevel="0" collapsed="false">
      <c r="A27" s="8" t="s">
        <v>28</v>
      </c>
      <c r="B27" s="9" t="n">
        <v>4</v>
      </c>
      <c r="C27" s="9" t="n">
        <v>332</v>
      </c>
      <c r="D27" s="10" t="n">
        <f aca="false">(B27-C27)/C27*100</f>
        <v>-98.7951807228916</v>
      </c>
    </row>
    <row r="28" customFormat="false" ht="23.1" hidden="false" customHeight="true" outlineLevel="0" collapsed="false">
      <c r="A28" s="5" t="s">
        <v>29</v>
      </c>
      <c r="B28" s="9" t="n">
        <f aca="false">B6+B20</f>
        <v>10825</v>
      </c>
      <c r="C28" s="9" t="n">
        <f aca="false">C6+C20</f>
        <v>10032</v>
      </c>
      <c r="D28" s="10" t="n">
        <f aca="false">(B28-C28)/C28*100</f>
        <v>7.90470494417863</v>
      </c>
    </row>
    <row r="29" customFormat="false" ht="14.25" hidden="false" customHeight="false" outlineLevel="0" collapsed="false">
      <c r="A29" s="16"/>
      <c r="B29" s="16"/>
      <c r="C29" s="16"/>
      <c r="D29" s="16"/>
    </row>
    <row r="30" customFormat="false" ht="14.25" hidden="false" customHeight="false" outlineLevel="0" collapsed="false">
      <c r="A30" s="16"/>
      <c r="B30" s="16"/>
      <c r="C30" s="16"/>
      <c r="D30" s="16"/>
    </row>
    <row r="31" customFormat="false" ht="14.25" hidden="false" customHeight="false" outlineLevel="0" collapsed="false">
      <c r="A31" s="16"/>
      <c r="B31" s="16"/>
      <c r="C31" s="16"/>
      <c r="D31" s="16"/>
    </row>
    <row r="32" customFormat="false" ht="14.25" hidden="false" customHeight="false" outlineLevel="0" collapsed="false">
      <c r="A32" s="16"/>
      <c r="B32" s="16"/>
      <c r="C32" s="16"/>
      <c r="D32" s="16"/>
    </row>
    <row r="33" customFormat="false" ht="14.25" hidden="false" customHeight="false" outlineLevel="0" collapsed="false">
      <c r="A33" s="16"/>
      <c r="B33" s="16"/>
      <c r="C33" s="16"/>
      <c r="D33" s="16"/>
    </row>
    <row r="34" customFormat="false" ht="14.25" hidden="false" customHeight="false" outlineLevel="0" collapsed="false">
      <c r="A34" s="16"/>
      <c r="B34" s="16"/>
      <c r="C34" s="16"/>
      <c r="D34" s="16"/>
    </row>
    <row r="35" customFormat="false" ht="14.25" hidden="false" customHeight="false" outlineLevel="0" collapsed="false">
      <c r="A35" s="16"/>
      <c r="B35" s="16"/>
      <c r="C35" s="16"/>
      <c r="D35" s="16"/>
    </row>
    <row r="36" customFormat="false" ht="14.25" hidden="false" customHeight="false" outlineLevel="0" collapsed="false">
      <c r="A36" s="16"/>
      <c r="B36" s="16"/>
      <c r="C36" s="16"/>
      <c r="D36" s="16"/>
    </row>
  </sheetData>
  <mergeCells count="1">
    <mergeCell ref="A2:D2"/>
  </mergeCells>
  <printOptions headings="false" gridLines="false" gridLinesSet="true" horizontalCentered="true" verticalCentered="false"/>
  <pageMargins left="0.511805555555556" right="0.159722222222222" top="0.904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微软用户</cp:lastModifiedBy>
  <cp:lastPrinted>2018-06-21T13:11:13Z</cp:lastPrinted>
  <dcterms:modified xsi:type="dcterms:W3CDTF">2019-09-26T12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