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2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</sheets>
  <definedNames>
    <definedName function="false" hidden="true" localSheetId="12" name="_xlnm._FilterDatabase" vbProcedure="false">'11'!$A$3:$B$1465</definedName>
    <definedName function="false" hidden="true" localSheetId="1" name="_xlnm._FilterDatabase" vbProcedure="false">目录!$A$1:$A$50</definedName>
    <definedName function="false" hidden="false" localSheetId="11" name="Print_Titles" vbProcedure="false">'10'!$1:$4</definedName>
    <definedName function="false" hidden="false" localSheetId="12" name="Print_Titles" vbProcedure="false">'11'!$1:$3</definedName>
    <definedName function="false" hidden="false" localSheetId="13" name="Print_Titles" vbProcedure="false">'12'!$A:$B</definedName>
    <definedName function="false" hidden="false" localSheetId="17" name="Excel_BuiltIn__FilterDatabase" vbProcedure="false">'16'!$A$3:$D$3</definedName>
    <definedName function="false" hidden="false" localSheetId="17" name="Print_Titles" vbProcedure="false">'16'!$1:$3</definedName>
    <definedName function="false" hidden="false" localSheetId="20" name="Print_Titles" vbProcedure="false">'19'!$1:$3</definedName>
    <definedName function="false" hidden="false" localSheetId="22" name="Print_Titles" vbProcedure="false">'21'!$1:$3</definedName>
    <definedName function="false" hidden="false" localSheetId="26" name="Print_Titles" vbProcedure="false">'25'!$1:$3</definedName>
    <definedName function="false" hidden="false" localSheetId="29" name="Print_Titles" vbProcedure="false">'28'!$1:$3</definedName>
    <definedName function="false" hidden="false" localSheetId="36" name="Print_Area" vbProcedure="false">'35'!$A$1:$F$23</definedName>
    <definedName function="false" hidden="false" localSheetId="37" name="Print_Area" vbProcedure="false">'36'!$A$1:$D$15</definedName>
    <definedName function="false" hidden="false" localSheetId="38" name="Print_Area" vbProcedure="false">'37'!$A$1:$D$14</definedName>
    <definedName function="false" hidden="false" localSheetId="40" name="Print_Titles" vbProcedure="false">'39'!$1:$2</definedName>
    <definedName function="false" hidden="false" localSheetId="4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1" authorId="0">
      <text>
        <r>
          <rPr>
            <sz val="9"/>
            <rFont val="DejaVu Sans"/>
            <family val="2"/>
          </rPr>
          <t xml:space="preserve">将</t>
        </r>
        <r>
          <rPr>
            <sz val="9"/>
            <rFont val="宋体"/>
            <family val="0"/>
            <charset val="134"/>
          </rPr>
          <t xml:space="preserve">209</t>
        </r>
        <r>
          <rPr>
            <sz val="9"/>
            <rFont val="DejaVu Sans"/>
            <family val="2"/>
          </rPr>
          <t xml:space="preserve">万元调整到应急管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81</xdr:colOff>
                <xdr:row>419</xdr:row>
                <xdr:rowOff>6</xdr:rowOff>
              </xdr:from>
              <xdr:to>
                <xdr:col>3</xdr:col>
                <xdr:colOff>41</xdr:colOff>
                <xdr:row>427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万元为新墙体基金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0</xdr:row>
                <xdr:rowOff>21</xdr:rowOff>
              </xdr:from>
              <xdr:to>
                <xdr:col>4</xdr:col>
                <xdr:colOff>72</xdr:colOff>
                <xdr:row>22</xdr:row>
                <xdr:rowOff>2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DejaVu Sans"/>
            <family val="2"/>
          </rPr>
          <t xml:space="preserve">结算补助收入</t>
        </r>
        <r>
          <rPr>
            <sz val="9"/>
            <rFont val="宋体"/>
            <family val="0"/>
            <charset val="134"/>
          </rPr>
          <t xml:space="preserve">9734</t>
        </r>
        <r>
          <rPr>
            <sz val="9"/>
            <rFont val="DejaVu Sans"/>
            <family val="2"/>
          </rPr>
          <t xml:space="preserve">万元加困难地区财力补助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6</xdr:rowOff>
              </xdr:from>
              <xdr:to>
                <xdr:col>5</xdr:col>
                <xdr:colOff>59</xdr:colOff>
                <xdr:row>13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残疾人两项补贴</t>
        </r>
        <r>
          <rPr>
            <sz val="9"/>
            <rFont val="宋体"/>
            <family val="0"/>
            <charset val="134"/>
          </rPr>
          <t xml:space="preserve">64.+16.8=81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6</xdr:rowOff>
              </xdr:from>
              <xdr:to>
                <xdr:col>6</xdr:col>
                <xdr:colOff>2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5" uniqueCount="1776">
  <si>
    <r>
      <rPr>
        <b val="true"/>
        <sz val="22"/>
        <rFont val="Noto Sans"/>
        <family val="2"/>
      </rPr>
      <t xml:space="preserve">太白县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财政预算执行情况
和</t>
    </r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财政预算（草案）的附表</t>
    </r>
  </si>
  <si>
    <t xml:space="preserve">太白县财政局</t>
  </si>
  <si>
    <t xml:space="preserve">目    录</t>
  </si>
  <si>
    <t xml:space="preserve">一、一般公共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 2018</t>
    </r>
    <r>
      <rPr>
        <sz val="11"/>
        <rFont val="Noto Sans"/>
        <family val="2"/>
      </rPr>
      <t xml:space="preserve">年全县一般公共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 2018</t>
    </r>
    <r>
      <rPr>
        <sz val="11"/>
        <rFont val="Noto Sans"/>
        <family val="2"/>
      </rPr>
      <t xml:space="preserve">年全县一般公共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 2018</t>
    </r>
    <r>
      <rPr>
        <sz val="11"/>
        <rFont val="Noto Sans"/>
        <family val="2"/>
      </rPr>
      <t xml:space="preserve">年县级一般公共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 2018</t>
    </r>
    <r>
      <rPr>
        <sz val="11"/>
        <rFont val="Noto Sans"/>
        <family val="2"/>
      </rPr>
      <t xml:space="preserve">年县级一般公共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 2018</t>
    </r>
    <r>
      <rPr>
        <sz val="11"/>
        <rFont val="Noto Sans"/>
        <family val="2"/>
      </rPr>
      <t xml:space="preserve">年中省市一般公共预算补助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 2018</t>
    </r>
    <r>
      <rPr>
        <sz val="11"/>
        <rFont val="Noto Sans"/>
        <family val="2"/>
      </rPr>
      <t xml:space="preserve">年一般债务限额和余额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 2019</t>
    </r>
    <r>
      <rPr>
        <sz val="11"/>
        <rFont val="Noto Sans"/>
        <family val="2"/>
      </rPr>
      <t xml:space="preserve">年全县一般公共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 2019</t>
    </r>
    <r>
      <rPr>
        <sz val="11"/>
        <rFont val="Noto Sans"/>
        <family val="2"/>
      </rPr>
      <t xml:space="preserve">年全县一般公共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 2019</t>
    </r>
    <r>
      <rPr>
        <sz val="11"/>
        <rFont val="Noto Sans"/>
        <family val="2"/>
      </rPr>
      <t xml:space="preserve">年县级一般公共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 2019</t>
    </r>
    <r>
      <rPr>
        <sz val="11"/>
        <rFont val="Noto Sans"/>
        <family val="2"/>
      </rPr>
      <t xml:space="preserve">年县级一般公共预算支出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 2019</t>
    </r>
    <r>
      <rPr>
        <sz val="11"/>
        <rFont val="Noto Sans"/>
        <family val="2"/>
      </rPr>
      <t xml:space="preserve">年县级一般公共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 2019</t>
    </r>
    <r>
      <rPr>
        <sz val="11"/>
        <rFont val="Noto Sans"/>
        <family val="2"/>
      </rPr>
      <t xml:space="preserve">年县级一般公共预算支出经济分类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 2019</t>
    </r>
    <r>
      <rPr>
        <sz val="11"/>
        <rFont val="Noto Sans"/>
        <family val="2"/>
      </rPr>
      <t xml:space="preserve">年县级一般公共预算基本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 2019</t>
    </r>
    <r>
      <rPr>
        <sz val="11"/>
        <rFont val="Noto Sans"/>
        <family val="2"/>
      </rPr>
      <t xml:space="preserve">年县级税收返还和转移支付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 2019</t>
    </r>
    <r>
      <rPr>
        <sz val="11"/>
        <rFont val="Noto Sans"/>
        <family val="2"/>
      </rPr>
      <t xml:space="preserve">年县级专项转移支付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 2019</t>
    </r>
    <r>
      <rPr>
        <sz val="11"/>
        <rFont val="Noto Sans"/>
        <family val="2"/>
      </rPr>
      <t xml:space="preserve">年县级专项转移支付分乡镇预算表（不涉及，已公开空表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7 2019</t>
    </r>
    <r>
      <rPr>
        <sz val="11"/>
        <rFont val="Noto Sans"/>
        <family val="2"/>
      </rPr>
      <t xml:space="preserve">年太白县政府一般债务余额和限额情况表（不涉及，已公开空表）</t>
    </r>
  </si>
  <si>
    <t xml:space="preserve">二、政府性基金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8 2018</t>
    </r>
    <r>
      <rPr>
        <sz val="11"/>
        <rFont val="Noto Sans"/>
        <family val="2"/>
      </rPr>
      <t xml:space="preserve">年全县政府性基金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9 2018</t>
    </r>
    <r>
      <rPr>
        <sz val="11"/>
        <rFont val="Noto Sans"/>
        <family val="2"/>
      </rPr>
      <t xml:space="preserve">年全县政府性基金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0 2018</t>
    </r>
    <r>
      <rPr>
        <sz val="11"/>
        <rFont val="Noto Sans"/>
        <family val="2"/>
      </rPr>
      <t xml:space="preserve">年县级政府性基金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1 2018</t>
    </r>
    <r>
      <rPr>
        <sz val="11"/>
        <rFont val="Noto Sans"/>
        <family val="2"/>
      </rPr>
      <t xml:space="preserve">年县级政府性基金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2 2018</t>
    </r>
    <r>
      <rPr>
        <sz val="11"/>
        <rFont val="Noto Sans"/>
        <family val="2"/>
      </rPr>
      <t xml:space="preserve">年上级政府性基金补助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3 2018</t>
    </r>
    <r>
      <rPr>
        <sz val="11"/>
        <rFont val="Noto Sans"/>
        <family val="2"/>
      </rPr>
      <t xml:space="preserve">年专项债务限额和余额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4 2019</t>
    </r>
    <r>
      <rPr>
        <sz val="11"/>
        <rFont val="Noto Sans"/>
        <family val="2"/>
      </rPr>
      <t xml:space="preserve">年全县政府性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5 2019</t>
    </r>
    <r>
      <rPr>
        <sz val="11"/>
        <rFont val="Noto Sans"/>
        <family val="2"/>
      </rPr>
      <t xml:space="preserve">年全县政府性基金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6 2019</t>
    </r>
    <r>
      <rPr>
        <sz val="11"/>
        <rFont val="Noto Sans"/>
        <family val="2"/>
      </rPr>
      <t xml:space="preserve">年县级政府性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7 2019</t>
    </r>
    <r>
      <rPr>
        <sz val="11"/>
        <rFont val="Noto Sans"/>
        <family val="2"/>
      </rPr>
      <t xml:space="preserve">年县级政府性基金支出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8 2019</t>
    </r>
    <r>
      <rPr>
        <sz val="11"/>
        <rFont val="Noto Sans"/>
        <family val="2"/>
      </rPr>
      <t xml:space="preserve">年县级政府性基金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9 2019</t>
    </r>
    <r>
      <rPr>
        <sz val="11"/>
        <rFont val="Noto Sans"/>
        <family val="2"/>
      </rPr>
      <t xml:space="preserve">年县级政府性基金转移支付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0 2019</t>
    </r>
    <r>
      <rPr>
        <sz val="11"/>
        <rFont val="Noto Sans"/>
        <family val="2"/>
      </rPr>
      <t xml:space="preserve">年县级政府性基金转移支付分乡镇预算表（不涉及，已公开空表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1 2019</t>
    </r>
    <r>
      <rPr>
        <sz val="11"/>
        <rFont val="Noto Sans"/>
        <family val="2"/>
      </rPr>
      <t xml:space="preserve">年太白县政府专项债务余额和限额情况表（不涉及，已公开空表）</t>
    </r>
  </si>
  <si>
    <t xml:space="preserve">三、国有资本经营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2 2018</t>
    </r>
    <r>
      <rPr>
        <sz val="11"/>
        <rFont val="Noto Sans"/>
        <family val="2"/>
      </rPr>
      <t xml:space="preserve">年全县国有资本经营收入执行情况表（不涉及，已公开空表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3 2018</t>
    </r>
    <r>
      <rPr>
        <sz val="11"/>
        <rFont val="Noto Sans"/>
        <family val="2"/>
      </rPr>
      <t xml:space="preserve">年全县国有资本经营支出执行情况表（不涉及，已公开空表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4 2018</t>
    </r>
    <r>
      <rPr>
        <sz val="11"/>
        <rFont val="Noto Sans"/>
        <family val="2"/>
      </rPr>
      <t xml:space="preserve">年县级国有资本经营收入执行情况表（不涉及，已公开空表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5 2018</t>
    </r>
    <r>
      <rPr>
        <sz val="11"/>
        <rFont val="Noto Sans"/>
        <family val="2"/>
      </rPr>
      <t xml:space="preserve">年县级国有资本经营支出执行情况表（不涉及，已公开空表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6 2019</t>
    </r>
    <r>
      <rPr>
        <sz val="11"/>
        <rFont val="Noto Sans"/>
        <family val="2"/>
      </rPr>
      <t xml:space="preserve">年全县国有资本经营收入预算表（不涉及，已公开空表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7 2019</t>
    </r>
    <r>
      <rPr>
        <sz val="11"/>
        <rFont val="Noto Sans"/>
        <family val="2"/>
      </rPr>
      <t xml:space="preserve">年全县国有资本经营支出预算表（不涉及，已公开空表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8 2019</t>
    </r>
    <r>
      <rPr>
        <sz val="11"/>
        <rFont val="Noto Sans"/>
        <family val="2"/>
      </rPr>
      <t xml:space="preserve">年县级国有资本经营收入预算表（不涉及，已公开空表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9 2019</t>
    </r>
    <r>
      <rPr>
        <sz val="11"/>
        <rFont val="Noto Sans"/>
        <family val="2"/>
      </rPr>
      <t xml:space="preserve">年县级国有资本经营支出预算表（不涉及，已公开空表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0 2019</t>
    </r>
    <r>
      <rPr>
        <sz val="11"/>
        <rFont val="Noto Sans"/>
        <family val="2"/>
      </rPr>
      <t xml:space="preserve">年县级国有资本经营预算转移支付分乡镇情况表（不涉及，已公开空表）</t>
    </r>
  </si>
  <si>
    <t xml:space="preserve">四、社会保险基金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1 2018</t>
    </r>
    <r>
      <rPr>
        <sz val="11"/>
        <rFont val="Noto Sans"/>
        <family val="2"/>
      </rPr>
      <t xml:space="preserve">年全县社会保险基金收入预算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2 2018</t>
    </r>
    <r>
      <rPr>
        <sz val="11"/>
        <rFont val="Noto Sans"/>
        <family val="2"/>
      </rPr>
      <t xml:space="preserve">年全县社会保险基金支出预算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3 2019</t>
    </r>
    <r>
      <rPr>
        <sz val="11"/>
        <rFont val="Noto Sans"/>
        <family val="2"/>
      </rPr>
      <t xml:space="preserve">年全县社会保险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4 2019</t>
    </r>
    <r>
      <rPr>
        <sz val="11"/>
        <rFont val="Noto Sans"/>
        <family val="2"/>
      </rPr>
      <t xml:space="preserve">年全县社会保险基金支出预算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全县一般公共预算收入执行情况表</t>
    </r>
  </si>
  <si>
    <t xml:space="preserve">表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调整
预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执行数</t>
    </r>
  </si>
  <si>
    <r>
      <rPr>
        <b val="true"/>
        <sz val="11"/>
        <rFont val="Noto Sans"/>
        <family val="2"/>
      </rPr>
      <t xml:space="preserve">执行数
占预算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执行数
比上年
</t>
    </r>
    <r>
      <rPr>
        <b val="true"/>
        <sz val="11"/>
        <rFont val="宋体"/>
        <family val="0"/>
        <charset val="134"/>
      </rPr>
      <t xml:space="preserve">±%</t>
    </r>
  </si>
  <si>
    <t xml:space="preserve">一、税收收入</t>
  </si>
  <si>
    <t xml:space="preserve">    其中：增值税</t>
  </si>
  <si>
    <t xml:space="preserve">    增值税</t>
  </si>
  <si>
    <t xml:space="preserve">      增值税</t>
  </si>
  <si>
    <t xml:space="preserve">          企业所得税</t>
  </si>
  <si>
    <t xml:space="preserve">    企业所得税</t>
  </si>
  <si>
    <t xml:space="preserve">      企业所得税</t>
  </si>
  <si>
    <t xml:space="preserve">          个人所得税</t>
  </si>
  <si>
    <t xml:space="preserve">    个人所得税</t>
  </si>
  <si>
    <t xml:space="preserve">      个人所得税</t>
  </si>
  <si>
    <t xml:space="preserve">          资源税</t>
  </si>
  <si>
    <t xml:space="preserve">    资源税</t>
  </si>
  <si>
    <t xml:space="preserve">      资源税</t>
  </si>
  <si>
    <t xml:space="preserve">          城市维护建设税</t>
  </si>
  <si>
    <t xml:space="preserve">    城市维护建设税</t>
  </si>
  <si>
    <t xml:space="preserve">      城市维护建设税</t>
  </si>
  <si>
    <t xml:space="preserve">          房产税</t>
  </si>
  <si>
    <t xml:space="preserve">    房产税</t>
  </si>
  <si>
    <t xml:space="preserve">      房产税</t>
  </si>
  <si>
    <t xml:space="preserve">          印花税</t>
  </si>
  <si>
    <t xml:space="preserve">    印花税</t>
  </si>
  <si>
    <t xml:space="preserve">      印花税</t>
  </si>
  <si>
    <t xml:space="preserve">          城镇土地使用税</t>
  </si>
  <si>
    <t xml:space="preserve">    城镇土地使用税</t>
  </si>
  <si>
    <t xml:space="preserve">      城镇土地使用税</t>
  </si>
  <si>
    <t xml:space="preserve">          土地增值税</t>
  </si>
  <si>
    <t xml:space="preserve">    土地增值税</t>
  </si>
  <si>
    <t xml:space="preserve">      土地增值税</t>
  </si>
  <si>
    <t xml:space="preserve">          车船税</t>
  </si>
  <si>
    <t xml:space="preserve">    车船税</t>
  </si>
  <si>
    <t xml:space="preserve">      车船税</t>
  </si>
  <si>
    <t xml:space="preserve">          耕地占用税</t>
  </si>
  <si>
    <t xml:space="preserve">    耕地占用税</t>
  </si>
  <si>
    <t xml:space="preserve">      耕地占用税</t>
  </si>
  <si>
    <t xml:space="preserve">          契税</t>
  </si>
  <si>
    <t xml:space="preserve">    契税</t>
  </si>
  <si>
    <t xml:space="preserve">      契税</t>
  </si>
  <si>
    <t xml:space="preserve">          烟叶税</t>
  </si>
  <si>
    <t xml:space="preserve">    烟叶税</t>
  </si>
  <si>
    <t xml:space="preserve">      烟叶税</t>
  </si>
  <si>
    <t xml:space="preserve">          环境保护税</t>
  </si>
  <si>
    <t xml:space="preserve">    其他税收收入</t>
  </si>
  <si>
    <t xml:space="preserve">      环境保护税</t>
  </si>
  <si>
    <t xml:space="preserve">二、非税收入</t>
  </si>
  <si>
    <t xml:space="preserve">    其中：专项收入</t>
  </si>
  <si>
    <t xml:space="preserve">    专项收入</t>
  </si>
  <si>
    <t xml:space="preserve">      专项收入</t>
  </si>
  <si>
    <t xml:space="preserve">          行政事业性收费收入</t>
  </si>
  <si>
    <t xml:space="preserve">    行政事业性收费收入</t>
  </si>
  <si>
    <t xml:space="preserve">      行政事业性收费收入</t>
  </si>
  <si>
    <t xml:space="preserve">          罚没收入</t>
  </si>
  <si>
    <t xml:space="preserve">    罚没收入</t>
  </si>
  <si>
    <t xml:space="preserve">      罚没收入</t>
  </si>
  <si>
    <t xml:space="preserve">          国有资本经营收入</t>
  </si>
  <si>
    <t xml:space="preserve">    国有资本经营收入</t>
  </si>
  <si>
    <t xml:space="preserve">      国有资本经营收入</t>
  </si>
  <si>
    <r>
      <rPr>
        <sz val="11"/>
        <rFont val="Noto Sans"/>
        <family val="2"/>
      </rPr>
      <t xml:space="preserve">      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r>
      <rPr>
        <sz val="11"/>
        <rFont val="Noto Sans"/>
        <family val="2"/>
      </rPr>
      <t xml:space="preserve">    国有资源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r>
      <rPr>
        <sz val="11"/>
        <rFont val="Noto Sans"/>
        <family val="2"/>
      </rPr>
      <t xml:space="preserve">      国有资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      捐赠收入</t>
  </si>
  <si>
    <t xml:space="preserve">    其他收入</t>
  </si>
  <si>
    <t xml:space="preserve">      捐赠收入</t>
  </si>
  <si>
    <t xml:space="preserve">          政府住房基金收入</t>
  </si>
  <si>
    <t xml:space="preserve">      政府住房基金收入</t>
  </si>
  <si>
    <t xml:space="preserve">          其他收入</t>
  </si>
  <si>
    <t xml:space="preserve">      其他收入</t>
  </si>
  <si>
    <t xml:space="preserve">地方财政收入合计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全县一般公共预算支出执行情况表</t>
    </r>
  </si>
  <si>
    <t xml:space="preserve">表二</t>
  </si>
  <si>
    <t xml:space="preserve">单位：万元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调整预算数</t>
    </r>
  </si>
  <si>
    <r>
      <rPr>
        <b val="true"/>
        <sz val="11"/>
        <rFont val="Noto Sans"/>
        <family val="2"/>
      </rPr>
      <t xml:space="preserve">完成年初预算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执行数比上年</t>
    </r>
    <r>
      <rPr>
        <b val="true"/>
        <sz val="11"/>
        <rFont val="宋体"/>
        <family val="0"/>
        <charset val="134"/>
      </rPr>
      <t xml:space="preserve">±%</t>
    </r>
  </si>
  <si>
    <t xml:space="preserve">备注</t>
  </si>
  <si>
    <t xml:space="preserve">一、一般公共服务支出</t>
  </si>
  <si>
    <t xml:space="preserve">二、国防与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付息支出</t>
  </si>
  <si>
    <t xml:space="preserve">二十、债务发行费用支出</t>
  </si>
  <si>
    <t xml:space="preserve">二十一、其他支出</t>
  </si>
  <si>
    <t xml:space="preserve">二十二、预备费</t>
  </si>
  <si>
    <t xml:space="preserve">支出合计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县级一般公共预算收入执行情况表</t>
    </r>
  </si>
  <si>
    <t xml:space="preserve">表三</t>
  </si>
  <si>
    <t xml:space="preserve">   增值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城镇土地使用税</t>
  </si>
  <si>
    <t xml:space="preserve">   环境保护税</t>
  </si>
  <si>
    <t xml:space="preserve">   专项收入</t>
  </si>
  <si>
    <t xml:space="preserve">   行政事业性收费收入</t>
  </si>
  <si>
    <t xml:space="preserve">   罚没收入</t>
  </si>
  <si>
    <t xml:space="preserve">   国有资源（资产）有偿使用收入</t>
  </si>
  <si>
    <t xml:space="preserve">   其他收入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县级一般公共预算支出执行情况表</t>
    </r>
  </si>
  <si>
    <t xml:space="preserve">表四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执行数比上年
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中省市一般公共预算补助情况表</t>
    </r>
  </si>
  <si>
    <t xml:space="preserve">表五</t>
  </si>
  <si>
    <t xml:space="preserve">项  目</t>
  </si>
  <si>
    <t xml:space="preserve">金 额</t>
  </si>
  <si>
    <t xml:space="preserve">上级补助收入合计</t>
  </si>
  <si>
    <t xml:space="preserve">一、税收返还</t>
  </si>
  <si>
    <t xml:space="preserve">二、一般性转移支付</t>
  </si>
  <si>
    <r>
      <rPr>
        <sz val="11"/>
        <rFont val="Noto Sans"/>
        <family val="2"/>
      </rPr>
      <t xml:space="preserve">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均衡性转移支付（含脱贫攻坚转移支付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县级基本财力保障机制奖补资金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结算补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市财政转移支付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成品油税费改革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基层公检法司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城乡义务教育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基本养老金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城乡居民医疗保险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农村综合改革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医疗卫生转移支付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重点生态功能区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固定数额补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）村级组织运转转移支付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贫困地区转移支付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其他一般性转移支付</t>
    </r>
  </si>
  <si>
    <t xml:space="preserve">三、专项转移支付</t>
  </si>
  <si>
    <r>
      <rPr>
        <sz val="11"/>
        <rFont val="Noto Sans"/>
        <family val="2"/>
      </rPr>
      <t xml:space="preserve">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一般公共服务支出</t>
    </r>
  </si>
  <si>
    <r>
      <rPr>
        <sz val="11"/>
        <rFont val="Noto Sans"/>
        <family val="2"/>
      </rPr>
      <t xml:space="preserve">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国防与公共安全支出</t>
    </r>
  </si>
  <si>
    <r>
      <rPr>
        <sz val="11"/>
        <rFont val="Noto Sans"/>
        <family val="2"/>
      </rPr>
      <t xml:space="preserve">   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教育支出</t>
    </r>
  </si>
  <si>
    <r>
      <rPr>
        <sz val="11"/>
        <rFont val="Noto Sans"/>
        <family val="2"/>
      </rPr>
      <t xml:space="preserve">     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科学技术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文化体育与传媒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社会保障和就业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医疗卫生与计划生育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节能环保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农林水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交通运输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城乡社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商业服务业等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国土海洋气象等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）住房保障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金融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其他支出</t>
    </r>
  </si>
  <si>
    <r>
      <rPr>
        <b val="true"/>
        <sz val="18"/>
        <color rgb="FF000000"/>
        <rFont val="黑体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债务限额和余额情况表</t>
    </r>
  </si>
  <si>
    <t xml:space="preserve">表六</t>
  </si>
  <si>
    <t xml:space="preserve">级次</t>
  </si>
  <si>
    <t xml:space="preserve">一般债务限额</t>
  </si>
  <si>
    <t xml:space="preserve">一般债务余额</t>
  </si>
  <si>
    <t xml:space="preserve">太白县合计</t>
  </si>
  <si>
    <r>
      <rPr>
        <sz val="11"/>
        <rFont val="Noto Sans"/>
        <family val="2"/>
      </rPr>
      <t xml:space="preserve">注：我县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政府债务限额</t>
    </r>
    <r>
      <rPr>
        <sz val="11"/>
        <rFont val="宋体"/>
        <family val="0"/>
        <charset val="134"/>
      </rPr>
      <t xml:space="preserve">50545</t>
    </r>
    <r>
      <rPr>
        <sz val="11"/>
        <rFont val="Noto Sans"/>
        <family val="2"/>
      </rPr>
      <t xml:space="preserve">万元，其中一般债务限额</t>
    </r>
    <r>
      <rPr>
        <sz val="11"/>
        <rFont val="宋体"/>
        <family val="0"/>
        <charset val="134"/>
      </rPr>
      <t xml:space="preserve">46845</t>
    </r>
    <r>
      <rPr>
        <sz val="11"/>
        <rFont val="Noto Sans"/>
        <family val="2"/>
      </rPr>
      <t xml:space="preserve">万元，专项债务限额</t>
    </r>
    <r>
      <rPr>
        <sz val="11"/>
        <rFont val="宋体"/>
        <family val="0"/>
        <charset val="134"/>
      </rPr>
      <t xml:space="preserve">3700</t>
    </r>
    <r>
      <rPr>
        <sz val="11"/>
        <rFont val="Noto Sans"/>
        <family val="2"/>
      </rPr>
      <t xml:space="preserve">万元。截止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政府债务余额</t>
    </r>
    <r>
      <rPr>
        <sz val="11"/>
        <rFont val="宋体"/>
        <family val="0"/>
        <charset val="134"/>
      </rPr>
      <t xml:space="preserve">44771.5</t>
    </r>
    <r>
      <rPr>
        <sz val="11"/>
        <rFont val="Noto Sans"/>
        <family val="2"/>
      </rPr>
      <t xml:space="preserve">万元，一般债务余额</t>
    </r>
    <r>
      <rPr>
        <sz val="11"/>
        <rFont val="宋体"/>
        <family val="0"/>
        <charset val="134"/>
      </rPr>
      <t xml:space="preserve">41071.5</t>
    </r>
    <r>
      <rPr>
        <sz val="11"/>
        <rFont val="Noto Sans"/>
        <family val="2"/>
      </rPr>
      <t xml:space="preserve">万元，专项债务余额</t>
    </r>
    <r>
      <rPr>
        <sz val="11"/>
        <rFont val="宋体"/>
        <family val="0"/>
        <charset val="134"/>
      </rPr>
      <t xml:space="preserve">3700</t>
    </r>
    <r>
      <rPr>
        <sz val="11"/>
        <rFont val="Noto Sans"/>
        <family val="2"/>
      </rPr>
      <t xml:space="preserve">万元。债务余额没有突破债务限额。
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县一般公共预算收入预算表</t>
    </r>
  </si>
  <si>
    <t xml:space="preserve">表七</t>
  </si>
  <si>
    <t xml:space="preserve">项       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预算数
比上年
</t>
    </r>
    <r>
      <rPr>
        <b val="true"/>
        <sz val="11"/>
        <rFont val="宋体"/>
        <family val="0"/>
        <charset val="134"/>
      </rPr>
      <t xml:space="preserve">±%</t>
    </r>
  </si>
  <si>
    <t xml:space="preserve">地方政府债务收入</t>
  </si>
  <si>
    <t xml:space="preserve">转移性收入</t>
  </si>
  <si>
    <t xml:space="preserve">上级补助收入</t>
  </si>
  <si>
    <t xml:space="preserve">    返还性收入</t>
  </si>
  <si>
    <t xml:space="preserve">    一般性转移支付补助</t>
  </si>
  <si>
    <t xml:space="preserve">    专项转移支付补助</t>
  </si>
  <si>
    <t xml:space="preserve">省级</t>
  </si>
  <si>
    <t xml:space="preserve">西安</t>
  </si>
  <si>
    <t xml:space="preserve">铜川</t>
  </si>
  <si>
    <t xml:space="preserve">宝鸡</t>
  </si>
  <si>
    <t xml:space="preserve">咸阳</t>
  </si>
  <si>
    <t xml:space="preserve">渭南</t>
  </si>
  <si>
    <t xml:space="preserve">汉中</t>
  </si>
  <si>
    <t xml:space="preserve">安康</t>
  </si>
  <si>
    <t xml:space="preserve">商洛</t>
  </si>
  <si>
    <t xml:space="preserve">延安</t>
  </si>
  <si>
    <t xml:space="preserve">榆林</t>
  </si>
  <si>
    <t xml:space="preserve">杨凌</t>
  </si>
  <si>
    <t xml:space="preserve">  调入资金</t>
  </si>
  <si>
    <t xml:space="preserve">    从政府性基金调入一般公共预算</t>
  </si>
  <si>
    <t xml:space="preserve">    从国有资本经营预算调入一般公共预算</t>
  </si>
  <si>
    <t xml:space="preserve">    从其他资金调入一般公共预算</t>
  </si>
  <si>
    <t xml:space="preserve">  动用预算稳定调节基金</t>
  </si>
  <si>
    <t xml:space="preserve">收入总计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县一般公共预算支出预算表</t>
    </r>
  </si>
  <si>
    <t xml:space="preserve">表八</t>
  </si>
  <si>
    <t xml:space="preserve">项       目</t>
  </si>
  <si>
    <r>
      <rPr>
        <b val="true"/>
        <sz val="11"/>
        <rFont val="Noto Sans"/>
        <family val="2"/>
      </rPr>
      <t xml:space="preserve">预算数比上年
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预算数
比上年执行
</t>
    </r>
    <r>
      <rPr>
        <b val="true"/>
        <sz val="11"/>
        <rFont val="宋体"/>
        <family val="0"/>
        <charset val="134"/>
      </rPr>
      <t xml:space="preserve">±%</t>
    </r>
  </si>
  <si>
    <t xml:space="preserve">省级含转移性支出</t>
  </si>
  <si>
    <t xml:space="preserve">省本级支出</t>
  </si>
  <si>
    <t xml:space="preserve">西安市</t>
  </si>
  <si>
    <t xml:space="preserve">铜川市</t>
  </si>
  <si>
    <t xml:space="preserve">宝鸡市</t>
  </si>
  <si>
    <t xml:space="preserve">咸阳市</t>
  </si>
  <si>
    <t xml:space="preserve">渭南市</t>
  </si>
  <si>
    <t xml:space="preserve">汉中市</t>
  </si>
  <si>
    <t xml:space="preserve">安康市</t>
  </si>
  <si>
    <t xml:space="preserve">商洛市</t>
  </si>
  <si>
    <t xml:space="preserve">延安市</t>
  </si>
  <si>
    <t xml:space="preserve">榆林市</t>
  </si>
  <si>
    <t xml:space="preserve">杨凌示范区</t>
  </si>
  <si>
    <t xml:space="preserve">全省</t>
  </si>
  <si>
    <t xml:space="preserve">二、外交</t>
  </si>
  <si>
    <t xml:space="preserve">三、国防</t>
  </si>
  <si>
    <t xml:space="preserve">二、公共安全支出</t>
  </si>
  <si>
    <t xml:space="preserve">五、文化旅游体育与传媒支出</t>
  </si>
  <si>
    <t xml:space="preserve">七、卫生健康支出</t>
  </si>
  <si>
    <t xml:space="preserve">十六、自然资源海洋气象等支出</t>
  </si>
  <si>
    <t xml:space="preserve">十九、灾害防治及应急管理支出</t>
  </si>
  <si>
    <t xml:space="preserve">二十、预备费</t>
  </si>
  <si>
    <t xml:space="preserve">二十一、债务付息支出</t>
  </si>
  <si>
    <t xml:space="preserve">二十二、债务发行费用支出</t>
  </si>
  <si>
    <t xml:space="preserve">二十三、其他支出</t>
  </si>
  <si>
    <t xml:space="preserve">　上解上级支出</t>
  </si>
  <si>
    <t xml:space="preserve">    体制上解支出</t>
  </si>
  <si>
    <t xml:space="preserve">　　专项上解支出</t>
  </si>
  <si>
    <t xml:space="preserve">支出总计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县级一般公共预算收入预算表</t>
    </r>
  </si>
  <si>
    <t xml:space="preserve">表九</t>
  </si>
  <si>
    <t xml:space="preserve">项        目</t>
  </si>
  <si>
    <r>
      <rPr>
        <b val="true"/>
        <sz val="11"/>
        <rFont val="Noto Sans"/>
        <family val="2"/>
      </rPr>
      <t xml:space="preserve">预算数比上年</t>
    </r>
    <r>
      <rPr>
        <b val="true"/>
        <sz val="11"/>
        <rFont val="宋体"/>
        <family val="0"/>
        <charset val="134"/>
      </rPr>
      <t xml:space="preserve">±%</t>
    </r>
  </si>
  <si>
    <t xml:space="preserve">   印花税</t>
  </si>
  <si>
    <t xml:space="preserve">   土地增值税</t>
  </si>
  <si>
    <t xml:space="preserve">   车船税</t>
  </si>
  <si>
    <t xml:space="preserve">   耕地占用税</t>
  </si>
  <si>
    <t xml:space="preserve">   契税</t>
  </si>
  <si>
    <t xml:space="preserve">   捐赠收入</t>
  </si>
  <si>
    <t xml:space="preserve">   政府住房基金收入</t>
  </si>
  <si>
    <t xml:space="preserve">  上级补助收入</t>
  </si>
  <si>
    <t xml:space="preserve">    一般性转移支付收入</t>
  </si>
  <si>
    <t xml:space="preserve">    专项转移支付收入</t>
  </si>
  <si>
    <t xml:space="preserve">   上解收入</t>
  </si>
  <si>
    <t xml:space="preserve">    专项上解收入</t>
  </si>
  <si>
    <t xml:space="preserve">  政府性基金调入</t>
  </si>
  <si>
    <t xml:space="preserve">  其他调入</t>
  </si>
  <si>
    <t xml:space="preserve">收   入   总   计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县级一般公共预算支出预算总表</t>
    </r>
  </si>
  <si>
    <t xml:space="preserve">表十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支出
预算合计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支出
预算合计</t>
    </r>
  </si>
  <si>
    <r>
      <rPr>
        <b val="true"/>
        <sz val="11"/>
        <rFont val="Noto Sans"/>
        <family val="2"/>
      </rPr>
      <t xml:space="preserve">预算合计
较上年</t>
    </r>
    <r>
      <rPr>
        <b val="true"/>
        <sz val="11"/>
        <rFont val="宋体"/>
        <family val="0"/>
        <charset val="134"/>
      </rPr>
      <t xml:space="preserve">±%</t>
    </r>
  </si>
  <si>
    <t xml:space="preserve">其中：</t>
  </si>
  <si>
    <t xml:space="preserve">县本级支出</t>
  </si>
  <si>
    <t xml:space="preserve">转移性支出</t>
  </si>
  <si>
    <t xml:space="preserve">11320</t>
  </si>
  <si>
    <t xml:space="preserve">2853</t>
  </si>
  <si>
    <t xml:space="preserve">15649</t>
  </si>
  <si>
    <t xml:space="preserve">1856</t>
  </si>
  <si>
    <t xml:space="preserve">1379</t>
  </si>
  <si>
    <t xml:space="preserve">11597</t>
  </si>
  <si>
    <t xml:space="preserve">4907</t>
  </si>
  <si>
    <t xml:space="preserve">4622</t>
  </si>
  <si>
    <t xml:space="preserve">19911</t>
  </si>
  <si>
    <t xml:space="preserve">25615</t>
  </si>
  <si>
    <t xml:space="preserve">2914</t>
  </si>
  <si>
    <t xml:space="preserve">142</t>
  </si>
  <si>
    <t xml:space="preserve">742</t>
  </si>
  <si>
    <t xml:space="preserve">300</t>
  </si>
  <si>
    <t xml:space="preserve">1347</t>
  </si>
  <si>
    <t xml:space="preserve">2783</t>
  </si>
  <si>
    <t xml:space="preserve">84</t>
  </si>
  <si>
    <t xml:space="preserve">1177</t>
  </si>
  <si>
    <t xml:space="preserve">6</t>
  </si>
  <si>
    <t xml:space="preserve">4359</t>
  </si>
  <si>
    <t xml:space="preserve">县级支出合计</t>
  </si>
  <si>
    <t xml:space="preserve">一般公共预算支出</t>
  </si>
  <si>
    <t xml:space="preserve">113563</t>
  </si>
  <si>
    <t xml:space="preserve">上解上级支出</t>
  </si>
  <si>
    <t xml:space="preserve">516</t>
  </si>
  <si>
    <t xml:space="preserve">债务还本支出</t>
  </si>
  <si>
    <t xml:space="preserve">114079</t>
  </si>
  <si>
    <r>
      <rPr>
        <sz val="10"/>
        <rFont val="Noto Sans"/>
        <family val="2"/>
      </rPr>
      <t xml:space="preserve">备注：由于新旧科目衔接，故将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社会保障和就业中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万调整至新科目</t>
    </r>
    <r>
      <rPr>
        <sz val="10"/>
        <rFont val="Arial"/>
        <family val="2"/>
      </rPr>
      <t xml:space="preserve">224</t>
    </r>
    <r>
      <rPr>
        <sz val="10"/>
        <rFont val="Noto Sans"/>
        <family val="2"/>
      </rPr>
      <t xml:space="preserve">灾害防治及应急管理中。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县级一般公共预算支出预算表</t>
    </r>
  </si>
  <si>
    <t xml:space="preserve">表十一</t>
  </si>
  <si>
    <t xml:space="preserve">项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  其中：公安</t>
  </si>
  <si>
    <t xml:space="preserve">          检察</t>
  </si>
  <si>
    <t xml:space="preserve">          法院</t>
  </si>
  <si>
    <t xml:space="preserve">          司法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国家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和草原</t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部门监管支出</t>
  </si>
  <si>
    <t xml:space="preserve">        货币发行</t>
  </si>
  <si>
    <t xml:space="preserve">        金融服务</t>
  </si>
  <si>
    <t xml:space="preserve">        反假币</t>
  </si>
  <si>
    <t xml:space="preserve">        重点金融机构监管</t>
  </si>
  <si>
    <t xml:space="preserve">        金融稽查与案件处理</t>
  </si>
  <si>
    <t xml:space="preserve">        金融行业电子化建设</t>
  </si>
  <si>
    <t xml:space="preserve">        从业人员资格考试</t>
  </si>
  <si>
    <t xml:space="preserve">        反洗钱</t>
  </si>
  <si>
    <t xml:space="preserve">        金融部门其他监管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      自然资源事务</t>
  </si>
  <si>
    <t xml:space="preserve">        自然资源规划及管理</t>
  </si>
  <si>
    <t xml:space="preserve">        土地资源调查</t>
  </si>
  <si>
    <t xml:space="preserve">        土地资源利用与保护</t>
  </si>
  <si>
    <t xml:space="preserve">        自然资源社会公益服务</t>
  </si>
  <si>
    <t xml:space="preserve">        自然资源行业业务管理</t>
  </si>
  <si>
    <t xml:space="preserve">        自然资源调查</t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自然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自然资源海洋气象等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</t>
  </si>
  <si>
    <t xml:space="preserve">        天然铀能源储备</t>
  </si>
  <si>
    <t xml:space="preserve">        煤炭储备</t>
  </si>
  <si>
    <t xml:space="preserve">        其他能源储备支出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      地方政府一般债务付息支出</t>
  </si>
  <si>
    <t xml:space="preserve">        地方政府一般债券付息支出</t>
  </si>
  <si>
    <t xml:space="preserve">1``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      地方政府一般债务发行费用支出</t>
  </si>
  <si>
    <t xml:space="preserve">        年初预留</t>
  </si>
  <si>
    <t xml:space="preserve">        其他支出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县级一般公共预算支出经济分类预算表</t>
    </r>
  </si>
  <si>
    <r>
      <rPr>
        <b val="true"/>
        <sz val="18"/>
        <rFont val="黑体"/>
        <family val="3"/>
        <charset val="134"/>
      </rPr>
      <t xml:space="preserve">                           2019</t>
    </r>
    <r>
      <rPr>
        <b val="true"/>
        <sz val="18"/>
        <rFont val="Noto Sans"/>
        <family val="2"/>
      </rPr>
      <t xml:space="preserve">年县级一般公共预算支出经济分类预算表</t>
    </r>
  </si>
  <si>
    <t xml:space="preserve">表十二</t>
  </si>
  <si>
    <t xml:space="preserve">功能科目名称</t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工资性支出</t>
  </si>
  <si>
    <t xml:space="preserve">商品和服务支出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赠与</t>
  </si>
  <si>
    <t xml:space="preserve">国家赔偿费用支出</t>
  </si>
  <si>
    <t xml:space="preserve">对民间非营利组织和群众性自治补贴</t>
  </si>
  <si>
    <t xml:space="preserve">合计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债务付息支出</t>
  </si>
  <si>
    <r>
      <rPr>
        <sz val="9"/>
        <rFont val="Noto Sans"/>
        <family val="2"/>
      </rPr>
      <t xml:space="preserve">备注：由于新旧科目衔接，故将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中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万调整至新科目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中。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县级一般公共预算基本支出表</t>
    </r>
  </si>
  <si>
    <t xml:space="preserve">表十三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县级税收返还和转移支付预算总表</t>
    </r>
  </si>
  <si>
    <t xml:space="preserve">表十四</t>
  </si>
  <si>
    <t xml:space="preserve">太白县</t>
  </si>
  <si>
    <t xml:space="preserve">合  计</t>
  </si>
  <si>
    <t xml:space="preserve">   均衡性转移支付支出</t>
  </si>
  <si>
    <t xml:space="preserve">   县级基本财力保障机制奖补资金支出</t>
  </si>
  <si>
    <t xml:space="preserve">   结算补助支出</t>
  </si>
  <si>
    <t xml:space="preserve">   资源枯竭城市转移支付支出</t>
  </si>
  <si>
    <t xml:space="preserve">   村级组织运转</t>
  </si>
  <si>
    <t xml:space="preserve">   基本养老金转移支付支出</t>
  </si>
  <si>
    <t xml:space="preserve">   城乡居民医疗保险转移支付支出</t>
  </si>
  <si>
    <t xml:space="preserve">   产粮油大县奖励资金支出</t>
  </si>
  <si>
    <t xml:space="preserve">   重点生态功能区转移支付支出</t>
  </si>
  <si>
    <t xml:space="preserve">   固定数额补助支出</t>
  </si>
  <si>
    <t xml:space="preserve">   革命老区转移支付支出</t>
  </si>
  <si>
    <t xml:space="preserve">   贫困地区转移支付</t>
  </si>
  <si>
    <t xml:space="preserve">      公共安全共同财政事权转移支付支出</t>
  </si>
  <si>
    <t xml:space="preserve">      教育共同财政事权转移支付支出</t>
  </si>
  <si>
    <t xml:space="preserve">      社会保障和就业共同财政事权转移支付支出</t>
  </si>
  <si>
    <t xml:space="preserve">      卫生健康共同财政事权转移支付支出</t>
  </si>
  <si>
    <t xml:space="preserve">      住房保障共同财政事权转移支付支出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县级专项转移支付预算表</t>
    </r>
  </si>
  <si>
    <t xml:space="preserve">表十五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县级专项转移支付分乡镇预算表</t>
    </r>
  </si>
  <si>
    <t xml:space="preserve">表十六</t>
  </si>
  <si>
    <t xml:space="preserve">太白</t>
  </si>
  <si>
    <t xml:space="preserve">  商贸流通发展专项资金</t>
  </si>
  <si>
    <t xml:space="preserve">  省级妇女儿童事业发展专项资金</t>
  </si>
  <si>
    <t xml:space="preserve">  重点商品质量安全监管资金</t>
  </si>
  <si>
    <t xml:space="preserve">  基层政权修缮补助资金</t>
  </si>
  <si>
    <t xml:space="preserve">国防与公共安全支出</t>
  </si>
  <si>
    <t xml:space="preserve">  贫困学生资助专项资金</t>
  </si>
  <si>
    <t xml:space="preserve">  学校运转保障专项资金</t>
  </si>
  <si>
    <r>
      <rPr>
        <sz val="12"/>
        <rFont val="Noto Sans"/>
        <family val="2"/>
      </rPr>
      <t xml:space="preserve">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支持学前教育发展资金预算</t>
    </r>
  </si>
  <si>
    <r>
      <rPr>
        <sz val="12"/>
        <rFont val="Noto Sans"/>
        <family val="2"/>
      </rPr>
      <t xml:space="preserve">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改善普通高中学校办学条件资金预算</t>
    </r>
  </si>
  <si>
    <r>
      <rPr>
        <sz val="12"/>
        <rFont val="Noto Sans"/>
        <family val="2"/>
      </rPr>
      <t xml:space="preserve">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特殊教育补助资金预算</t>
    </r>
  </si>
  <si>
    <r>
      <rPr>
        <sz val="12"/>
        <rFont val="Noto Sans"/>
        <family val="2"/>
      </rPr>
      <t xml:space="preserve">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现代职业教育质量提升计划专项资金预算</t>
    </r>
  </si>
  <si>
    <t xml:space="preserve">  科技发展专项资金</t>
  </si>
  <si>
    <r>
      <rPr>
        <sz val="12"/>
        <rFont val="Noto Sans"/>
        <family val="2"/>
      </rPr>
      <t xml:space="preserve">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国家文物保护专项资金预算</t>
    </r>
  </si>
  <si>
    <r>
      <rPr>
        <sz val="12"/>
        <rFont val="Noto Sans"/>
        <family val="2"/>
      </rPr>
      <t xml:space="preserve">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央补助地方公共文化服务体系建设专项资金预算</t>
    </r>
  </si>
  <si>
    <r>
      <rPr>
        <sz val="12"/>
        <rFont val="Noto Sans"/>
        <family val="2"/>
      </rPr>
      <t xml:space="preserve">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非物质文化遗产保护专项资金预算</t>
    </r>
  </si>
  <si>
    <t xml:space="preserve">  就业补助资金</t>
  </si>
  <si>
    <t xml:space="preserve">  残疾人事业发展补助资金</t>
  </si>
  <si>
    <t xml:space="preserve">  社会福利和社会事务资金</t>
  </si>
  <si>
    <t xml:space="preserve">  国有企业改革补助资金</t>
  </si>
  <si>
    <t xml:space="preserve">  养老保险财政补助资金</t>
  </si>
  <si>
    <t xml:space="preserve">  优抚安置资金</t>
  </si>
  <si>
    <t xml:space="preserve">  社会救助资金</t>
  </si>
  <si>
    <r>
      <rPr>
        <sz val="12"/>
        <rFont val="Noto Sans"/>
        <family val="2"/>
      </rPr>
      <t xml:space="preserve">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退役安置补助经费预算</t>
    </r>
  </si>
  <si>
    <r>
      <rPr>
        <sz val="12"/>
        <rFont val="Noto Sans"/>
        <family val="2"/>
      </rPr>
      <t xml:space="preserve">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就业补助资金预算</t>
    </r>
  </si>
  <si>
    <t xml:space="preserve">  医疗服务能力建设资金</t>
  </si>
  <si>
    <t xml:space="preserve">  城乡居民医疗保险补助资金</t>
  </si>
  <si>
    <t xml:space="preserve">  公共卫生发展资金</t>
  </si>
  <si>
    <t xml:space="preserve">  计划生育服务补助资金</t>
  </si>
  <si>
    <r>
      <rPr>
        <sz val="12"/>
        <rFont val="Noto Sans"/>
        <family val="2"/>
      </rPr>
      <t xml:space="preserve">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优抚对象医疗保障经费预算</t>
    </r>
  </si>
  <si>
    <r>
      <rPr>
        <sz val="12"/>
        <rFont val="Noto Sans"/>
        <family val="2"/>
      </rPr>
      <t xml:space="preserve">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公共卫生服务（重大公共卫生）补助资金预算</t>
    </r>
  </si>
  <si>
    <r>
      <rPr>
        <sz val="12"/>
        <rFont val="Noto Sans"/>
        <family val="2"/>
      </rPr>
      <t xml:space="preserve">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央财政医疗救助补助预算</t>
    </r>
  </si>
  <si>
    <t xml:space="preserve">  环保专项资金</t>
  </si>
  <si>
    <r>
      <rPr>
        <sz val="12"/>
        <rFont val="Noto Sans"/>
        <family val="2"/>
      </rPr>
      <t xml:space="preserve">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林业改革发展资金预算</t>
    </r>
  </si>
  <si>
    <r>
      <rPr>
        <sz val="12"/>
        <rFont val="Noto Sans"/>
        <family val="2"/>
      </rPr>
      <t xml:space="preserve">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林业生态保护恢复资金预算</t>
    </r>
  </si>
  <si>
    <t xml:space="preserve">  果业发展专项资金</t>
  </si>
  <si>
    <t xml:space="preserve">  农业专项资金</t>
  </si>
  <si>
    <t xml:space="preserve">  农机化专项资金</t>
  </si>
  <si>
    <t xml:space="preserve">  省级财政专项扶贫资金</t>
  </si>
  <si>
    <t xml:space="preserve">  农村综合改革转移支付</t>
  </si>
  <si>
    <t xml:space="preserve">  林业改革发展专项资金</t>
  </si>
  <si>
    <t xml:space="preserve">  农业保险保费补贴资金</t>
  </si>
  <si>
    <t xml:space="preserve">  人才专项资金</t>
  </si>
  <si>
    <t xml:space="preserve">  金融发展专项资金</t>
  </si>
  <si>
    <t xml:space="preserve">  水利专项资金</t>
  </si>
  <si>
    <r>
      <rPr>
        <sz val="12"/>
        <rFont val="Noto Sans"/>
        <family val="2"/>
      </rPr>
      <t xml:space="preserve">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普惠金融发展专项资金预算</t>
    </r>
  </si>
  <si>
    <r>
      <rPr>
        <sz val="12"/>
        <rFont val="Noto Sans"/>
        <family val="2"/>
      </rPr>
      <t xml:space="preserve">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农业转移支付资金预算</t>
    </r>
  </si>
  <si>
    <r>
      <rPr>
        <sz val="12"/>
        <rFont val="Noto Sans"/>
        <family val="2"/>
      </rPr>
      <t xml:space="preserve">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地方中央财政农业保险保费补贴预算指标</t>
    </r>
  </si>
  <si>
    <r>
      <rPr>
        <sz val="12"/>
        <rFont val="Noto Sans"/>
        <family val="2"/>
      </rPr>
      <t xml:space="preserve">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动物防疫等补助资金预算</t>
    </r>
  </si>
  <si>
    <r>
      <rPr>
        <sz val="12"/>
        <rFont val="Noto Sans"/>
        <family val="2"/>
      </rPr>
      <t xml:space="preserve">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大中型水库移民后期扶持资金预算</t>
    </r>
  </si>
  <si>
    <r>
      <rPr>
        <sz val="12"/>
        <rFont val="Noto Sans"/>
        <family val="2"/>
      </rPr>
      <t xml:space="preserve">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水利发展资金预算</t>
    </r>
  </si>
  <si>
    <r>
      <rPr>
        <sz val="12"/>
        <rFont val="Noto Sans"/>
        <family val="2"/>
      </rPr>
      <t xml:space="preserve">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车辆购置税收入补助地方资金预算（第三批）</t>
    </r>
  </si>
  <si>
    <r>
      <rPr>
        <sz val="12"/>
        <rFont val="Noto Sans"/>
        <family val="2"/>
      </rPr>
      <t xml:space="preserve">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车辆购置税收入补助地方资金预算（第二批）</t>
    </r>
  </si>
  <si>
    <r>
      <rPr>
        <sz val="12"/>
        <rFont val="Noto Sans"/>
        <family val="2"/>
      </rPr>
      <t xml:space="preserve">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城市公交车成品油价格补贴补助预算</t>
    </r>
  </si>
  <si>
    <r>
      <rPr>
        <sz val="12"/>
        <rFont val="Noto Sans"/>
        <family val="2"/>
      </rPr>
      <t xml:space="preserve">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工业转型升级资金预算</t>
    </r>
  </si>
  <si>
    <t xml:space="preserve">  支持“三个经济”发展资金</t>
  </si>
  <si>
    <r>
      <rPr>
        <sz val="12"/>
        <rFont val="Noto Sans"/>
        <family val="2"/>
      </rPr>
      <t xml:space="preserve">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外经贸发展资金预算</t>
    </r>
  </si>
  <si>
    <t xml:space="preserve">  重要商品储备专项</t>
  </si>
  <si>
    <t xml:space="preserve">  基本建设资金</t>
  </si>
  <si>
    <t xml:space="preserve">  支持区域发展资金</t>
  </si>
  <si>
    <r>
      <rPr>
        <sz val="12"/>
        <rFont val="Noto Sans"/>
        <family val="2"/>
      </rPr>
      <t xml:space="preserve">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东北地区等老工业基地调整改造专项（城区老工业区改造搬迁）中央基建投资预算</t>
    </r>
  </si>
  <si>
    <r>
      <rPr>
        <sz val="12"/>
        <rFont val="Noto Sans"/>
        <family val="2"/>
      </rPr>
      <t xml:space="preserve">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采煤沉陷区综合治理专项（第一批）中央基建投资预算</t>
    </r>
  </si>
  <si>
    <r>
      <rPr>
        <sz val="12"/>
        <rFont val="Noto Sans"/>
        <family val="2"/>
      </rPr>
      <t xml:space="preserve">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东北地区等老工业基地调整改造专项（独立工矿区改造搬迁）中央基建投资预算</t>
    </r>
  </si>
  <si>
    <t xml:space="preserve">备注：由于专项转移支付不可估量，县级预算专项转移支付无法分解到乡镇，故公开空表。</t>
  </si>
  <si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太白县政府一般债务余额和限额情况表</t>
    </r>
  </si>
  <si>
    <t xml:space="preserve">表十七</t>
  </si>
  <si>
    <t xml:space="preserve">政府一般债务余额</t>
  </si>
  <si>
    <t xml:space="preserve">政府负有偿还责任的债务</t>
  </si>
  <si>
    <t xml:space="preserve">政府负有担保责任的债务</t>
  </si>
  <si>
    <t xml:space="preserve">政府负有救助责任的债务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一般债务限额及新增债券分配待省、市人代会审议通过后，由省市财政部门下达后，方可公开。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全县政府性基金收入执行情况表</t>
    </r>
  </si>
  <si>
    <t xml:space="preserve">表十八</t>
  </si>
  <si>
    <t xml:space="preserve">一、农网还贷资金收入</t>
  </si>
  <si>
    <t xml:space="preserve">二、国家电影事业发展专项资金收入</t>
  </si>
  <si>
    <t xml:space="preserve">三、国有土地收益基金收入</t>
  </si>
  <si>
    <t xml:space="preserve">四、农业土地开发资金收入</t>
  </si>
  <si>
    <t xml:space="preserve">五、国有土地权出让收入</t>
  </si>
  <si>
    <t xml:space="preserve">六、彩票公益金收入</t>
  </si>
  <si>
    <t xml:space="preserve">七、城市基础设施配套费收入</t>
  </si>
  <si>
    <t xml:space="preserve">八、车辆通行费收入</t>
  </si>
  <si>
    <t xml:space="preserve">九、其他收入</t>
  </si>
  <si>
    <t xml:space="preserve">    彩票发行销售机构业务费收入</t>
  </si>
  <si>
    <t xml:space="preserve">    国家重大水利工程建设基金收入</t>
  </si>
  <si>
    <t xml:space="preserve">    大中型水库库区基金收入</t>
  </si>
  <si>
    <t xml:space="preserve">    小型水库移民扶助基金收入</t>
  </si>
  <si>
    <t xml:space="preserve">    污水处理费收入</t>
  </si>
  <si>
    <t xml:space="preserve">  其中：农业土地开发资金收入</t>
  </si>
  <si>
    <t xml:space="preserve">       新型墙体材料专项基金收入</t>
  </si>
  <si>
    <r>
      <rPr>
        <sz val="11"/>
        <rFont val="Noto Sans"/>
        <family val="2"/>
      </rPr>
      <t xml:space="preserve">       城市公用事业附加收入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科目）</t>
    </r>
  </si>
  <si>
    <t xml:space="preserve">       其他收入</t>
  </si>
  <si>
    <t xml:space="preserve">转贷新增专项债券收入</t>
  </si>
  <si>
    <t xml:space="preserve">上年结余</t>
  </si>
  <si>
    <t xml:space="preserve">政府性基金转移收入</t>
  </si>
  <si>
    <t xml:space="preserve">上年结余收入</t>
  </si>
  <si>
    <t xml:space="preserve">地方政府性基金收入合计</t>
  </si>
  <si>
    <t xml:space="preserve">上级财政补助收入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全县政府性基金支出执行情况表</t>
    </r>
  </si>
  <si>
    <t xml:space="preserve">表十九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债务付息支出</t>
  </si>
  <si>
    <t xml:space="preserve">十、债务发行费用支出</t>
  </si>
  <si>
    <t xml:space="preserve">十一、其他支出</t>
  </si>
  <si>
    <t xml:space="preserve">十二、转移性支出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县级政府性基金收入执行情况表</t>
    </r>
  </si>
  <si>
    <t xml:space="preserve">表二十</t>
  </si>
  <si>
    <t xml:space="preserve">三、国有土地使用权出让收入</t>
  </si>
  <si>
    <t xml:space="preserve">五、彩票公益金收入</t>
  </si>
  <si>
    <t xml:space="preserve">九、彩票发行销售机构业务费收入</t>
  </si>
  <si>
    <t xml:space="preserve">十、其他收入</t>
  </si>
  <si>
    <t xml:space="preserve">       大中型水库库区基金收入</t>
  </si>
  <si>
    <t xml:space="preserve">       小型水库移民扶助基金收入</t>
  </si>
  <si>
    <t xml:space="preserve">       国家重大水利工程建设基金收入</t>
  </si>
  <si>
    <t xml:space="preserve">       城市基础设施配套费收入</t>
  </si>
  <si>
    <t xml:space="preserve">十一、农业土地开发资金收入</t>
  </si>
  <si>
    <t xml:space="preserve">十二、城市基础设施配套费收入</t>
  </si>
  <si>
    <t xml:space="preserve">十三、新型墙体材料专项基金收入</t>
  </si>
  <si>
    <t xml:space="preserve">十三、政府性基金转移收入</t>
  </si>
  <si>
    <t xml:space="preserve">十三、上年结余收入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县级政府性基金支出执行情况表</t>
    </r>
  </si>
  <si>
    <t xml:space="preserve">表二十一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上级政府性基金补助情况表</t>
    </r>
  </si>
  <si>
    <t xml:space="preserve">表二十二</t>
  </si>
  <si>
    <t xml:space="preserve">备  注</t>
  </si>
  <si>
    <t xml:space="preserve">大中型水库移民后期扶持基金补助</t>
  </si>
  <si>
    <t xml:space="preserve">四、农林水支出</t>
  </si>
  <si>
    <t xml:space="preserve">五、交通运输支出</t>
  </si>
  <si>
    <t xml:space="preserve">六、城乡社区</t>
  </si>
  <si>
    <t xml:space="preserve">国有土地使用权出让收入补助</t>
  </si>
  <si>
    <t xml:space="preserve">六、商业服务业支出</t>
  </si>
  <si>
    <t xml:space="preserve">旅游发展基金补助</t>
  </si>
  <si>
    <t xml:space="preserve">七、其他支出</t>
  </si>
  <si>
    <r>
      <rPr>
        <sz val="11"/>
        <rFont val="宋体"/>
        <family val="0"/>
        <charset val="134"/>
      </rPr>
      <t xml:space="preserve">1.30</t>
    </r>
    <r>
      <rPr>
        <sz val="11"/>
        <rFont val="Noto Sans"/>
        <family val="2"/>
      </rPr>
      <t xml:space="preserve">万元为新墙体基金补助。
</t>
    </r>
    <r>
      <rPr>
        <sz val="11"/>
        <rFont val="宋体"/>
        <family val="0"/>
        <charset val="134"/>
      </rPr>
      <t xml:space="preserve">2.519</t>
    </r>
    <r>
      <rPr>
        <sz val="11"/>
        <rFont val="Noto Sans"/>
        <family val="2"/>
      </rPr>
      <t xml:space="preserve">万元为彩票公益金。</t>
    </r>
  </si>
  <si>
    <r>
      <rPr>
        <b val="true"/>
        <sz val="18"/>
        <color rgb="FF000000"/>
        <rFont val="黑体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专项债务限额和余额情况表</t>
    </r>
  </si>
  <si>
    <t xml:space="preserve">表二十三</t>
  </si>
  <si>
    <t xml:space="preserve">单位：亿元</t>
  </si>
  <si>
    <t xml:space="preserve">专项债务限额</t>
  </si>
  <si>
    <t xml:space="preserve">专项债务余额</t>
  </si>
  <si>
    <t xml:space="preserve">太白县全县合计</t>
  </si>
  <si>
    <t xml:space="preserve">太白县县级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2018</t>
    </r>
    <r>
      <rPr>
        <sz val="11"/>
        <rFont val="Noto Sans"/>
        <family val="2"/>
      </rPr>
      <t xml:space="preserve">年收到上级转贷收入</t>
    </r>
    <r>
      <rPr>
        <sz val="11"/>
        <rFont val="宋体"/>
        <family val="0"/>
        <charset val="134"/>
      </rPr>
      <t xml:space="preserve">10236</t>
    </r>
    <r>
      <rPr>
        <sz val="11"/>
        <rFont val="Noto Sans"/>
        <family val="2"/>
      </rPr>
      <t xml:space="preserve">万元元，其中新增专项债券</t>
    </r>
    <r>
      <rPr>
        <sz val="11"/>
        <rFont val="宋体"/>
        <family val="0"/>
        <charset val="134"/>
      </rPr>
      <t xml:space="preserve">3700</t>
    </r>
    <r>
      <rPr>
        <sz val="11"/>
        <rFont val="Noto Sans"/>
        <family val="2"/>
      </rPr>
      <t xml:space="preserve">万元、新增一般债券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万元、再融资一般债券</t>
    </r>
    <r>
      <rPr>
        <sz val="11"/>
        <rFont val="宋体"/>
        <family val="0"/>
        <charset val="134"/>
      </rPr>
      <t xml:space="preserve">1536</t>
    </r>
    <r>
      <rPr>
        <sz val="11"/>
        <rFont val="Noto Sans"/>
        <family val="2"/>
      </rPr>
      <t xml:space="preserve">万元。
    </t>
    </r>
    <r>
      <rPr>
        <sz val="11"/>
        <rFont val="宋体"/>
        <family val="0"/>
        <charset val="134"/>
      </rPr>
      <t xml:space="preserve">2.2018</t>
    </r>
    <r>
      <rPr>
        <sz val="11"/>
        <rFont val="Noto Sans"/>
        <family val="2"/>
      </rPr>
      <t xml:space="preserve">年债券还本付息共计</t>
    </r>
    <r>
      <rPr>
        <sz val="11"/>
        <rFont val="宋体"/>
        <family val="0"/>
        <charset val="134"/>
      </rPr>
      <t xml:space="preserve">2350</t>
    </r>
    <r>
      <rPr>
        <sz val="11"/>
        <rFont val="Noto Sans"/>
        <family val="2"/>
      </rPr>
      <t xml:space="preserve">万元，其中还本</t>
    </r>
    <r>
      <rPr>
        <sz val="11"/>
        <rFont val="宋体"/>
        <family val="0"/>
        <charset val="134"/>
      </rPr>
      <t xml:space="preserve">1536</t>
    </r>
    <r>
      <rPr>
        <sz val="11"/>
        <rFont val="Noto Sans"/>
        <family val="2"/>
      </rPr>
      <t xml:space="preserve">万元、付息</t>
    </r>
    <r>
      <rPr>
        <sz val="11"/>
        <rFont val="宋体"/>
        <family val="0"/>
        <charset val="134"/>
      </rPr>
      <t xml:space="preserve">814</t>
    </r>
    <r>
      <rPr>
        <sz val="11"/>
        <rFont val="Noto Sans"/>
        <family val="2"/>
      </rPr>
      <t xml:space="preserve">万元。
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县政府性基金收入预算表</t>
    </r>
  </si>
  <si>
    <t xml:space="preserve">表二十四</t>
  </si>
  <si>
    <t xml:space="preserve">一、地方农网还贷资金收入</t>
  </si>
  <si>
    <t xml:space="preserve">二、国有土地收益基金收入</t>
  </si>
  <si>
    <t xml:space="preserve">四、彩票公益金收入</t>
  </si>
  <si>
    <t xml:space="preserve">五、城市基础设施配套费收入</t>
  </si>
  <si>
    <t xml:space="preserve">六、车辆通行费收入</t>
  </si>
  <si>
    <t xml:space="preserve">七、其他收入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为农业土地开发资金收入</t>
    </r>
  </si>
  <si>
    <t xml:space="preserve">    国家电影事业发展专项资金收入</t>
  </si>
  <si>
    <t xml:space="preserve">    农业土地开发资金收入</t>
  </si>
  <si>
    <t xml:space="preserve">    地方大中型水库库区基金收入</t>
  </si>
  <si>
    <t xml:space="preserve">    小型水库移民扶持基金收入</t>
  </si>
  <si>
    <t xml:space="preserve">    省级重大水利工程建设资金</t>
  </si>
  <si>
    <t xml:space="preserve">    彩票发行机构和彩票销售机构的业务费用</t>
  </si>
  <si>
    <t xml:space="preserve">    其他政府性基金收入</t>
  </si>
  <si>
    <t xml:space="preserve">八、上级补助收入</t>
  </si>
  <si>
    <t xml:space="preserve">九、转贷新增专项债卷收入</t>
  </si>
  <si>
    <t xml:space="preserve">十、上年结转</t>
  </si>
  <si>
    <t xml:space="preserve">地方政府专项债务收入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县政府性基金支出预算表</t>
    </r>
  </si>
  <si>
    <t xml:space="preserve">表二十五</t>
  </si>
  <si>
    <t xml:space="preserve">一、文化旅游体育与传媒支出</t>
  </si>
  <si>
    <t xml:space="preserve">七、商业服务业等支出</t>
  </si>
  <si>
    <t xml:space="preserve">八、债务付息支出</t>
  </si>
  <si>
    <t xml:space="preserve">九、债务发行费用支出</t>
  </si>
  <si>
    <t xml:space="preserve">十、其他支出</t>
  </si>
  <si>
    <t xml:space="preserve">    支    出    总    计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县级政府性基金收入预算表</t>
    </r>
  </si>
  <si>
    <t xml:space="preserve">表二十六</t>
  </si>
  <si>
    <t xml:space="preserve">一、农业土地开发资金收入</t>
  </si>
  <si>
    <t xml:space="preserve">二、彩票公益金收入</t>
  </si>
  <si>
    <t xml:space="preserve">四、车辆通行费收入</t>
  </si>
  <si>
    <t xml:space="preserve">六、国有土地收益基金收入</t>
  </si>
  <si>
    <t xml:space="preserve">     国家电影事业发展专项资金收入</t>
  </si>
  <si>
    <t xml:space="preserve">     国有土地使用权出让收入</t>
  </si>
  <si>
    <t xml:space="preserve">     大中型水库库区基金收入</t>
  </si>
  <si>
    <t xml:space="preserve">     农业土地开发资金收入</t>
  </si>
  <si>
    <t xml:space="preserve">     小型水库移民扶助基金收入</t>
  </si>
  <si>
    <t xml:space="preserve">     国家重大水利工程建设基金收入</t>
  </si>
  <si>
    <t xml:space="preserve">     其他政府性基金收入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县级政府性基金支出预算总表</t>
    </r>
  </si>
  <si>
    <t xml:space="preserve">表二十七</t>
  </si>
  <si>
    <t xml:space="preserve">    国家电影事业发展专项资金支出</t>
  </si>
  <si>
    <t xml:space="preserve">    旅游发展基金支出</t>
  </si>
  <si>
    <t xml:space="preserve">    小型水库移民扶助基金支出</t>
  </si>
  <si>
    <t xml:space="preserve">    大中型水库移民后期扶持基金支出</t>
  </si>
  <si>
    <t xml:space="preserve">三、城乡社区支出</t>
  </si>
  <si>
    <t xml:space="preserve">    国有土地使用权出让收入及对应专项债务收入安排的支出</t>
  </si>
  <si>
    <t xml:space="preserve">    大中型水库库区基金支出</t>
  </si>
  <si>
    <t xml:space="preserve">    国家重大水利工程建设基金支出</t>
  </si>
  <si>
    <t xml:space="preserve">    车辆通行费安排的支出</t>
  </si>
  <si>
    <t xml:space="preserve">    民航发展基金支出</t>
  </si>
  <si>
    <t xml:space="preserve">六、资源勘探信息等支出</t>
  </si>
  <si>
    <t xml:space="preserve">    农网还贷资金支出</t>
  </si>
  <si>
    <t xml:space="preserve">七、债务付息支出</t>
  </si>
  <si>
    <t xml:space="preserve">    地方政府专项债务付息支出</t>
  </si>
  <si>
    <t xml:space="preserve">八、债务发行费用支出</t>
  </si>
  <si>
    <t xml:space="preserve">    地方政府专项债务发行费用支出</t>
  </si>
  <si>
    <t xml:space="preserve">九、其他支出</t>
  </si>
  <si>
    <t xml:space="preserve">    其他政府性基金支出</t>
  </si>
  <si>
    <t xml:space="preserve">    彩票发行销售机构业务费安排的支出</t>
  </si>
  <si>
    <t xml:space="preserve">    彩票公益金安排的支出</t>
  </si>
  <si>
    <t xml:space="preserve">地方政府专项债务转贷支出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县级政府性基金支出预算表</t>
    </r>
  </si>
  <si>
    <t xml:space="preserve">表二十八</t>
  </si>
  <si>
    <t xml:space="preserve">     国家电影事业发展专项资金支出</t>
  </si>
  <si>
    <t xml:space="preserve">       资助国产影片放映</t>
  </si>
  <si>
    <t xml:space="preserve">     旅游发展基金支出</t>
  </si>
  <si>
    <t xml:space="preserve">       其他旅游发展基金</t>
  </si>
  <si>
    <t xml:space="preserve">二、社会保障与就业支出</t>
  </si>
  <si>
    <t xml:space="preserve">     小型水库移民扶助基金支出</t>
  </si>
  <si>
    <t xml:space="preserve">       基础设施建设和经济发展</t>
  </si>
  <si>
    <t xml:space="preserve">      其他国有土地使用权出让收入安排的支出</t>
  </si>
  <si>
    <t xml:space="preserve">      地方重大水利工程建设</t>
  </si>
  <si>
    <t xml:space="preserve">    车辆通行费支出</t>
  </si>
  <si>
    <t xml:space="preserve">      公路还贷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民航机场建设</t>
  </si>
  <si>
    <t xml:space="preserve">      地方农网还贷资金支出</t>
  </si>
  <si>
    <t xml:space="preserve">      车辆通行费债务付息支出</t>
  </si>
  <si>
    <t xml:space="preserve">      车辆通行费债务发行费用支出</t>
  </si>
  <si>
    <t xml:space="preserve">      其他政府性基金债务发行费用支出</t>
  </si>
  <si>
    <t xml:space="preserve">      福利彩票销售机构的业务费支出</t>
  </si>
  <si>
    <t xml:space="preserve">      体育彩票销售机构的业务费支出</t>
  </si>
  <si>
    <t xml:space="preserve">      彩票市场调控资金支出</t>
  </si>
  <si>
    <t xml:space="preserve">      用于社会福利的彩票公益金支出</t>
  </si>
  <si>
    <t xml:space="preserve">      用于体育事业的彩票公益金支出</t>
  </si>
  <si>
    <t xml:space="preserve">      用于残疾人事业的彩票公益金支出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县级政府性基金转移支付预算表</t>
    </r>
  </si>
  <si>
    <t xml:space="preserve">表二十九</t>
  </si>
  <si>
    <t xml:space="preserve">预算数</t>
  </si>
  <si>
    <t xml:space="preserve">已落实</t>
  </si>
  <si>
    <t xml:space="preserve">未落实</t>
  </si>
  <si>
    <t xml:space="preserve">  国家电影事业发展专项资金支出</t>
  </si>
  <si>
    <t xml:space="preserve">  旅游发展基金支出</t>
  </si>
  <si>
    <t xml:space="preserve">  大中型水库移民后期扶持基金支出</t>
  </si>
  <si>
    <t xml:space="preserve">三、农林水支出</t>
  </si>
  <si>
    <t xml:space="preserve">  大中型水库库区基金支出</t>
  </si>
  <si>
    <t xml:space="preserve">合    计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县级政府性基金转移支付分乡镇预算表</t>
    </r>
  </si>
  <si>
    <t xml:space="preserve">表三十</t>
  </si>
  <si>
    <t xml:space="preserve">咀头镇</t>
  </si>
  <si>
    <t xml:space="preserve">鹦鸽镇</t>
  </si>
  <si>
    <t xml:space="preserve">桃川镇</t>
  </si>
  <si>
    <t xml:space="preserve">王家堎镇</t>
  </si>
  <si>
    <t xml:space="preserve">太白河镇</t>
  </si>
  <si>
    <t xml:space="preserve">靖口镇</t>
  </si>
  <si>
    <t xml:space="preserve">黄柏塬镇</t>
  </si>
  <si>
    <t xml:space="preserve">四、其他支出</t>
  </si>
  <si>
    <t xml:space="preserve">  彩票发行销售机构业务费支出</t>
  </si>
  <si>
    <t xml:space="preserve">  彩票公益金安排的支出</t>
  </si>
  <si>
    <t xml:space="preserve">备注：我县不涉及此项，已公开空表</t>
  </si>
  <si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太白县政府专项债务余额和限额情况表</t>
    </r>
  </si>
  <si>
    <t xml:space="preserve">表三十一</t>
  </si>
  <si>
    <t xml:space="preserve">              单位：万元</t>
  </si>
  <si>
    <t xml:space="preserve">政府专项债务余额</t>
  </si>
  <si>
    <t xml:space="preserve">政府专项债务限额</t>
  </si>
  <si>
    <t xml:space="preserve">专项债务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专项债务限额及新增债券分配待省、市人代会审议通过后，由省市财政部门下达后，方可公开。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全县国有资本经营预算收入执行情况表</t>
    </r>
  </si>
  <si>
    <t xml:space="preserve">表三十二</t>
  </si>
  <si>
    <t xml:space="preserve">一、利润收入</t>
  </si>
  <si>
    <t xml:space="preserve">二、股利、股息收入</t>
  </si>
  <si>
    <t xml:space="preserve">三、产权转让收入</t>
  </si>
  <si>
    <t xml:space="preserve">四、其他国有资本经营预算收入</t>
  </si>
  <si>
    <t xml:space="preserve">收入合计</t>
  </si>
  <si>
    <t xml:space="preserve">  上年结余</t>
  </si>
  <si>
    <t xml:space="preserve">注：我县不涉及，已公开空表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全县国有资本经营支出执行情况表</t>
    </r>
  </si>
  <si>
    <t xml:space="preserve">表三十三</t>
  </si>
  <si>
    <r>
      <rPr>
        <sz val="11"/>
        <rFont val="Noto Sans"/>
        <family val="2"/>
      </rPr>
      <t xml:space="preserve">单位</t>
    </r>
    <r>
      <rPr>
        <sz val="11"/>
        <rFont val="黑体"/>
        <family val="3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  目</t>
  </si>
  <si>
    <r>
      <rPr>
        <b val="true"/>
        <sz val="11"/>
        <rFont val="Noto Sans"/>
        <family val="2"/>
      </rPr>
      <t xml:space="preserve">执行数
比上年</t>
    </r>
    <r>
      <rPr>
        <b val="true"/>
        <sz val="11"/>
        <rFont val="宋体"/>
        <family val="0"/>
        <charset val="134"/>
      </rPr>
      <t xml:space="preserve">%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其他国有资本经营预算支出</t>
  </si>
  <si>
    <t xml:space="preserve">  国有资本经营预算调出资金</t>
  </si>
  <si>
    <t xml:space="preserve">  结转下年使用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县级国有资本经营预算收入执行情况表</t>
    </r>
  </si>
  <si>
    <t xml:space="preserve">表三十四</t>
  </si>
  <si>
    <t xml:space="preserve">利润收入</t>
  </si>
  <si>
    <t xml:space="preserve">上级补助</t>
  </si>
  <si>
    <t xml:space="preserve">上年结转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县级国有资本经营支出执行情况表</t>
    </r>
  </si>
  <si>
    <t xml:space="preserve">表三十五</t>
  </si>
  <si>
    <t xml:space="preserve">      “三供一业”移交补助支出</t>
  </si>
  <si>
    <t xml:space="preserve">      前瞻性战略性产业发展支出</t>
  </si>
  <si>
    <t xml:space="preserve">      生态环境保护支出</t>
  </si>
  <si>
    <t xml:space="preserve">      支持科技进步支出</t>
  </si>
  <si>
    <t xml:space="preserve">      其他国有企业资本金注入</t>
  </si>
  <si>
    <t xml:space="preserve">      国有企业政策性补贴</t>
  </si>
  <si>
    <t xml:space="preserve">      其他国有资本经营预算支出</t>
  </si>
  <si>
    <t xml:space="preserve">  对市县转移支付支出</t>
  </si>
  <si>
    <r>
      <rPr>
        <b val="true"/>
        <sz val="18"/>
        <rFont val="Noto Sans"/>
        <family val="2"/>
      </rPr>
      <t xml:space="preserve">全县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收入预算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表三十六</t>
  </si>
  <si>
    <t xml:space="preserve">省本级</t>
  </si>
  <si>
    <t xml:space="preserve">地市级及以下</t>
  </si>
  <si>
    <t xml:space="preserve">栏次</t>
  </si>
  <si>
    <t xml:space="preserve">四、清算收入</t>
  </si>
  <si>
    <t xml:space="preserve">本年收入合计</t>
  </si>
  <si>
    <t xml:space="preserve">五、其他国有资本经营预算收入</t>
  </si>
  <si>
    <t xml:space="preserve">  补助收入</t>
  </si>
  <si>
    <t xml:space="preserve">收 入 合 计</t>
  </si>
  <si>
    <t xml:space="preserve">  上年结转</t>
  </si>
  <si>
    <t xml:space="preserve">国有资本经营预算转移支付收入</t>
  </si>
  <si>
    <t xml:space="preserve">收 入 总 计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县国有资本经营支出预算表</t>
    </r>
  </si>
  <si>
    <t xml:space="preserve">表三十七</t>
  </si>
  <si>
    <t xml:space="preserve">  结转下年支出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县级国有资本经营收入预算表</t>
    </r>
  </si>
  <si>
    <t xml:space="preserve">表三十八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县级国有资本经营支出预算表</t>
    </r>
  </si>
  <si>
    <t xml:space="preserve">表三十九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预算数
比上年</t>
    </r>
    <r>
      <rPr>
        <b val="true"/>
        <sz val="11"/>
        <rFont val="宋体"/>
        <family val="0"/>
        <charset val="134"/>
      </rPr>
      <t xml:space="preserve">±%</t>
    </r>
  </si>
  <si>
    <t xml:space="preserve">    “三供一业”移交补助支出</t>
  </si>
  <si>
    <t xml:space="preserve">    国有企业改革成本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际经济安全支出</t>
  </si>
  <si>
    <t xml:space="preserve">    其他国有企业资本金注入</t>
  </si>
  <si>
    <t xml:space="preserve">    国有企业政策性补贴</t>
  </si>
  <si>
    <t xml:space="preserve">    其他国有资本经营预算支出</t>
  </si>
  <si>
    <t xml:space="preserve">  对下补助支出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县级国有资本经营预算转移支付分乡镇预算表</t>
    </r>
  </si>
  <si>
    <t xml:space="preserve">表四十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全县社会保险基金收入预算执行情况表</t>
    </r>
  </si>
  <si>
    <t xml:space="preserve">表四十一</t>
  </si>
  <si>
    <t xml:space="preserve">执行数</t>
  </si>
  <si>
    <t xml:space="preserve">一、企业职工基本养老保险基金收入</t>
  </si>
  <si>
    <t xml:space="preserve">二、城乡居民基本养老保险基金收入</t>
  </si>
  <si>
    <t xml:space="preserve">三、机关事业单位养老保险基金收入</t>
  </si>
  <si>
    <t xml:space="preserve">四、职工基本医疗保险基金收入</t>
  </si>
  <si>
    <t xml:space="preserve">五、城乡居民医疗保险基金收入</t>
  </si>
  <si>
    <t xml:space="preserve">六、新型农村合作医疗基金收入</t>
  </si>
  <si>
    <t xml:space="preserve">七、城镇居民基本医疗保险基金收入</t>
  </si>
  <si>
    <t xml:space="preserve">八、失业保险基金收入</t>
  </si>
  <si>
    <t xml:space="preserve">九、工伤保险基金收入</t>
  </si>
  <si>
    <t xml:space="preserve">十、生育保险基金收入</t>
  </si>
  <si>
    <r>
      <rPr>
        <sz val="11"/>
        <color rgb="FF000000"/>
        <rFont val="Noto Sans"/>
        <family val="2"/>
      </rPr>
      <t xml:space="preserve">备注：由于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市级统筹，县级新型农村合作医疗基金收入无预算数。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全县社会保险基金支出预算执行情况表</t>
    </r>
  </si>
  <si>
    <t xml:space="preserve">表四十二</t>
  </si>
  <si>
    <t xml:space="preserve">一、企业职工基本养老保险基金支出</t>
  </si>
  <si>
    <t xml:space="preserve">二、城乡居民基本养老保险基金支出</t>
  </si>
  <si>
    <t xml:space="preserve">三、机关事业单位养老保险基金支出</t>
  </si>
  <si>
    <t xml:space="preserve">四、职工基本医疗保险基金支出</t>
  </si>
  <si>
    <t xml:space="preserve">五、城乡居民基本医疗保险基金支出</t>
  </si>
  <si>
    <t xml:space="preserve">六、新型农村合作医疗基金支出</t>
  </si>
  <si>
    <t xml:space="preserve">七、城镇居民基本医疗保险基金支出</t>
  </si>
  <si>
    <t xml:space="preserve">八、失业保险基金支出</t>
  </si>
  <si>
    <t xml:space="preserve">九、工伤保险基金支出</t>
  </si>
  <si>
    <t xml:space="preserve">十、生育保险基金支出</t>
  </si>
  <si>
    <t xml:space="preserve">年终结余</t>
  </si>
  <si>
    <r>
      <rPr>
        <sz val="11"/>
        <color rgb="FF000000"/>
        <rFont val="Noto Sans"/>
        <family val="2"/>
      </rPr>
      <t xml:space="preserve">备注：由于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市级统筹，县级新型农村合作医疗基金支出无预算数。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县社会保险基金收入预算表</t>
    </r>
  </si>
  <si>
    <t xml:space="preserve">表四十三</t>
  </si>
  <si>
    <t xml:space="preserve">三、机关事业单位基本养老保险基金收入</t>
  </si>
  <si>
    <t xml:space="preserve">四、基本医疗保险基金收入</t>
  </si>
  <si>
    <t xml:space="preserve">上年滚存结余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县社会保险基金支出预算表</t>
    </r>
  </si>
  <si>
    <t xml:space="preserve">表四十四</t>
  </si>
  <si>
    <t xml:space="preserve">三、机关事业单位基本养老保险基金支出</t>
  </si>
  <si>
    <t xml:space="preserve">四、基本医疗保险基金支出</t>
  </si>
  <si>
    <t xml:space="preserve">滚存结余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@"/>
    <numFmt numFmtId="167" formatCode="#,##0_ ;[RED]\-#,##0\ "/>
    <numFmt numFmtId="168" formatCode="_ * #,##0.00_ ;_ * \-#,##0.00_ ;_ * \-??_ ;_ @_ "/>
    <numFmt numFmtId="169" formatCode="_ * #,##0_ ;_ * \-#,##0_ ;_ * \-??_ ;_ @_ "/>
    <numFmt numFmtId="170" formatCode="0.00_ "/>
    <numFmt numFmtId="171" formatCode="0"/>
    <numFmt numFmtId="172" formatCode="0.00"/>
    <numFmt numFmtId="173" formatCode="0.00000"/>
    <numFmt numFmtId="174" formatCode="0.00000_ "/>
    <numFmt numFmtId="175" formatCode="0_ "/>
    <numFmt numFmtId="176" formatCode="0%"/>
    <numFmt numFmtId="177" formatCode="0.00_);[RED]\(0.00\)"/>
    <numFmt numFmtId="178" formatCode="0_);[RED]\(0\)"/>
    <numFmt numFmtId="179" formatCode="#,##0"/>
    <numFmt numFmtId="180" formatCode="0.0_ "/>
    <numFmt numFmtId="181" formatCode="0;_"/>
    <numFmt numFmtId="182" formatCode="General"/>
    <numFmt numFmtId="183" formatCode="###,###,##0.00"/>
    <numFmt numFmtId="184" formatCode="###,###,##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i val="true"/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黑体"/>
      <family val="3"/>
      <charset val="134"/>
    </font>
    <font>
      <sz val="11"/>
      <name val="楷体_GB2312"/>
      <family val="3"/>
      <charset val="134"/>
    </font>
    <font>
      <sz val="11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0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黑体"/>
      <family val="3"/>
      <charset val="134"/>
    </font>
    <font>
      <sz val="11"/>
      <name val="黑体"/>
      <family val="3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name val="仿宋_GB2312"/>
      <family val="3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4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008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8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2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 3" xfId="22"/>
    <cellStyle name="常规_2010预算草案（人代会附表1）" xfId="23"/>
    <cellStyle name="常规_8月财政收入测算表1" xfId="24"/>
    <cellStyle name="常规_西安" xfId="2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G3" s="1"/>
      <c r="H3" s="1"/>
    </row>
    <row r="7" customFormat="false" ht="99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38" customFormat="false" ht="18.75" hidden="false" customHeight="false" outlineLevel="0" collapsed="false">
      <c r="A38" s="3" t="s">
        <v>1</v>
      </c>
      <c r="B38" s="3"/>
      <c r="C38" s="3"/>
      <c r="D38" s="3"/>
      <c r="E38" s="3"/>
      <c r="F38" s="3"/>
      <c r="G38" s="3"/>
      <c r="H38" s="3"/>
      <c r="I38" s="3"/>
    </row>
    <row r="39" customFormat="false" ht="18.75" hidden="false" customHeight="false" outlineLevel="0" collapsed="false">
      <c r="A39" s="4" t="n">
        <v>43466</v>
      </c>
      <c r="B39" s="4"/>
      <c r="C39" s="4"/>
      <c r="D39" s="4"/>
      <c r="E39" s="4"/>
      <c r="F39" s="4"/>
      <c r="G39" s="4"/>
      <c r="H39" s="4"/>
      <c r="I39" s="4"/>
    </row>
    <row r="43" customFormat="false" ht="14.25" hidden="false" customHeight="false" outlineLevel="0" collapsed="false">
      <c r="E43" s="5"/>
    </row>
  </sheetData>
  <mergeCells count="3">
    <mergeCell ref="A7:I7"/>
    <mergeCell ref="A38:I38"/>
    <mergeCell ref="A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00" width="32.36"/>
    <col collapsed="false" customWidth="true" hidden="false" outlineLevel="0" max="2" min="2" style="100" width="15.62"/>
    <col collapsed="false" customWidth="true" hidden="false" outlineLevel="0" max="3" min="3" style="100" width="11.62"/>
    <col collapsed="false" customWidth="true" hidden="false" outlineLevel="0" max="4" min="4" style="100" width="10.37"/>
    <col collapsed="false" customWidth="true" hidden="false" outlineLevel="0" max="5" min="5" style="100" width="12.62"/>
    <col collapsed="false" customWidth="true" hidden="true" outlineLevel="0" max="6" min="6" style="100" width="10.87"/>
    <col collapsed="false" customWidth="false" hidden="true" outlineLevel="0" max="22" min="7" style="100" width="8.99"/>
    <col collapsed="false" customWidth="true" hidden="false" outlineLevel="0" max="23" min="23" style="100" width="10.87"/>
    <col collapsed="false" customWidth="false" hidden="false" outlineLevel="0" max="257" min="24" style="100" width="8.99"/>
  </cols>
  <sheetData>
    <row r="1" customFormat="false" ht="22.5" hidden="false" customHeight="false" outlineLevel="0" collapsed="false">
      <c r="A1" s="127" t="s">
        <v>252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</row>
    <row r="2" customFormat="false" ht="19.5" hidden="false" customHeight="true" outlineLevel="0" collapsed="false">
      <c r="A2" s="128" t="s">
        <v>253</v>
      </c>
      <c r="B2" s="129"/>
      <c r="C2" s="129"/>
      <c r="D2" s="129"/>
      <c r="W2" s="130" t="s">
        <v>129</v>
      </c>
    </row>
    <row r="3" customFormat="false" ht="40.5" hidden="false" customHeight="false" outlineLevel="0" collapsed="false">
      <c r="A3" s="105" t="s">
        <v>254</v>
      </c>
      <c r="B3" s="131" t="s">
        <v>174</v>
      </c>
      <c r="C3" s="131" t="s">
        <v>57</v>
      </c>
      <c r="D3" s="131" t="s">
        <v>226</v>
      </c>
      <c r="E3" s="107" t="s">
        <v>255</v>
      </c>
      <c r="F3" s="107" t="s">
        <v>256</v>
      </c>
      <c r="I3" s="132" t="s">
        <v>257</v>
      </c>
      <c r="J3" s="132" t="s">
        <v>258</v>
      </c>
      <c r="K3" s="133" t="s">
        <v>259</v>
      </c>
      <c r="L3" s="133" t="s">
        <v>260</v>
      </c>
      <c r="M3" s="133" t="s">
        <v>261</v>
      </c>
      <c r="N3" s="133" t="s">
        <v>262</v>
      </c>
      <c r="O3" s="133" t="s">
        <v>263</v>
      </c>
      <c r="P3" s="133" t="s">
        <v>264</v>
      </c>
      <c r="Q3" s="133" t="s">
        <v>265</v>
      </c>
      <c r="R3" s="133" t="s">
        <v>266</v>
      </c>
      <c r="S3" s="133" t="s">
        <v>267</v>
      </c>
      <c r="T3" s="133" t="s">
        <v>268</v>
      </c>
      <c r="U3" s="133" t="s">
        <v>269</v>
      </c>
      <c r="V3" s="125" t="s">
        <v>270</v>
      </c>
      <c r="W3" s="107" t="s">
        <v>133</v>
      </c>
    </row>
    <row r="4" customFormat="false" ht="21" hidden="false" customHeight="true" outlineLevel="0" collapsed="false">
      <c r="A4" s="134" t="s">
        <v>134</v>
      </c>
      <c r="B4" s="135" t="n">
        <v>11218</v>
      </c>
      <c r="C4" s="28" t="n">
        <v>11320</v>
      </c>
      <c r="D4" s="135" t="n">
        <v>10518</v>
      </c>
      <c r="E4" s="136" t="n">
        <f aca="false">+(D4/B4-1)*100</f>
        <v>-6.23997147441612</v>
      </c>
      <c r="F4" s="136" t="n">
        <f aca="false">(D4/C4-1)*100</f>
        <v>-7.08480565371025</v>
      </c>
      <c r="G4" s="125" t="s">
        <v>134</v>
      </c>
      <c r="I4" s="137" t="n">
        <v>316273</v>
      </c>
      <c r="J4" s="100" t="n">
        <v>302040</v>
      </c>
      <c r="K4" s="100" t="n">
        <v>1068086.17196769</v>
      </c>
      <c r="L4" s="100" t="n">
        <v>142857</v>
      </c>
      <c r="M4" s="100" t="n">
        <v>228723</v>
      </c>
      <c r="N4" s="100" t="n">
        <v>269854</v>
      </c>
      <c r="O4" s="100" t="n">
        <v>334918.2</v>
      </c>
      <c r="P4" s="100" t="n">
        <v>334749.8</v>
      </c>
      <c r="Q4" s="100" t="n">
        <v>297113.320853588</v>
      </c>
      <c r="R4" s="100" t="n">
        <v>232478</v>
      </c>
      <c r="S4" s="100" t="n">
        <v>410126.938818182</v>
      </c>
      <c r="T4" s="100" t="n">
        <v>641991</v>
      </c>
      <c r="U4" s="100" t="n">
        <v>19602.4</v>
      </c>
      <c r="V4" s="100" t="n">
        <f aca="false">SUM(J4:U4)</f>
        <v>4282539.83163946</v>
      </c>
      <c r="W4" s="138"/>
    </row>
    <row r="5" customFormat="false" ht="21" hidden="false" customHeight="true" outlineLevel="0" collapsed="false">
      <c r="A5" s="134" t="s">
        <v>135</v>
      </c>
      <c r="B5" s="135" t="n">
        <f aca="false">28+2850</f>
        <v>2878</v>
      </c>
      <c r="C5" s="28" t="n">
        <f aca="false">28+2825</f>
        <v>2853</v>
      </c>
      <c r="D5" s="135" t="n">
        <f aca="false">26+2646</f>
        <v>2672</v>
      </c>
      <c r="E5" s="136" t="n">
        <f aca="false">+(D5/B5-1)*100</f>
        <v>-7.15774843641418</v>
      </c>
      <c r="F5" s="136" t="n">
        <f aca="false">(D5/C5-1)*100</f>
        <v>-6.34419908867858</v>
      </c>
      <c r="G5" s="125" t="s">
        <v>271</v>
      </c>
      <c r="I5" s="137" t="n">
        <v>0</v>
      </c>
      <c r="J5" s="100" t="n">
        <v>0</v>
      </c>
      <c r="K5" s="100" t="n">
        <v>0</v>
      </c>
      <c r="L5" s="100" t="n">
        <v>0</v>
      </c>
      <c r="N5" s="100" t="n">
        <v>0</v>
      </c>
      <c r="O5" s="100" t="n">
        <v>0</v>
      </c>
      <c r="P5" s="100" t="n">
        <v>0</v>
      </c>
      <c r="Q5" s="100" t="n">
        <v>0</v>
      </c>
      <c r="S5" s="100" t="n">
        <v>0</v>
      </c>
      <c r="T5" s="100" t="n">
        <v>0</v>
      </c>
      <c r="U5" s="100" t="n">
        <v>0</v>
      </c>
      <c r="V5" s="100" t="n">
        <f aca="false">SUM(J5:U5)</f>
        <v>0</v>
      </c>
      <c r="W5" s="138"/>
    </row>
    <row r="6" customFormat="false" ht="21" hidden="false" customHeight="true" outlineLevel="0" collapsed="false">
      <c r="A6" s="134" t="s">
        <v>136</v>
      </c>
      <c r="B6" s="135" t="n">
        <v>15331</v>
      </c>
      <c r="C6" s="28" t="n">
        <v>15649</v>
      </c>
      <c r="D6" s="135" t="n">
        <v>9206</v>
      </c>
      <c r="E6" s="136" t="n">
        <f aca="false">+(D6/B6-1)*100</f>
        <v>-39.9517317852717</v>
      </c>
      <c r="F6" s="136" t="n">
        <f aca="false">(D6/C6-1)*100</f>
        <v>-41.1719598696402</v>
      </c>
      <c r="G6" s="125" t="s">
        <v>272</v>
      </c>
      <c r="I6" s="137" t="n">
        <v>15133</v>
      </c>
      <c r="J6" s="100" t="n">
        <v>10596</v>
      </c>
      <c r="K6" s="100" t="n">
        <v>3668.54083281541</v>
      </c>
      <c r="L6" s="100" t="n">
        <v>2964</v>
      </c>
      <c r="M6" s="100" t="n">
        <v>2743</v>
      </c>
      <c r="N6" s="100" t="n">
        <v>174</v>
      </c>
      <c r="O6" s="100" t="n">
        <v>0</v>
      </c>
      <c r="P6" s="100" t="n">
        <v>545</v>
      </c>
      <c r="Q6" s="100" t="n">
        <v>152.463814084928</v>
      </c>
      <c r="R6" s="100" t="n">
        <v>672</v>
      </c>
      <c r="S6" s="100" t="n">
        <v>1717.79845454546</v>
      </c>
      <c r="T6" s="100" t="n">
        <v>638</v>
      </c>
      <c r="U6" s="100" t="n">
        <v>26.536</v>
      </c>
      <c r="W6" s="138"/>
    </row>
    <row r="7" customFormat="false" ht="21" hidden="false" customHeight="true" outlineLevel="0" collapsed="false">
      <c r="A7" s="134" t="s">
        <v>137</v>
      </c>
      <c r="B7" s="135" t="n">
        <v>1834</v>
      </c>
      <c r="C7" s="28" t="n">
        <v>1856</v>
      </c>
      <c r="D7" s="135" t="n">
        <v>150</v>
      </c>
      <c r="E7" s="136" t="n">
        <f aca="false">+(D7/B7-1)*100</f>
        <v>-91.8211559432934</v>
      </c>
      <c r="F7" s="136" t="n">
        <f aca="false">(D7/C7-1)*100</f>
        <v>-91.9181034482759</v>
      </c>
      <c r="G7" s="125" t="s">
        <v>273</v>
      </c>
      <c r="I7" s="137" t="n">
        <v>366228</v>
      </c>
      <c r="J7" s="100" t="n">
        <v>312993</v>
      </c>
      <c r="K7" s="100" t="n">
        <v>454529.447678599</v>
      </c>
      <c r="L7" s="100" t="n">
        <v>83917</v>
      </c>
      <c r="M7" s="100" t="n">
        <v>111992</v>
      </c>
      <c r="N7" s="100" t="n">
        <v>85569</v>
      </c>
      <c r="O7" s="100" t="n">
        <v>137688</v>
      </c>
      <c r="P7" s="100" t="n">
        <v>130654.02</v>
      </c>
      <c r="Q7" s="100" t="n">
        <v>103357.581683602</v>
      </c>
      <c r="R7" s="100" t="n">
        <v>115144</v>
      </c>
      <c r="S7" s="100" t="n">
        <v>154712.597454546</v>
      </c>
      <c r="T7" s="100" t="n">
        <v>311149</v>
      </c>
      <c r="U7" s="100" t="n">
        <v>8232.152</v>
      </c>
      <c r="V7" s="137" t="n">
        <f aca="false">(SUM(J7:U7))+I6</f>
        <v>2025070.79881675</v>
      </c>
      <c r="W7" s="138"/>
    </row>
    <row r="8" customFormat="false" ht="21" hidden="false" customHeight="true" outlineLevel="0" collapsed="false">
      <c r="A8" s="134" t="s">
        <v>274</v>
      </c>
      <c r="B8" s="135" t="n">
        <v>1338</v>
      </c>
      <c r="C8" s="28" t="n">
        <v>1379</v>
      </c>
      <c r="D8" s="135" t="n">
        <v>1409</v>
      </c>
      <c r="E8" s="136" t="n">
        <f aca="false">+(D8/B8-1)*100</f>
        <v>5.30642750373691</v>
      </c>
      <c r="F8" s="136" t="n">
        <f aca="false">(D8/C8-1)*100</f>
        <v>2.17548948513415</v>
      </c>
      <c r="G8" s="125" t="s">
        <v>136</v>
      </c>
      <c r="I8" s="137" t="n">
        <v>1964313</v>
      </c>
      <c r="J8" s="100" t="n">
        <v>1415657</v>
      </c>
      <c r="K8" s="100" t="n">
        <v>1664271.51507502</v>
      </c>
      <c r="L8" s="100" t="n">
        <v>53631</v>
      </c>
      <c r="M8" s="100" t="n">
        <v>553376</v>
      </c>
      <c r="N8" s="100" t="n">
        <v>684062</v>
      </c>
      <c r="O8" s="100" t="n">
        <v>644604</v>
      </c>
      <c r="P8" s="100" t="n">
        <v>612612.598523</v>
      </c>
      <c r="Q8" s="100" t="n">
        <v>575653.972298435</v>
      </c>
      <c r="R8" s="100" t="n">
        <v>337878</v>
      </c>
      <c r="S8" s="100" t="n">
        <v>585608.656272727</v>
      </c>
      <c r="T8" s="100" t="n">
        <v>1067356</v>
      </c>
      <c r="U8" s="100" t="n">
        <v>27339.784</v>
      </c>
      <c r="V8" s="100" t="n">
        <f aca="false">SUM(J8:U8)</f>
        <v>8222050.52616918</v>
      </c>
      <c r="W8" s="138"/>
    </row>
    <row r="9" customFormat="false" ht="21" hidden="false" customHeight="true" outlineLevel="0" collapsed="false">
      <c r="A9" s="134" t="s">
        <v>139</v>
      </c>
      <c r="B9" s="135" t="n">
        <v>11279</v>
      </c>
      <c r="C9" s="28" t="n">
        <v>11597</v>
      </c>
      <c r="D9" s="135" t="n">
        <v>9552</v>
      </c>
      <c r="E9" s="136" t="n">
        <f aca="false">+(D9/B9-1)*100</f>
        <v>-15.3116411029347</v>
      </c>
      <c r="F9" s="136" t="n">
        <f aca="false">(D9/C9-1)*100</f>
        <v>-17.6338708286626</v>
      </c>
      <c r="G9" s="125" t="s">
        <v>137</v>
      </c>
      <c r="I9" s="137" t="n">
        <v>132500</v>
      </c>
      <c r="J9" s="100" t="n">
        <v>131466</v>
      </c>
      <c r="K9" s="100" t="n">
        <v>205697.169386502</v>
      </c>
      <c r="L9" s="100" t="n">
        <v>3417</v>
      </c>
      <c r="M9" s="100" t="n">
        <v>18805</v>
      </c>
      <c r="N9" s="100" t="n">
        <v>8258</v>
      </c>
      <c r="O9" s="100" t="n">
        <v>14560</v>
      </c>
      <c r="P9" s="100" t="n">
        <v>16695.68</v>
      </c>
      <c r="Q9" s="100" t="n">
        <v>9067.30218272688</v>
      </c>
      <c r="R9" s="100" t="n">
        <v>9259</v>
      </c>
      <c r="S9" s="100" t="n">
        <v>17502.548</v>
      </c>
      <c r="T9" s="100" t="n">
        <v>68321</v>
      </c>
      <c r="U9" s="100" t="n">
        <v>3871.688</v>
      </c>
      <c r="V9" s="100" t="n">
        <f aca="false">SUM(J9:U9)</f>
        <v>506920.387569229</v>
      </c>
      <c r="W9" s="138"/>
    </row>
    <row r="10" customFormat="false" ht="21" hidden="false" customHeight="true" outlineLevel="0" collapsed="false">
      <c r="A10" s="134" t="s">
        <v>275</v>
      </c>
      <c r="B10" s="135" t="n">
        <v>4806</v>
      </c>
      <c r="C10" s="28" t="n">
        <v>4907</v>
      </c>
      <c r="D10" s="135" t="n">
        <v>3509</v>
      </c>
      <c r="E10" s="136" t="n">
        <f aca="false">+(D10/B10-1)*100</f>
        <v>-26.9870994590096</v>
      </c>
      <c r="F10" s="136" t="n">
        <f aca="false">(D10/C10-1)*100</f>
        <v>-28.4899123700836</v>
      </c>
      <c r="G10" s="125" t="s">
        <v>274</v>
      </c>
      <c r="I10" s="137" t="n">
        <v>413315</v>
      </c>
      <c r="J10" s="100" t="n">
        <v>275817</v>
      </c>
      <c r="K10" s="100" t="n">
        <v>224122.747657804</v>
      </c>
      <c r="L10" s="100" t="n">
        <v>54426</v>
      </c>
      <c r="M10" s="100" t="n">
        <v>40473</v>
      </c>
      <c r="N10" s="100" t="n">
        <v>53790</v>
      </c>
      <c r="O10" s="100" t="n">
        <v>68031</v>
      </c>
      <c r="P10" s="100" t="n">
        <v>46662.49</v>
      </c>
      <c r="Q10" s="100" t="n">
        <v>38264.1225799906</v>
      </c>
      <c r="R10" s="100" t="n">
        <v>35753</v>
      </c>
      <c r="S10" s="100" t="n">
        <v>69932.5420909091</v>
      </c>
      <c r="T10" s="100" t="n">
        <v>172996</v>
      </c>
      <c r="U10" s="100" t="n">
        <v>3850.288</v>
      </c>
      <c r="V10" s="100" t="n">
        <f aca="false">SUM(J10:U10)</f>
        <v>1084118.1903287</v>
      </c>
      <c r="W10" s="138"/>
    </row>
    <row r="11" customFormat="false" ht="21" hidden="false" customHeight="true" outlineLevel="0" collapsed="false">
      <c r="A11" s="134" t="s">
        <v>141</v>
      </c>
      <c r="B11" s="135" t="n">
        <v>3005</v>
      </c>
      <c r="C11" s="28" t="n">
        <v>4622</v>
      </c>
      <c r="D11" s="135" t="n">
        <v>1653</v>
      </c>
      <c r="E11" s="136" t="n">
        <f aca="false">+(D11/B11-1)*100</f>
        <v>-44.9916805324459</v>
      </c>
      <c r="F11" s="136" t="n">
        <f aca="false">(D11/C11-1)*100</f>
        <v>-64.2362613587192</v>
      </c>
      <c r="G11" s="125" t="s">
        <v>139</v>
      </c>
      <c r="I11" s="137" t="n">
        <v>3069329</v>
      </c>
      <c r="J11" s="100" t="n">
        <v>2305005</v>
      </c>
      <c r="K11" s="100" t="n">
        <v>1380367.19028153</v>
      </c>
      <c r="L11" s="100" t="n">
        <v>115590</v>
      </c>
      <c r="M11" s="100" t="n">
        <v>402814</v>
      </c>
      <c r="N11" s="100" t="n">
        <v>635108</v>
      </c>
      <c r="O11" s="100" t="n">
        <v>509586.47</v>
      </c>
      <c r="P11" s="100" t="n">
        <v>408535.79</v>
      </c>
      <c r="Q11" s="100" t="n">
        <v>444550.123829039</v>
      </c>
      <c r="R11" s="100" t="n">
        <v>246057</v>
      </c>
      <c r="S11" s="100" t="n">
        <v>387578.212181818</v>
      </c>
      <c r="T11" s="100" t="n">
        <v>744867</v>
      </c>
      <c r="U11" s="100" t="n">
        <v>20625.88496</v>
      </c>
      <c r="V11" s="100" t="n">
        <f aca="false">SUM(J11:U11)</f>
        <v>7600684.67125239</v>
      </c>
      <c r="W11" s="138"/>
    </row>
    <row r="12" customFormat="false" ht="21" hidden="false" customHeight="true" outlineLevel="0" collapsed="false">
      <c r="A12" s="134" t="s">
        <v>142</v>
      </c>
      <c r="B12" s="135" t="n">
        <v>19905</v>
      </c>
      <c r="C12" s="28" t="n">
        <v>19911</v>
      </c>
      <c r="D12" s="135" t="n">
        <v>3225</v>
      </c>
      <c r="E12" s="136" t="n">
        <f aca="false">+(D12/B12-1)*100</f>
        <v>-83.7980406932932</v>
      </c>
      <c r="F12" s="136" t="n">
        <f aca="false">(D12/C12-1)*100</f>
        <v>-83.8029230073829</v>
      </c>
      <c r="G12" s="125" t="s">
        <v>275</v>
      </c>
      <c r="I12" s="137" t="n">
        <v>726598</v>
      </c>
      <c r="J12" s="100" t="n">
        <v>112434</v>
      </c>
      <c r="K12" s="100" t="n">
        <v>868361</v>
      </c>
      <c r="L12" s="100" t="n">
        <v>122150</v>
      </c>
      <c r="M12" s="100" t="n">
        <v>288041</v>
      </c>
      <c r="N12" s="100" t="n">
        <v>439838</v>
      </c>
      <c r="O12" s="100" t="n">
        <v>374238.7</v>
      </c>
      <c r="P12" s="100" t="n">
        <v>370404.87</v>
      </c>
      <c r="Q12" s="100" t="n">
        <v>338205.53981597</v>
      </c>
      <c r="R12" s="100" t="n">
        <v>154375</v>
      </c>
      <c r="S12" s="100" t="n">
        <v>382065.148636364</v>
      </c>
      <c r="T12" s="100" t="n">
        <v>606505</v>
      </c>
      <c r="U12" s="100" t="n">
        <v>15396.872</v>
      </c>
      <c r="V12" s="100" t="n">
        <f aca="false">SUM(J12:U12)</f>
        <v>4072015.13045233</v>
      </c>
      <c r="W12" s="138"/>
    </row>
    <row r="13" customFormat="false" ht="21" hidden="false" customHeight="true" outlineLevel="0" collapsed="false">
      <c r="A13" s="134" t="s">
        <v>143</v>
      </c>
      <c r="B13" s="135" t="n">
        <v>25601</v>
      </c>
      <c r="C13" s="28" t="n">
        <v>25615</v>
      </c>
      <c r="D13" s="135" t="n">
        <v>28236</v>
      </c>
      <c r="E13" s="136" t="n">
        <f aca="false">+(D13/B13-1)*100</f>
        <v>10.2925666966134</v>
      </c>
      <c r="F13" s="136" t="n">
        <f aca="false">(D13/C13-1)*100</f>
        <v>10.2322857700566</v>
      </c>
      <c r="G13" s="125" t="s">
        <v>141</v>
      </c>
      <c r="I13" s="137" t="n">
        <v>344699</v>
      </c>
      <c r="J13" s="100" t="n">
        <v>79243</v>
      </c>
      <c r="K13" s="100" t="n">
        <v>179845.944879885</v>
      </c>
      <c r="L13" s="100" t="n">
        <v>37782</v>
      </c>
      <c r="M13" s="100" t="n">
        <v>23054</v>
      </c>
      <c r="N13" s="100" t="n">
        <v>62830</v>
      </c>
      <c r="O13" s="100" t="n">
        <v>91164.9</v>
      </c>
      <c r="P13" s="100" t="n">
        <v>70373.76</v>
      </c>
      <c r="Q13" s="100" t="n">
        <v>151771.284788556</v>
      </c>
      <c r="R13" s="100" t="n">
        <v>59445</v>
      </c>
      <c r="S13" s="100" t="n">
        <v>79661.0390909091</v>
      </c>
      <c r="T13" s="100" t="n">
        <v>168704</v>
      </c>
      <c r="U13" s="100" t="n">
        <v>4440.072</v>
      </c>
      <c r="V13" s="100" t="n">
        <f aca="false">SUM(J13:U13)</f>
        <v>1008315.00075935</v>
      </c>
      <c r="W13" s="138"/>
    </row>
    <row r="14" customFormat="false" ht="21" hidden="false" customHeight="true" outlineLevel="0" collapsed="false">
      <c r="A14" s="134" t="s">
        <v>144</v>
      </c>
      <c r="B14" s="135" t="n">
        <v>2904</v>
      </c>
      <c r="C14" s="28" t="n">
        <v>2914</v>
      </c>
      <c r="D14" s="135" t="n">
        <v>1683</v>
      </c>
      <c r="E14" s="136" t="n">
        <f aca="false">+(D14/B14-1)*100</f>
        <v>-42.0454545454545</v>
      </c>
      <c r="F14" s="136" t="n">
        <f aca="false">(D14/C14-1)*100</f>
        <v>-42.2443376801647</v>
      </c>
      <c r="G14" s="125" t="s">
        <v>142</v>
      </c>
      <c r="I14" s="137" t="n">
        <v>245919</v>
      </c>
      <c r="J14" s="100" t="n">
        <v>11788</v>
      </c>
      <c r="K14" s="100" t="n">
        <v>1379734.04162282</v>
      </c>
      <c r="L14" s="100" t="n">
        <v>74212</v>
      </c>
      <c r="M14" s="100" t="n">
        <v>113024</v>
      </c>
      <c r="N14" s="100" t="n">
        <v>193730</v>
      </c>
      <c r="O14" s="100" t="n">
        <v>140887</v>
      </c>
      <c r="P14" s="100" t="n">
        <v>102064.47</v>
      </c>
      <c r="Q14" s="100" t="n">
        <v>139104.241730902</v>
      </c>
      <c r="R14" s="100" t="n">
        <v>242220</v>
      </c>
      <c r="S14" s="100" t="n">
        <v>357034.544909091</v>
      </c>
      <c r="T14" s="100" t="n">
        <v>665905</v>
      </c>
      <c r="U14" s="100" t="n">
        <v>40690.816</v>
      </c>
      <c r="V14" s="100" t="n">
        <f aca="false">SUM(J14:U14)</f>
        <v>3460394.11426281</v>
      </c>
      <c r="W14" s="138"/>
    </row>
    <row r="15" customFormat="false" ht="21" hidden="false" customHeight="true" outlineLevel="0" collapsed="false">
      <c r="A15" s="134" t="s">
        <v>145</v>
      </c>
      <c r="B15" s="135" t="n">
        <v>140</v>
      </c>
      <c r="C15" s="28" t="n">
        <v>142</v>
      </c>
      <c r="D15" s="135" t="n">
        <v>127</v>
      </c>
      <c r="E15" s="136" t="n">
        <f aca="false">+(D15/B15-1)*100</f>
        <v>-9.28571428571429</v>
      </c>
      <c r="F15" s="136" t="n">
        <f aca="false">(D15/C15-1)*100</f>
        <v>-10.5633802816901</v>
      </c>
      <c r="G15" s="125" t="s">
        <v>143</v>
      </c>
      <c r="I15" s="137" t="n">
        <v>2099974</v>
      </c>
      <c r="J15" s="100" t="n">
        <v>691750</v>
      </c>
      <c r="K15" s="100" t="n">
        <v>513772.67774933</v>
      </c>
      <c r="L15" s="100" t="n">
        <v>59958</v>
      </c>
      <c r="M15" s="100" t="n">
        <v>207241</v>
      </c>
      <c r="N15" s="100" t="n">
        <v>406789</v>
      </c>
      <c r="O15" s="100" t="n">
        <v>464124.3</v>
      </c>
      <c r="P15" s="100" t="n">
        <v>379149.15</v>
      </c>
      <c r="Q15" s="100" t="n">
        <v>483516.817536945</v>
      </c>
      <c r="R15" s="100" t="n">
        <v>338825</v>
      </c>
      <c r="S15" s="100" t="n">
        <v>468175.051909091</v>
      </c>
      <c r="T15" s="100" t="n">
        <v>954272</v>
      </c>
      <c r="U15" s="100" t="n">
        <v>34372.68</v>
      </c>
      <c r="V15" s="100" t="n">
        <f aca="false">SUM(J15:U15)</f>
        <v>5001945.67719537</v>
      </c>
      <c r="W15" s="138"/>
    </row>
    <row r="16" customFormat="false" ht="21" hidden="false" customHeight="true" outlineLevel="0" collapsed="false">
      <c r="A16" s="134" t="s">
        <v>146</v>
      </c>
      <c r="B16" s="135" t="n">
        <v>740</v>
      </c>
      <c r="C16" s="28" t="n">
        <v>742</v>
      </c>
      <c r="D16" s="135" t="n">
        <v>2501</v>
      </c>
      <c r="E16" s="136" t="n">
        <f aca="false">+(D16/B16-1)*100</f>
        <v>237.972972972973</v>
      </c>
      <c r="F16" s="136" t="n">
        <f aca="false">(D16/C16-1)*100</f>
        <v>237.061994609164</v>
      </c>
      <c r="G16" s="125" t="s">
        <v>144</v>
      </c>
      <c r="I16" s="137" t="n">
        <v>1877342</v>
      </c>
      <c r="J16" s="100" t="n">
        <v>1403537</v>
      </c>
      <c r="K16" s="100" t="n">
        <v>470195.958166042</v>
      </c>
      <c r="L16" s="100" t="n">
        <v>31164</v>
      </c>
      <c r="M16" s="100" t="n">
        <v>46505</v>
      </c>
      <c r="N16" s="100" t="n">
        <v>51718</v>
      </c>
      <c r="O16" s="100" t="n">
        <v>54339</v>
      </c>
      <c r="P16" s="100" t="n">
        <v>37787</v>
      </c>
      <c r="Q16" s="100" t="n">
        <v>97638.0412777542</v>
      </c>
      <c r="R16" s="100" t="n">
        <v>63553</v>
      </c>
      <c r="S16" s="100" t="n">
        <v>117287.734181818</v>
      </c>
      <c r="T16" s="100" t="n">
        <v>339087</v>
      </c>
      <c r="U16" s="100" t="n">
        <v>1763.36</v>
      </c>
      <c r="V16" s="100" t="n">
        <f aca="false">SUM(J16:U16)</f>
        <v>2714575.09362561</v>
      </c>
      <c r="W16" s="138"/>
    </row>
    <row r="17" customFormat="false" ht="21" hidden="false" customHeight="true" outlineLevel="0" collapsed="false">
      <c r="A17" s="134" t="s">
        <v>147</v>
      </c>
      <c r="B17" s="135" t="n">
        <v>300</v>
      </c>
      <c r="C17" s="28" t="n">
        <v>300</v>
      </c>
      <c r="D17" s="135"/>
      <c r="E17" s="136" t="n">
        <f aca="false">+(D17/B17-1)*100</f>
        <v>-100</v>
      </c>
      <c r="F17" s="136" t="n">
        <f aca="false">(D17/C17-1)*100</f>
        <v>-100</v>
      </c>
      <c r="G17" s="125" t="s">
        <v>145</v>
      </c>
      <c r="I17" s="137" t="n">
        <v>535208</v>
      </c>
      <c r="J17" s="100" t="n">
        <v>447908</v>
      </c>
      <c r="K17" s="100" t="n">
        <v>212581.717583175</v>
      </c>
      <c r="L17" s="100" t="n">
        <v>27159</v>
      </c>
      <c r="M17" s="100" t="n">
        <v>20767</v>
      </c>
      <c r="N17" s="100" t="n">
        <v>10661</v>
      </c>
      <c r="O17" s="100" t="n">
        <v>31473</v>
      </c>
      <c r="P17" s="100" t="n">
        <v>15809.06</v>
      </c>
      <c r="Q17" s="100" t="n">
        <v>23391.384884889</v>
      </c>
      <c r="R17" s="100" t="n">
        <v>13980</v>
      </c>
      <c r="S17" s="100" t="n">
        <v>19847.2713636364</v>
      </c>
      <c r="T17" s="100" t="n">
        <v>198782</v>
      </c>
      <c r="U17" s="100" t="n">
        <v>8731.2</v>
      </c>
      <c r="V17" s="100" t="n">
        <f aca="false">SUM(J17:U17)</f>
        <v>1031090.6338317</v>
      </c>
      <c r="W17" s="138"/>
    </row>
    <row r="18" customFormat="false" ht="21" hidden="false" customHeight="true" outlineLevel="0" collapsed="false">
      <c r="A18" s="134" t="s">
        <v>148</v>
      </c>
      <c r="B18" s="135"/>
      <c r="C18" s="28"/>
      <c r="D18" s="135"/>
      <c r="E18" s="136" t="e">
        <f aca="false">+(D18/B18-1)*100</f>
        <v>#DIV/0!</v>
      </c>
      <c r="F18" s="136" t="e">
        <f aca="false">(D18/C18-1)*100</f>
        <v>#DIV/0!</v>
      </c>
      <c r="G18" s="125" t="s">
        <v>146</v>
      </c>
      <c r="I18" s="137" t="n">
        <v>188105</v>
      </c>
      <c r="J18" s="100" t="n">
        <v>59737</v>
      </c>
      <c r="K18" s="100" t="n">
        <v>140643.32686539</v>
      </c>
      <c r="L18" s="100" t="n">
        <v>6924</v>
      </c>
      <c r="M18" s="100" t="n">
        <v>14809</v>
      </c>
      <c r="N18" s="100" t="n">
        <v>4499</v>
      </c>
      <c r="O18" s="100" t="n">
        <v>12931</v>
      </c>
      <c r="P18" s="100" t="n">
        <v>17574.56</v>
      </c>
      <c r="Q18" s="100" t="n">
        <v>14398.1672315414</v>
      </c>
      <c r="R18" s="100" t="n">
        <v>7351</v>
      </c>
      <c r="S18" s="100" t="n">
        <v>26885.6466363636</v>
      </c>
      <c r="T18" s="100" t="n">
        <v>21219</v>
      </c>
      <c r="U18" s="100" t="n">
        <v>1148.752</v>
      </c>
      <c r="V18" s="100" t="n">
        <f aca="false">SUM(J18:U18)</f>
        <v>328120.452733295</v>
      </c>
      <c r="W18" s="138"/>
    </row>
    <row r="19" customFormat="false" ht="21" hidden="false" customHeight="true" outlineLevel="0" collapsed="false">
      <c r="A19" s="134" t="s">
        <v>276</v>
      </c>
      <c r="B19" s="135" t="n">
        <v>1033</v>
      </c>
      <c r="C19" s="28" t="n">
        <v>1347</v>
      </c>
      <c r="D19" s="135" t="n">
        <v>834</v>
      </c>
      <c r="E19" s="136" t="n">
        <f aca="false">+(D19/B19-1)*100</f>
        <v>-19.2642787996128</v>
      </c>
      <c r="F19" s="136" t="n">
        <f aca="false">(D19/C19-1)*100</f>
        <v>-38.0846325167038</v>
      </c>
      <c r="G19" s="125" t="s">
        <v>147</v>
      </c>
      <c r="I19" s="137" t="n">
        <v>145000</v>
      </c>
      <c r="J19" s="100" t="n">
        <v>145000</v>
      </c>
      <c r="K19" s="100" t="n">
        <v>23105</v>
      </c>
      <c r="L19" s="100" t="n">
        <v>2772</v>
      </c>
      <c r="M19" s="100" t="n">
        <v>1830</v>
      </c>
      <c r="N19" s="100" t="n">
        <v>37</v>
      </c>
      <c r="O19" s="100" t="n">
        <v>79</v>
      </c>
      <c r="P19" s="100" t="n">
        <v>0</v>
      </c>
      <c r="Q19" s="100" t="n">
        <v>797.750801866912</v>
      </c>
      <c r="R19" s="100" t="n">
        <v>4210</v>
      </c>
      <c r="S19" s="100" t="n">
        <v>64</v>
      </c>
      <c r="T19" s="100" t="n">
        <v>1325</v>
      </c>
      <c r="U19" s="100" t="n">
        <v>6433.696</v>
      </c>
      <c r="V19" s="100" t="n">
        <f aca="false">SUM(J19:U19)</f>
        <v>185653.446801867</v>
      </c>
      <c r="W19" s="138"/>
    </row>
    <row r="20" customFormat="false" ht="21" hidden="false" customHeight="true" outlineLevel="0" collapsed="false">
      <c r="A20" s="134" t="s">
        <v>150</v>
      </c>
      <c r="B20" s="135" t="n">
        <v>2783</v>
      </c>
      <c r="C20" s="28" t="n">
        <v>2783</v>
      </c>
      <c r="D20" s="135" t="n">
        <v>2750</v>
      </c>
      <c r="E20" s="136" t="n">
        <f aca="false">+(D20/B20-1)*100</f>
        <v>-1.18577075098815</v>
      </c>
      <c r="F20" s="136" t="n">
        <f aca="false">(D20/C20-1)*100</f>
        <v>-1.18577075098815</v>
      </c>
      <c r="G20" s="125" t="s">
        <v>148</v>
      </c>
      <c r="I20" s="137" t="n">
        <v>3000</v>
      </c>
      <c r="J20" s="100" t="n">
        <v>300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140</v>
      </c>
      <c r="P20" s="100" t="n">
        <v>0</v>
      </c>
      <c r="Q20" s="100" t="n">
        <v>0</v>
      </c>
      <c r="S20" s="100" t="n">
        <v>0</v>
      </c>
      <c r="T20" s="100" t="n">
        <v>636</v>
      </c>
      <c r="U20" s="100" t="n">
        <v>0</v>
      </c>
      <c r="V20" s="100" t="n">
        <f aca="false">SUM(J20:U20)</f>
        <v>3776</v>
      </c>
      <c r="W20" s="138"/>
    </row>
    <row r="21" customFormat="false" ht="21" hidden="false" customHeight="true" outlineLevel="0" collapsed="false">
      <c r="A21" s="134" t="s">
        <v>151</v>
      </c>
      <c r="B21" s="135" t="n">
        <v>84</v>
      </c>
      <c r="C21" s="28" t="n">
        <v>84</v>
      </c>
      <c r="D21" s="135" t="n">
        <v>90</v>
      </c>
      <c r="E21" s="136" t="n">
        <f aca="false">+(D21/B21-1)*100</f>
        <v>7.14285714285714</v>
      </c>
      <c r="F21" s="136" t="n">
        <f aca="false">(D21/C21-1)*100</f>
        <v>7.14285714285714</v>
      </c>
      <c r="G21" s="125" t="s">
        <v>276</v>
      </c>
      <c r="I21" s="137" t="n">
        <v>183621</v>
      </c>
      <c r="J21" s="100" t="n">
        <v>83621</v>
      </c>
      <c r="K21" s="100" t="n">
        <v>43841.229956395</v>
      </c>
      <c r="L21" s="100" t="n">
        <v>97053</v>
      </c>
      <c r="M21" s="100" t="n">
        <v>11960</v>
      </c>
      <c r="N21" s="100" t="n">
        <v>22197</v>
      </c>
      <c r="O21" s="100" t="n">
        <v>64261.3</v>
      </c>
      <c r="P21" s="100" t="n">
        <v>22868.21</v>
      </c>
      <c r="Q21" s="100" t="n">
        <v>26100.3018069755</v>
      </c>
      <c r="R21" s="100" t="n">
        <v>17465</v>
      </c>
      <c r="S21" s="100" t="n">
        <v>61236.9253636364</v>
      </c>
      <c r="T21" s="100" t="n">
        <v>55626</v>
      </c>
      <c r="U21" s="100" t="n">
        <v>800.36</v>
      </c>
      <c r="V21" s="100" t="n">
        <f aca="false">SUM(J21:U21)</f>
        <v>507030.327127007</v>
      </c>
      <c r="W21" s="138"/>
    </row>
    <row r="22" customFormat="false" ht="21" hidden="false" customHeight="true" outlineLevel="0" collapsed="false">
      <c r="A22" s="134" t="s">
        <v>277</v>
      </c>
      <c r="B22" s="135"/>
      <c r="C22" s="28" t="n">
        <v>1177</v>
      </c>
      <c r="D22" s="135"/>
      <c r="E22" s="136"/>
      <c r="F22" s="136"/>
      <c r="G22" s="125" t="s">
        <v>150</v>
      </c>
      <c r="I22" s="137" t="n">
        <v>185307</v>
      </c>
      <c r="J22" s="100" t="n">
        <v>117507</v>
      </c>
      <c r="K22" s="100" t="n">
        <v>220052.200533875</v>
      </c>
      <c r="L22" s="100" t="n">
        <v>52209</v>
      </c>
      <c r="M22" s="100" t="n">
        <v>11850</v>
      </c>
      <c r="N22" s="100" t="n">
        <v>105173</v>
      </c>
      <c r="O22" s="100" t="n">
        <v>139583</v>
      </c>
      <c r="P22" s="100" t="n">
        <v>98749.33</v>
      </c>
      <c r="Q22" s="100" t="n">
        <v>134798.411738876</v>
      </c>
      <c r="R22" s="100" t="n">
        <v>87847</v>
      </c>
      <c r="S22" s="100" t="n">
        <v>151880.756363636</v>
      </c>
      <c r="T22" s="100" t="n">
        <v>159101</v>
      </c>
      <c r="U22" s="100" t="n">
        <v>7406.968</v>
      </c>
      <c r="V22" s="100" t="n">
        <f aca="false">SUM(J22:U22)</f>
        <v>1286157.66663639</v>
      </c>
      <c r="W22" s="138"/>
    </row>
    <row r="23" customFormat="false" ht="21" hidden="false" customHeight="true" outlineLevel="0" collapsed="false">
      <c r="A23" s="134" t="s">
        <v>278</v>
      </c>
      <c r="B23" s="135"/>
      <c r="C23" s="28" t="n">
        <v>6</v>
      </c>
      <c r="D23" s="135" t="n">
        <v>800</v>
      </c>
      <c r="E23" s="136" t="e">
        <f aca="false">+(D23/B23-1)*100</f>
        <v>#DIV/0!</v>
      </c>
      <c r="F23" s="136"/>
      <c r="G23" s="125" t="s">
        <v>151</v>
      </c>
      <c r="I23" s="137" t="n">
        <v>86397</v>
      </c>
      <c r="J23" s="100" t="n">
        <v>77633</v>
      </c>
      <c r="K23" s="100" t="n">
        <v>8997.09623357664</v>
      </c>
      <c r="L23" s="100" t="n">
        <v>2215</v>
      </c>
      <c r="M23" s="100" t="n">
        <v>4510</v>
      </c>
      <c r="N23" s="100" t="n">
        <v>6274</v>
      </c>
      <c r="O23" s="100" t="n">
        <v>9012</v>
      </c>
      <c r="P23" s="100" t="n">
        <v>3965.56</v>
      </c>
      <c r="Q23" s="100" t="n">
        <v>2642.34821452822</v>
      </c>
      <c r="R23" s="100" t="n">
        <v>2431</v>
      </c>
      <c r="S23" s="100" t="n">
        <v>7636.43172727273</v>
      </c>
      <c r="T23" s="100" t="n">
        <v>13324</v>
      </c>
      <c r="U23" s="100" t="n">
        <v>95.016</v>
      </c>
      <c r="V23" s="100" t="n">
        <f aca="false">SUM(J23:U23)</f>
        <v>138735.452175378</v>
      </c>
      <c r="W23" s="138"/>
    </row>
    <row r="24" customFormat="false" ht="21" hidden="false" customHeight="true" outlineLevel="0" collapsed="false">
      <c r="A24" s="134" t="s">
        <v>279</v>
      </c>
      <c r="B24" s="135" t="n">
        <v>1177</v>
      </c>
      <c r="C24" s="28" t="n">
        <v>4359</v>
      </c>
      <c r="D24" s="135" t="n">
        <v>2382</v>
      </c>
      <c r="E24" s="136" t="n">
        <f aca="false">+(D24/B24-1)*100</f>
        <v>102.378929481733</v>
      </c>
      <c r="F24" s="136" t="n">
        <f aca="false">(D24/C24-1)*100</f>
        <v>-45.3544390915348</v>
      </c>
      <c r="G24" s="125" t="s">
        <v>277</v>
      </c>
      <c r="I24" s="137" t="n">
        <v>37388</v>
      </c>
      <c r="J24" s="100" t="n">
        <v>19738</v>
      </c>
      <c r="K24" s="100" t="n">
        <v>7363.78831986697</v>
      </c>
      <c r="L24" s="100" t="n">
        <v>6567</v>
      </c>
      <c r="M24" s="100" t="n">
        <v>3331</v>
      </c>
      <c r="N24" s="100" t="n">
        <v>10612</v>
      </c>
      <c r="O24" s="100" t="n">
        <v>7172.5</v>
      </c>
      <c r="P24" s="100" t="n">
        <v>5305.36</v>
      </c>
      <c r="Q24" s="100" t="n">
        <v>11427.2702345485</v>
      </c>
      <c r="R24" s="100" t="n">
        <v>12721</v>
      </c>
      <c r="S24" s="100" t="n">
        <v>4641.35818181818</v>
      </c>
      <c r="T24" s="100" t="n">
        <v>35608</v>
      </c>
      <c r="U24" s="100" t="n">
        <v>2275.248</v>
      </c>
      <c r="V24" s="100" t="n">
        <f aca="false">SUM(J24:U24)</f>
        <v>126762.524736234</v>
      </c>
      <c r="W24" s="138"/>
    </row>
    <row r="25" customFormat="false" ht="21" hidden="false" customHeight="true" outlineLevel="0" collapsed="false">
      <c r="A25" s="134" t="s">
        <v>280</v>
      </c>
      <c r="B25" s="135" t="n">
        <v>6</v>
      </c>
      <c r="C25" s="28"/>
      <c r="D25" s="135"/>
      <c r="E25" s="136" t="n">
        <f aca="false">+(D25/B25-1)*100</f>
        <v>-100</v>
      </c>
      <c r="F25" s="136" t="e">
        <f aca="false">(D25/C25-1)*100</f>
        <v>#DIV/0!</v>
      </c>
      <c r="G25" s="125" t="s">
        <v>278</v>
      </c>
      <c r="I25" s="137" t="n">
        <v>130000</v>
      </c>
      <c r="J25" s="100" t="n">
        <v>130000</v>
      </c>
      <c r="L25" s="100" t="n">
        <v>12000</v>
      </c>
      <c r="M25" s="100" t="n">
        <v>22000</v>
      </c>
      <c r="N25" s="100" t="n">
        <v>30000</v>
      </c>
      <c r="O25" s="100" t="n">
        <v>36200</v>
      </c>
      <c r="P25" s="100" t="n">
        <v>9000</v>
      </c>
      <c r="Q25" s="100" t="n">
        <v>0</v>
      </c>
      <c r="S25" s="100" t="n">
        <v>12800</v>
      </c>
      <c r="T25" s="100" t="n">
        <v>0</v>
      </c>
      <c r="U25" s="100" t="n">
        <v>0</v>
      </c>
      <c r="V25" s="100" t="n">
        <f aca="false">SUM(J25:U25)</f>
        <v>252000</v>
      </c>
      <c r="W25" s="138"/>
    </row>
    <row r="26" customFormat="false" ht="21" hidden="false" customHeight="true" outlineLevel="0" collapsed="false">
      <c r="A26" s="139" t="s">
        <v>281</v>
      </c>
      <c r="B26" s="135" t="n">
        <v>395</v>
      </c>
      <c r="C26" s="135"/>
      <c r="D26" s="135" t="n">
        <v>4007</v>
      </c>
      <c r="E26" s="136" t="n">
        <f aca="false">+(D26/B26-1)*100</f>
        <v>914.430379746836</v>
      </c>
      <c r="F26" s="136" t="e">
        <f aca="false">(D26/C26-1)*100</f>
        <v>#DIV/0!</v>
      </c>
      <c r="G26" s="125" t="s">
        <v>279</v>
      </c>
      <c r="I26" s="137" t="n">
        <v>260000</v>
      </c>
      <c r="J26" s="100" t="n">
        <v>260000</v>
      </c>
      <c r="W26" s="138"/>
    </row>
    <row r="27" customFormat="false" ht="21" hidden="false" customHeight="true" outlineLevel="0" collapsed="false">
      <c r="A27" s="140"/>
      <c r="B27" s="141"/>
      <c r="C27" s="141"/>
      <c r="D27" s="142"/>
      <c r="E27" s="143"/>
      <c r="F27" s="136"/>
      <c r="G27" s="125" t="s">
        <v>280</v>
      </c>
      <c r="I27" s="137" t="n">
        <v>0</v>
      </c>
      <c r="W27" s="138"/>
    </row>
    <row r="28" customFormat="false" ht="21" hidden="false" customHeight="true" outlineLevel="0" collapsed="false">
      <c r="A28" s="119" t="s">
        <v>156</v>
      </c>
      <c r="B28" s="35" t="n">
        <f aca="false">SUM(B4:B26)</f>
        <v>106757</v>
      </c>
      <c r="C28" s="35" t="n">
        <f aca="false">SUM(C4:C26)</f>
        <v>113563</v>
      </c>
      <c r="D28" s="35" t="n">
        <f aca="false">SUM(D4:D26)</f>
        <v>85304</v>
      </c>
      <c r="E28" s="144" t="n">
        <f aca="false">+(D28/B28-1)*100</f>
        <v>-20.0951694034115</v>
      </c>
      <c r="F28" s="144" t="n">
        <f aca="false">(D28/C28-1)*100</f>
        <v>-24.8839851007811</v>
      </c>
      <c r="G28" s="125" t="s">
        <v>281</v>
      </c>
      <c r="I28" s="137" t="n">
        <v>974951</v>
      </c>
      <c r="J28" s="100" t="n">
        <v>723426</v>
      </c>
      <c r="W28" s="138"/>
    </row>
    <row r="29" customFormat="false" ht="21" hidden="false" customHeight="true" outlineLevel="0" collapsed="false">
      <c r="A29" s="120" t="s">
        <v>282</v>
      </c>
      <c r="B29" s="145" t="n">
        <f aca="false">B30+B31</f>
        <v>516</v>
      </c>
      <c r="C29" s="145"/>
      <c r="D29" s="146" t="n">
        <f aca="false">SUM(D30:D31)</f>
        <v>0</v>
      </c>
      <c r="E29" s="147"/>
      <c r="F29" s="147"/>
      <c r="W29" s="138"/>
    </row>
    <row r="30" customFormat="false" ht="21" hidden="false" customHeight="true" outlineLevel="0" collapsed="false">
      <c r="A30" s="148" t="s">
        <v>283</v>
      </c>
      <c r="B30" s="149" t="n">
        <v>234</v>
      </c>
      <c r="C30" s="149"/>
      <c r="D30" s="135"/>
      <c r="E30" s="147"/>
      <c r="F30" s="147"/>
      <c r="W30" s="138"/>
    </row>
    <row r="31" customFormat="false" ht="21" hidden="false" customHeight="true" outlineLevel="0" collapsed="false">
      <c r="A31" s="124" t="s">
        <v>284</v>
      </c>
      <c r="B31" s="149" t="n">
        <v>282</v>
      </c>
      <c r="C31" s="149"/>
      <c r="D31" s="135"/>
      <c r="E31" s="147"/>
      <c r="F31" s="147"/>
      <c r="W31" s="138"/>
    </row>
    <row r="32" customFormat="false" ht="21" hidden="false" customHeight="true" outlineLevel="0" collapsed="false">
      <c r="A32" s="150"/>
      <c r="B32" s="151"/>
      <c r="C32" s="151"/>
      <c r="D32" s="152"/>
      <c r="E32" s="147"/>
      <c r="F32" s="147"/>
      <c r="W32" s="138"/>
    </row>
    <row r="33" customFormat="false" ht="21.75" hidden="false" customHeight="true" outlineLevel="0" collapsed="false">
      <c r="A33" s="119" t="s">
        <v>285</v>
      </c>
      <c r="B33" s="153" t="n">
        <f aca="false">B28+B29</f>
        <v>107273</v>
      </c>
      <c r="C33" s="153" t="n">
        <f aca="false">C28+C29</f>
        <v>113563</v>
      </c>
      <c r="D33" s="153" t="n">
        <f aca="false">D28+D29</f>
        <v>85304</v>
      </c>
      <c r="E33" s="153" t="n">
        <f aca="false">E28+E29</f>
        <v>-20.0951694034115</v>
      </c>
      <c r="F33" s="147"/>
      <c r="W33" s="138"/>
    </row>
  </sheetData>
  <mergeCells count="1">
    <mergeCell ref="A1:W1"/>
  </mergeCells>
  <printOptions headings="false" gridLines="false" gridLinesSet="true" horizontalCentered="true" verticalCentered="false"/>
  <pageMargins left="0.5" right="0.420138888888889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E1"/>
    </sheetView>
  </sheetViews>
  <sheetFormatPr defaultColWidth="9.1171875" defaultRowHeight="13.5" zeroHeight="false" outlineLevelRow="0" outlineLevelCol="0"/>
  <cols>
    <col collapsed="false" customWidth="true" hidden="false" outlineLevel="0" max="1" min="1" style="154" width="38.75"/>
    <col collapsed="false" customWidth="true" hidden="false" outlineLevel="0" max="2" min="2" style="154" width="11.62"/>
    <col collapsed="false" customWidth="true" hidden="false" outlineLevel="0" max="3" min="3" style="154" width="10.37"/>
    <col collapsed="false" customWidth="true" hidden="false" outlineLevel="0" max="4" min="4" style="154" width="10.87"/>
    <col collapsed="false" customWidth="true" hidden="false" outlineLevel="0" max="5" min="5" style="154" width="9.75"/>
    <col collapsed="false" customWidth="false" hidden="false" outlineLevel="0" max="257" min="6" style="154" width="9.12"/>
  </cols>
  <sheetData>
    <row r="1" customFormat="false" ht="22.5" hidden="false" customHeight="false" outlineLevel="0" collapsed="false">
      <c r="A1" s="155" t="s">
        <v>286</v>
      </c>
      <c r="B1" s="155"/>
      <c r="C1" s="155"/>
      <c r="D1" s="155"/>
      <c r="E1" s="155"/>
    </row>
    <row r="2" customFormat="false" ht="21" hidden="false" customHeight="true" outlineLevel="0" collapsed="false">
      <c r="A2" s="13" t="s">
        <v>287</v>
      </c>
      <c r="D2" s="156" t="s">
        <v>129</v>
      </c>
    </row>
    <row r="3" customFormat="false" ht="41.25" hidden="false" customHeight="true" outlineLevel="0" collapsed="false">
      <c r="A3" s="157" t="s">
        <v>288</v>
      </c>
      <c r="B3" s="158" t="s">
        <v>57</v>
      </c>
      <c r="C3" s="158" t="s">
        <v>226</v>
      </c>
      <c r="D3" s="159" t="s">
        <v>289</v>
      </c>
      <c r="E3" s="159" t="s">
        <v>133</v>
      </c>
    </row>
    <row r="4" s="162" customFormat="true" ht="20.1" hidden="false" customHeight="true" outlineLevel="0" collapsed="false">
      <c r="A4" s="60" t="s">
        <v>60</v>
      </c>
      <c r="B4" s="160" t="n">
        <f aca="false">SUM(B5:B17)</f>
        <v>5576</v>
      </c>
      <c r="C4" s="160" t="n">
        <f aca="false">SUM(C5:C17)</f>
        <v>5910</v>
      </c>
      <c r="D4" s="136" t="n">
        <f aca="false">+(C4/B4-1)*100</f>
        <v>5.98995695839311</v>
      </c>
      <c r="E4" s="161"/>
    </row>
    <row r="5" s="167" customFormat="true" ht="21" hidden="false" customHeight="true" outlineLevel="0" collapsed="false">
      <c r="A5" s="163" t="s">
        <v>159</v>
      </c>
      <c r="B5" s="164" t="n">
        <v>1984</v>
      </c>
      <c r="C5" s="164" t="n">
        <v>2000</v>
      </c>
      <c r="D5" s="165" t="n">
        <f aca="false">+(C5/B5-1)*100</f>
        <v>0.806451612903225</v>
      </c>
      <c r="E5" s="166"/>
    </row>
    <row r="6" s="167" customFormat="true" ht="21" hidden="false" customHeight="true" outlineLevel="0" collapsed="false">
      <c r="A6" s="163" t="s">
        <v>160</v>
      </c>
      <c r="B6" s="164" t="n">
        <v>305</v>
      </c>
      <c r="C6" s="164" t="n">
        <v>310</v>
      </c>
      <c r="D6" s="165" t="n">
        <f aca="false">+(C6/B6-1)*100</f>
        <v>1.63934426229508</v>
      </c>
      <c r="E6" s="166"/>
    </row>
    <row r="7" s="167" customFormat="true" ht="21" hidden="false" customHeight="true" outlineLevel="0" collapsed="false">
      <c r="A7" s="163" t="s">
        <v>161</v>
      </c>
      <c r="B7" s="164" t="n">
        <v>310</v>
      </c>
      <c r="C7" s="164" t="n">
        <v>50</v>
      </c>
      <c r="D7" s="165" t="n">
        <f aca="false">+(C7/B7-1)*100</f>
        <v>-83.8709677419355</v>
      </c>
      <c r="E7" s="166"/>
    </row>
    <row r="8" s="167" customFormat="true" ht="21" hidden="false" customHeight="true" outlineLevel="0" collapsed="false">
      <c r="A8" s="163" t="s">
        <v>162</v>
      </c>
      <c r="B8" s="164" t="n">
        <v>384</v>
      </c>
      <c r="C8" s="164" t="n">
        <v>300</v>
      </c>
      <c r="D8" s="165" t="n">
        <f aca="false">+(C8/B8-1)*100</f>
        <v>-21.875</v>
      </c>
      <c r="E8" s="168"/>
    </row>
    <row r="9" s="167" customFormat="true" ht="21" hidden="false" customHeight="true" outlineLevel="0" collapsed="false">
      <c r="A9" s="163" t="s">
        <v>163</v>
      </c>
      <c r="B9" s="164" t="n">
        <v>289</v>
      </c>
      <c r="C9" s="164" t="n">
        <v>290</v>
      </c>
      <c r="D9" s="169" t="n">
        <v>6</v>
      </c>
      <c r="E9" s="166"/>
    </row>
    <row r="10" s="167" customFormat="true" ht="21" hidden="false" customHeight="true" outlineLevel="0" collapsed="false">
      <c r="A10" s="163" t="s">
        <v>164</v>
      </c>
      <c r="B10" s="164" t="n">
        <v>193</v>
      </c>
      <c r="C10" s="164" t="n">
        <v>200</v>
      </c>
      <c r="D10" s="165" t="n">
        <f aca="false">+(C10/B10-1)*100</f>
        <v>3.62694300518134</v>
      </c>
      <c r="E10" s="166"/>
    </row>
    <row r="11" s="167" customFormat="true" ht="21" hidden="false" customHeight="true" outlineLevel="0" collapsed="false">
      <c r="A11" s="163" t="s">
        <v>165</v>
      </c>
      <c r="B11" s="164" t="n">
        <v>639</v>
      </c>
      <c r="C11" s="164" t="n">
        <v>640</v>
      </c>
      <c r="D11" s="165" t="n">
        <f aca="false">+(C11/B11-1)*100</f>
        <v>0.156494522691708</v>
      </c>
      <c r="E11" s="166"/>
    </row>
    <row r="12" s="167" customFormat="true" ht="21" hidden="false" customHeight="true" outlineLevel="0" collapsed="false">
      <c r="A12" s="163" t="s">
        <v>290</v>
      </c>
      <c r="B12" s="164" t="n">
        <v>302</v>
      </c>
      <c r="C12" s="164" t="n">
        <v>310</v>
      </c>
      <c r="D12" s="165" t="n">
        <f aca="false">+(C12/B12-1)*100</f>
        <v>2.64900662251655</v>
      </c>
      <c r="E12" s="166"/>
    </row>
    <row r="13" s="167" customFormat="true" ht="21" hidden="false" customHeight="true" outlineLevel="0" collapsed="false">
      <c r="A13" s="163" t="s">
        <v>291</v>
      </c>
      <c r="B13" s="164" t="n">
        <v>568</v>
      </c>
      <c r="C13" s="164" t="n">
        <v>550</v>
      </c>
      <c r="D13" s="165" t="n">
        <f aca="false">+(C13/B13-1)*100</f>
        <v>-3.16901408450704</v>
      </c>
      <c r="E13" s="166"/>
    </row>
    <row r="14" s="167" customFormat="true" ht="21" hidden="false" customHeight="true" outlineLevel="0" collapsed="false">
      <c r="A14" s="163" t="s">
        <v>292</v>
      </c>
      <c r="B14" s="164" t="n">
        <v>92</v>
      </c>
      <c r="C14" s="164" t="n">
        <v>100</v>
      </c>
      <c r="D14" s="165" t="n">
        <f aca="false">+(C14/B14-1)*100</f>
        <v>8.69565217391304</v>
      </c>
      <c r="E14" s="166"/>
    </row>
    <row r="15" s="167" customFormat="true" ht="21" hidden="false" customHeight="true" outlineLevel="0" collapsed="false">
      <c r="A15" s="163" t="s">
        <v>293</v>
      </c>
      <c r="B15" s="164" t="n">
        <v>198</v>
      </c>
      <c r="C15" s="164" t="n">
        <v>805</v>
      </c>
      <c r="D15" s="165" t="n">
        <f aca="false">+(C15/B15-1)*100</f>
        <v>306.565656565657</v>
      </c>
      <c r="E15" s="166"/>
    </row>
    <row r="16" customFormat="false" ht="21" hidden="false" customHeight="true" outlineLevel="0" collapsed="false">
      <c r="A16" s="62" t="s">
        <v>294</v>
      </c>
      <c r="B16" s="170" t="n">
        <v>307</v>
      </c>
      <c r="C16" s="170" t="n">
        <v>350</v>
      </c>
      <c r="D16" s="165" t="n">
        <f aca="false">+(C16/B16-1)*100</f>
        <v>14.0065146579805</v>
      </c>
      <c r="E16" s="171"/>
    </row>
    <row r="17" customFormat="false" ht="21" hidden="false" customHeight="true" outlineLevel="0" collapsed="false">
      <c r="A17" s="62" t="s">
        <v>166</v>
      </c>
      <c r="B17" s="170" t="n">
        <v>5</v>
      </c>
      <c r="C17" s="170" t="n">
        <v>5</v>
      </c>
      <c r="D17" s="136" t="n">
        <f aca="false">+(C17/B17-1)*100</f>
        <v>0</v>
      </c>
      <c r="E17" s="116"/>
    </row>
    <row r="18" s="162" customFormat="true" ht="20.1" hidden="false" customHeight="true" outlineLevel="0" collapsed="false">
      <c r="A18" s="60" t="s">
        <v>103</v>
      </c>
      <c r="B18" s="160" t="n">
        <f aca="false">SUM(B19:B25)</f>
        <v>5248</v>
      </c>
      <c r="C18" s="160" t="n">
        <f aca="false">SUM(C19:C25)</f>
        <v>5455</v>
      </c>
      <c r="D18" s="136" t="n">
        <f aca="false">+(C18/B18-1)*100</f>
        <v>3.94435975609757</v>
      </c>
      <c r="E18" s="161"/>
    </row>
    <row r="19" customFormat="false" ht="20.1" hidden="false" customHeight="true" outlineLevel="0" collapsed="false">
      <c r="A19" s="62" t="s">
        <v>167</v>
      </c>
      <c r="B19" s="170" t="n">
        <v>399</v>
      </c>
      <c r="C19" s="170" t="n">
        <v>400</v>
      </c>
      <c r="D19" s="136" t="n">
        <f aca="false">+(C19/B19-1)*100</f>
        <v>0.250626566416035</v>
      </c>
      <c r="E19" s="171"/>
    </row>
    <row r="20" customFormat="false" ht="20.1" hidden="false" customHeight="true" outlineLevel="0" collapsed="false">
      <c r="A20" s="62" t="s">
        <v>168</v>
      </c>
      <c r="B20" s="170" t="n">
        <v>1898</v>
      </c>
      <c r="C20" s="170" t="n">
        <v>1900</v>
      </c>
      <c r="D20" s="136" t="n">
        <f aca="false">+(C20/B20-1)*100</f>
        <v>0.105374077976816</v>
      </c>
      <c r="E20" s="171"/>
    </row>
    <row r="21" customFormat="false" ht="20.1" hidden="false" customHeight="true" outlineLevel="0" collapsed="false">
      <c r="A21" s="62" t="s">
        <v>169</v>
      </c>
      <c r="B21" s="170" t="n">
        <v>386</v>
      </c>
      <c r="C21" s="170" t="n">
        <v>400</v>
      </c>
      <c r="D21" s="136" t="n">
        <f aca="false">+(C21/B21-1)*100</f>
        <v>3.62694300518134</v>
      </c>
      <c r="E21" s="171"/>
    </row>
    <row r="22" customFormat="false" ht="20.1" hidden="false" customHeight="true" outlineLevel="0" collapsed="false">
      <c r="A22" s="62" t="s">
        <v>170</v>
      </c>
      <c r="B22" s="170" t="n">
        <v>2239</v>
      </c>
      <c r="C22" s="170" t="n">
        <v>2200</v>
      </c>
      <c r="D22" s="136" t="n">
        <f aca="false">+(C22/B22-1)*100</f>
        <v>-1.74184903974989</v>
      </c>
      <c r="E22" s="171"/>
    </row>
    <row r="23" customFormat="false" ht="20.1" hidden="false" customHeight="true" outlineLevel="0" collapsed="false">
      <c r="A23" s="62" t="s">
        <v>295</v>
      </c>
      <c r="B23" s="170" t="n">
        <v>322</v>
      </c>
      <c r="C23" s="170" t="n">
        <v>255</v>
      </c>
      <c r="D23" s="136"/>
      <c r="E23" s="171"/>
    </row>
    <row r="24" customFormat="false" ht="20.1" hidden="false" customHeight="true" outlineLevel="0" collapsed="false">
      <c r="A24" s="62" t="s">
        <v>296</v>
      </c>
      <c r="B24" s="170"/>
      <c r="C24" s="170" t="n">
        <v>300</v>
      </c>
      <c r="D24" s="136"/>
      <c r="E24" s="171"/>
    </row>
    <row r="25" customFormat="false" ht="20.1" hidden="false" customHeight="true" outlineLevel="0" collapsed="false">
      <c r="A25" s="62" t="s">
        <v>171</v>
      </c>
      <c r="B25" s="170" t="n">
        <v>4</v>
      </c>
      <c r="C25" s="170"/>
      <c r="D25" s="136" t="n">
        <f aca="false">+(C25/B25-1)*100</f>
        <v>-100</v>
      </c>
      <c r="E25" s="171"/>
    </row>
    <row r="26" customFormat="false" ht="20.1" hidden="false" customHeight="true" outlineLevel="0" collapsed="false">
      <c r="A26" s="60"/>
      <c r="B26" s="160"/>
      <c r="C26" s="160"/>
      <c r="D26" s="172"/>
      <c r="E26" s="171"/>
    </row>
    <row r="27" s="175" customFormat="true" ht="20.1" hidden="false" customHeight="true" outlineLevel="0" collapsed="false">
      <c r="A27" s="119" t="s">
        <v>126</v>
      </c>
      <c r="B27" s="173" t="n">
        <f aca="false">SUM(B4,B18)</f>
        <v>10824</v>
      </c>
      <c r="C27" s="173" t="n">
        <f aca="false">SUM(C4,C18)</f>
        <v>11365</v>
      </c>
      <c r="D27" s="136" t="n">
        <f aca="false">+(C27/B27-1)*100</f>
        <v>4.99815225424982</v>
      </c>
      <c r="E27" s="174"/>
    </row>
    <row r="28" s="175" customFormat="true" ht="20.1" hidden="false" customHeight="true" outlineLevel="0" collapsed="false">
      <c r="A28" s="120" t="s">
        <v>228</v>
      </c>
      <c r="B28" s="173"/>
      <c r="C28" s="176"/>
      <c r="D28" s="136"/>
      <c r="E28" s="174"/>
    </row>
    <row r="29" customFormat="false" ht="20.1" hidden="false" customHeight="true" outlineLevel="0" collapsed="false">
      <c r="A29" s="60" t="s">
        <v>229</v>
      </c>
      <c r="B29" s="176" t="n">
        <f aca="false">SUM(B30,B34,B37,B41)</f>
        <v>101252</v>
      </c>
      <c r="C29" s="176" t="n">
        <f aca="false">SUM(C30,C34,C37,C41)</f>
        <v>0</v>
      </c>
      <c r="D29" s="171"/>
      <c r="E29" s="171"/>
    </row>
    <row r="30" customFormat="false" ht="20.1" hidden="false" customHeight="true" outlineLevel="0" collapsed="false">
      <c r="A30" s="177" t="s">
        <v>297</v>
      </c>
      <c r="B30" s="176" t="n">
        <f aca="false">SUM(B31:B33)</f>
        <v>98020</v>
      </c>
      <c r="C30" s="176" t="n">
        <f aca="false">SUM(C31:C33)</f>
        <v>0</v>
      </c>
      <c r="D30" s="171"/>
      <c r="E30" s="171"/>
    </row>
    <row r="31" customFormat="false" ht="20.1" hidden="false" customHeight="true" outlineLevel="0" collapsed="false">
      <c r="A31" s="62" t="s">
        <v>231</v>
      </c>
      <c r="B31" s="178" t="n">
        <v>1045</v>
      </c>
      <c r="C31" s="178"/>
      <c r="D31" s="171"/>
      <c r="E31" s="171"/>
    </row>
    <row r="32" customFormat="false" ht="20.1" hidden="false" customHeight="true" outlineLevel="0" collapsed="false">
      <c r="A32" s="62" t="s">
        <v>298</v>
      </c>
      <c r="B32" s="178" t="n">
        <v>43567</v>
      </c>
      <c r="C32" s="178"/>
      <c r="D32" s="171"/>
      <c r="E32" s="171"/>
    </row>
    <row r="33" customFormat="false" ht="20.1" hidden="false" customHeight="true" outlineLevel="0" collapsed="false">
      <c r="A33" s="62" t="s">
        <v>299</v>
      </c>
      <c r="B33" s="178" t="n">
        <v>53408</v>
      </c>
      <c r="C33" s="178"/>
      <c r="D33" s="171"/>
      <c r="E33" s="171"/>
    </row>
    <row r="34" customFormat="false" ht="20.1" hidden="false" customHeight="true" outlineLevel="0" collapsed="false">
      <c r="A34" s="62" t="s">
        <v>300</v>
      </c>
      <c r="B34" s="179" t="n">
        <f aca="false">B35+B36</f>
        <v>516</v>
      </c>
      <c r="C34" s="176" t="n">
        <f aca="false">SUM(C35:C36)</f>
        <v>0</v>
      </c>
      <c r="D34" s="171"/>
      <c r="E34" s="171"/>
    </row>
    <row r="35" customFormat="false" ht="20.1" hidden="false" customHeight="true" outlineLevel="0" collapsed="false">
      <c r="A35" s="62" t="s">
        <v>283</v>
      </c>
      <c r="B35" s="180" t="n">
        <v>234</v>
      </c>
      <c r="C35" s="181"/>
      <c r="D35" s="171"/>
      <c r="E35" s="171"/>
    </row>
    <row r="36" customFormat="false" ht="20.1" hidden="false" customHeight="true" outlineLevel="0" collapsed="false">
      <c r="A36" s="62" t="s">
        <v>301</v>
      </c>
      <c r="B36" s="180" t="n">
        <v>282</v>
      </c>
      <c r="C36" s="181"/>
      <c r="D36" s="171"/>
      <c r="E36" s="171"/>
    </row>
    <row r="37" customFormat="false" ht="20.1" hidden="false" customHeight="true" outlineLevel="0" collapsed="false">
      <c r="A37" s="62" t="s">
        <v>246</v>
      </c>
      <c r="B37" s="182" t="n">
        <f aca="false">B39+B40</f>
        <v>2716</v>
      </c>
      <c r="C37" s="183" t="n">
        <f aca="false">SUM(C38:C39)</f>
        <v>0</v>
      </c>
      <c r="D37" s="171"/>
      <c r="E37" s="171"/>
    </row>
    <row r="38" s="100" customFormat="true" ht="20.1" hidden="true" customHeight="true" outlineLevel="0" collapsed="false">
      <c r="A38" s="124" t="s">
        <v>247</v>
      </c>
      <c r="B38" s="184"/>
      <c r="C38" s="181"/>
      <c r="D38" s="185"/>
      <c r="E38" s="138"/>
    </row>
    <row r="39" s="100" customFormat="true" ht="20.1" hidden="false" customHeight="true" outlineLevel="0" collapsed="false">
      <c r="A39" s="124" t="s">
        <v>302</v>
      </c>
      <c r="B39" s="184" t="n">
        <v>1434</v>
      </c>
      <c r="C39" s="181"/>
      <c r="D39" s="185"/>
      <c r="E39" s="138"/>
    </row>
    <row r="40" s="100" customFormat="true" ht="20.1" hidden="false" customHeight="true" outlineLevel="0" collapsed="false">
      <c r="A40" s="186" t="s">
        <v>303</v>
      </c>
      <c r="B40" s="184" t="n">
        <v>1282</v>
      </c>
      <c r="C40" s="181"/>
      <c r="D40" s="185"/>
      <c r="E40" s="138"/>
    </row>
    <row r="41" s="100" customFormat="true" ht="20.1" hidden="false" customHeight="true" outlineLevel="0" collapsed="false">
      <c r="A41" s="62" t="s">
        <v>250</v>
      </c>
      <c r="B41" s="184"/>
      <c r="C41" s="183"/>
      <c r="D41" s="185"/>
      <c r="E41" s="138"/>
    </row>
    <row r="42" customFormat="false" ht="2" hidden="true" customHeight="true" outlineLevel="0" collapsed="false">
      <c r="A42" s="62"/>
      <c r="B42" s="178"/>
      <c r="C42" s="187"/>
      <c r="D42" s="171"/>
      <c r="E42" s="171"/>
    </row>
    <row r="43" s="175" customFormat="true" ht="20.1" hidden="false" customHeight="true" outlineLevel="0" collapsed="false">
      <c r="A43" s="188" t="s">
        <v>304</v>
      </c>
      <c r="B43" s="176" t="n">
        <f aca="false">SUM(B27:B29)</f>
        <v>112076</v>
      </c>
      <c r="C43" s="176" t="n">
        <f aca="false">SUM(C27:C29)</f>
        <v>11365</v>
      </c>
      <c r="D43" s="189"/>
      <c r="E43" s="189"/>
    </row>
  </sheetData>
  <mergeCells count="1">
    <mergeCell ref="A1:E1"/>
  </mergeCells>
  <printOptions headings="false" gridLines="false" gridLinesSet="true" horizontalCentered="true" verticalCentered="false"/>
  <pageMargins left="0.5" right="0.520138888888889" top="0.314583333333333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00" width="29.62"/>
    <col collapsed="false" customWidth="true" hidden="false" outlineLevel="0" max="2" min="2" style="100" width="11.12"/>
    <col collapsed="false" customWidth="true" hidden="false" outlineLevel="0" max="3" min="3" style="100" width="11.62"/>
    <col collapsed="false" customWidth="true" hidden="false" outlineLevel="0" max="4" min="4" style="100" width="9.75"/>
    <col collapsed="false" customWidth="true" hidden="false" outlineLevel="0" max="5" min="5" style="100" width="10.62"/>
    <col collapsed="false" customWidth="true" hidden="false" outlineLevel="0" max="6" min="6" style="100" width="10.87"/>
    <col collapsed="false" customWidth="false" hidden="false" outlineLevel="0" max="257" min="7" style="100" width="8.99"/>
  </cols>
  <sheetData>
    <row r="1" customFormat="false" ht="22.5" hidden="false" customHeight="false" outlineLevel="0" collapsed="false">
      <c r="A1" s="102" t="s">
        <v>305</v>
      </c>
      <c r="B1" s="102"/>
      <c r="C1" s="102"/>
      <c r="D1" s="102"/>
      <c r="E1" s="102"/>
      <c r="F1" s="102"/>
    </row>
    <row r="2" customFormat="false" ht="27.75" hidden="false" customHeight="true" outlineLevel="0" collapsed="false">
      <c r="A2" s="13" t="s">
        <v>306</v>
      </c>
      <c r="B2" s="13"/>
      <c r="C2" s="41"/>
      <c r="D2" s="41"/>
      <c r="F2" s="42" t="s">
        <v>129</v>
      </c>
    </row>
    <row r="3" customFormat="false" ht="20.1" hidden="false" customHeight="true" outlineLevel="0" collapsed="false">
      <c r="A3" s="19" t="s">
        <v>54</v>
      </c>
      <c r="B3" s="16" t="s">
        <v>307</v>
      </c>
      <c r="C3" s="16" t="s">
        <v>308</v>
      </c>
      <c r="D3" s="19" t="s">
        <v>309</v>
      </c>
      <c r="E3" s="19" t="s">
        <v>310</v>
      </c>
      <c r="F3" s="19"/>
    </row>
    <row r="4" customFormat="false" ht="30" hidden="false" customHeight="true" outlineLevel="0" collapsed="false">
      <c r="A4" s="19"/>
      <c r="B4" s="19"/>
      <c r="C4" s="19"/>
      <c r="D4" s="19"/>
      <c r="E4" s="19" t="s">
        <v>311</v>
      </c>
      <c r="F4" s="19" t="s">
        <v>312</v>
      </c>
    </row>
    <row r="5" customFormat="false" ht="24" hidden="false" customHeight="true" outlineLevel="0" collapsed="false">
      <c r="A5" s="190" t="s">
        <v>134</v>
      </c>
      <c r="B5" s="191" t="s">
        <v>313</v>
      </c>
      <c r="C5" s="28" t="n">
        <f aca="false">SUM(E5:F5)</f>
        <v>10518</v>
      </c>
      <c r="D5" s="192" t="n">
        <f aca="false">(C5/B5-1)*100</f>
        <v>-7.08480565371025</v>
      </c>
      <c r="E5" s="28" t="n">
        <v>10518</v>
      </c>
      <c r="F5" s="28"/>
    </row>
    <row r="6" customFormat="false" ht="24" hidden="false" customHeight="true" outlineLevel="0" collapsed="false">
      <c r="A6" s="190" t="s">
        <v>135</v>
      </c>
      <c r="B6" s="191" t="s">
        <v>314</v>
      </c>
      <c r="C6" s="28" t="n">
        <f aca="false">SUM(E6:F6)</f>
        <v>2672</v>
      </c>
      <c r="D6" s="192" t="n">
        <f aca="false">(C6/B6-1)*100</f>
        <v>-6.34419908867858</v>
      </c>
      <c r="E6" s="28" t="n">
        <f aca="false">26+2646</f>
        <v>2672</v>
      </c>
      <c r="F6" s="28"/>
    </row>
    <row r="7" customFormat="false" ht="20.25" hidden="false" customHeight="true" outlineLevel="0" collapsed="false">
      <c r="A7" s="190" t="s">
        <v>136</v>
      </c>
      <c r="B7" s="191" t="s">
        <v>315</v>
      </c>
      <c r="C7" s="28" t="n">
        <f aca="false">SUM(E7:F7)</f>
        <v>9206</v>
      </c>
      <c r="D7" s="192" t="n">
        <f aca="false">(C7/B7-1)*100</f>
        <v>-41.1719598696402</v>
      </c>
      <c r="E7" s="28" t="n">
        <v>9206</v>
      </c>
      <c r="F7" s="28"/>
    </row>
    <row r="8" customFormat="false" ht="20.25" hidden="false" customHeight="true" outlineLevel="0" collapsed="false">
      <c r="A8" s="190" t="s">
        <v>137</v>
      </c>
      <c r="B8" s="191" t="s">
        <v>316</v>
      </c>
      <c r="C8" s="28" t="n">
        <f aca="false">SUM(E8:F8)</f>
        <v>150</v>
      </c>
      <c r="D8" s="192" t="n">
        <f aca="false">(C8/B8-1)*100</f>
        <v>-91.9181034482759</v>
      </c>
      <c r="E8" s="28" t="n">
        <v>150</v>
      </c>
      <c r="F8" s="28"/>
    </row>
    <row r="9" customFormat="false" ht="20.25" hidden="false" customHeight="true" outlineLevel="0" collapsed="false">
      <c r="A9" s="190" t="s">
        <v>274</v>
      </c>
      <c r="B9" s="191" t="s">
        <v>317</v>
      </c>
      <c r="C9" s="28" t="n">
        <f aca="false">SUM(E9:F9)</f>
        <v>1409</v>
      </c>
      <c r="D9" s="192" t="n">
        <f aca="false">(C9/B9-1)*100</f>
        <v>2.17548948513415</v>
      </c>
      <c r="E9" s="28" t="n">
        <v>1409</v>
      </c>
      <c r="F9" s="28"/>
    </row>
    <row r="10" customFormat="false" ht="20.25" hidden="false" customHeight="true" outlineLevel="0" collapsed="false">
      <c r="A10" s="190" t="s">
        <v>139</v>
      </c>
      <c r="B10" s="191" t="s">
        <v>318</v>
      </c>
      <c r="C10" s="28" t="n">
        <f aca="false">SUM(E10:F10)</f>
        <v>9343</v>
      </c>
      <c r="D10" s="192" t="n">
        <f aca="false">(C10/B10-1)*100</f>
        <v>-19.4360610502716</v>
      </c>
      <c r="E10" s="28" t="n">
        <f aca="false">9552-209</f>
        <v>9343</v>
      </c>
      <c r="F10" s="28"/>
    </row>
    <row r="11" customFormat="false" ht="20.25" hidden="false" customHeight="true" outlineLevel="0" collapsed="false">
      <c r="A11" s="190" t="s">
        <v>275</v>
      </c>
      <c r="B11" s="191" t="s">
        <v>319</v>
      </c>
      <c r="C11" s="28" t="n">
        <f aca="false">SUM(E11:F11)</f>
        <v>3509</v>
      </c>
      <c r="D11" s="192" t="n">
        <f aca="false">(C11/B11-1)*100</f>
        <v>-28.4899123700836</v>
      </c>
      <c r="E11" s="28" t="n">
        <v>3509</v>
      </c>
      <c r="F11" s="28"/>
    </row>
    <row r="12" customFormat="false" ht="20.25" hidden="false" customHeight="true" outlineLevel="0" collapsed="false">
      <c r="A12" s="190" t="s">
        <v>141</v>
      </c>
      <c r="B12" s="191" t="s">
        <v>320</v>
      </c>
      <c r="C12" s="28" t="n">
        <f aca="false">SUM(E12:F12)</f>
        <v>1653</v>
      </c>
      <c r="D12" s="192" t="n">
        <f aca="false">(C12/B12-1)*100</f>
        <v>-64.2362613587192</v>
      </c>
      <c r="E12" s="28" t="n">
        <v>1653</v>
      </c>
      <c r="F12" s="28"/>
    </row>
    <row r="13" customFormat="false" ht="20.25" hidden="false" customHeight="true" outlineLevel="0" collapsed="false">
      <c r="A13" s="190" t="s">
        <v>142</v>
      </c>
      <c r="B13" s="191" t="s">
        <v>321</v>
      </c>
      <c r="C13" s="28" t="n">
        <f aca="false">SUM(E13:F13)</f>
        <v>3225</v>
      </c>
      <c r="D13" s="192" t="n">
        <f aca="false">(C13/B13-1)*100</f>
        <v>-83.8029230073829</v>
      </c>
      <c r="E13" s="28" t="n">
        <v>3225</v>
      </c>
      <c r="F13" s="28"/>
    </row>
    <row r="14" customFormat="false" ht="20.25" hidden="false" customHeight="true" outlineLevel="0" collapsed="false">
      <c r="A14" s="190" t="s">
        <v>143</v>
      </c>
      <c r="B14" s="191" t="s">
        <v>322</v>
      </c>
      <c r="C14" s="28" t="n">
        <f aca="false">SUM(E14:F14)</f>
        <v>28236</v>
      </c>
      <c r="D14" s="192" t="n">
        <f aca="false">(C14/B14-1)*100</f>
        <v>10.2322857700566</v>
      </c>
      <c r="E14" s="28" t="n">
        <v>28236</v>
      </c>
      <c r="F14" s="28"/>
    </row>
    <row r="15" customFormat="false" ht="20.25" hidden="false" customHeight="true" outlineLevel="0" collapsed="false">
      <c r="A15" s="190" t="s">
        <v>144</v>
      </c>
      <c r="B15" s="191" t="s">
        <v>323</v>
      </c>
      <c r="C15" s="28" t="n">
        <f aca="false">SUM(E15:F15)</f>
        <v>1683</v>
      </c>
      <c r="D15" s="192" t="n">
        <f aca="false">(C15/B15-1)*100</f>
        <v>-42.2443376801647</v>
      </c>
      <c r="E15" s="28" t="n">
        <v>1683</v>
      </c>
      <c r="F15" s="28"/>
    </row>
    <row r="16" customFormat="false" ht="20.25" hidden="false" customHeight="true" outlineLevel="0" collapsed="false">
      <c r="A16" s="190" t="s">
        <v>145</v>
      </c>
      <c r="B16" s="191" t="s">
        <v>324</v>
      </c>
      <c r="C16" s="28" t="n">
        <f aca="false">SUM(E16:F16)</f>
        <v>127</v>
      </c>
      <c r="D16" s="192" t="n">
        <f aca="false">(C16/B16-1)*100</f>
        <v>-10.5633802816901</v>
      </c>
      <c r="E16" s="28" t="n">
        <v>127</v>
      </c>
      <c r="F16" s="28"/>
    </row>
    <row r="17" customFormat="false" ht="20.25" hidden="false" customHeight="true" outlineLevel="0" collapsed="false">
      <c r="A17" s="190" t="s">
        <v>146</v>
      </c>
      <c r="B17" s="191" t="s">
        <v>325</v>
      </c>
      <c r="C17" s="28" t="n">
        <f aca="false">SUM(E17:F17)</f>
        <v>2501</v>
      </c>
      <c r="D17" s="192" t="n">
        <f aca="false">(C17/B17-1)*100</f>
        <v>237.061994609164</v>
      </c>
      <c r="E17" s="28" t="n">
        <v>2501</v>
      </c>
      <c r="F17" s="28"/>
    </row>
    <row r="18" customFormat="false" ht="20.25" hidden="false" customHeight="true" outlineLevel="0" collapsed="false">
      <c r="A18" s="190" t="s">
        <v>147</v>
      </c>
      <c r="B18" s="191" t="s">
        <v>326</v>
      </c>
      <c r="C18" s="28" t="n">
        <f aca="false">SUM(E18:F18)</f>
        <v>0</v>
      </c>
      <c r="D18" s="192" t="n">
        <f aca="false">(C18/B18-1)*100</f>
        <v>-100</v>
      </c>
      <c r="E18" s="28"/>
      <c r="F18" s="28"/>
    </row>
    <row r="19" customFormat="false" ht="20.25" hidden="false" customHeight="true" outlineLevel="0" collapsed="false">
      <c r="A19" s="190" t="s">
        <v>148</v>
      </c>
      <c r="B19" s="191"/>
      <c r="C19" s="28" t="n">
        <f aca="false">SUM(E19:F19)</f>
        <v>0</v>
      </c>
      <c r="D19" s="192" t="e">
        <f aca="false">(C19/B19-1)*100</f>
        <v>#DIV/0!</v>
      </c>
      <c r="E19" s="28"/>
      <c r="F19" s="28"/>
    </row>
    <row r="20" customFormat="false" ht="20.25" hidden="false" customHeight="true" outlineLevel="0" collapsed="false">
      <c r="A20" s="190" t="s">
        <v>276</v>
      </c>
      <c r="B20" s="191" t="s">
        <v>327</v>
      </c>
      <c r="C20" s="28" t="n">
        <f aca="false">SUM(E20:F20)</f>
        <v>834</v>
      </c>
      <c r="D20" s="192" t="n">
        <f aca="false">(C20/B20-1)*100</f>
        <v>-38.0846325167038</v>
      </c>
      <c r="E20" s="28" t="n">
        <v>834</v>
      </c>
      <c r="F20" s="28"/>
    </row>
    <row r="21" customFormat="false" ht="20.25" hidden="false" customHeight="true" outlineLevel="0" collapsed="false">
      <c r="A21" s="190" t="s">
        <v>150</v>
      </c>
      <c r="B21" s="191" t="s">
        <v>328</v>
      </c>
      <c r="C21" s="28" t="n">
        <f aca="false">SUM(E21:F21)</f>
        <v>2750</v>
      </c>
      <c r="D21" s="192" t="n">
        <f aca="false">(C21/B21-1)*100</f>
        <v>-1.18577075098815</v>
      </c>
      <c r="E21" s="28" t="n">
        <v>2750</v>
      </c>
      <c r="F21" s="28"/>
    </row>
    <row r="22" customFormat="false" ht="20.25" hidden="false" customHeight="true" outlineLevel="0" collapsed="false">
      <c r="A22" s="190" t="s">
        <v>151</v>
      </c>
      <c r="B22" s="191" t="s">
        <v>329</v>
      </c>
      <c r="C22" s="28" t="n">
        <f aca="false">SUM(E22:F22)</f>
        <v>90</v>
      </c>
      <c r="D22" s="192" t="n">
        <f aca="false">(C22/B22-1)*100</f>
        <v>7.14285714285714</v>
      </c>
      <c r="E22" s="28" t="n">
        <v>90</v>
      </c>
      <c r="F22" s="28"/>
    </row>
    <row r="23" customFormat="false" ht="20.25" hidden="false" customHeight="true" outlineLevel="0" collapsed="false">
      <c r="A23" s="190" t="s">
        <v>277</v>
      </c>
      <c r="B23" s="191"/>
      <c r="C23" s="28" t="n">
        <f aca="false">SUM(E23:F23)</f>
        <v>209</v>
      </c>
      <c r="D23" s="192"/>
      <c r="E23" s="28" t="n">
        <v>209</v>
      </c>
      <c r="F23" s="28"/>
    </row>
    <row r="24" customFormat="false" ht="20.25" hidden="false" customHeight="true" outlineLevel="0" collapsed="false">
      <c r="A24" s="190" t="s">
        <v>278</v>
      </c>
      <c r="B24" s="191"/>
      <c r="C24" s="28" t="n">
        <f aca="false">SUM(E24:F24)</f>
        <v>800</v>
      </c>
      <c r="D24" s="192" t="e">
        <f aca="false">(C24/B24-1)*100</f>
        <v>#DIV/0!</v>
      </c>
      <c r="E24" s="28" t="n">
        <v>800</v>
      </c>
      <c r="F24" s="28"/>
    </row>
    <row r="25" customFormat="false" ht="20.25" hidden="false" customHeight="true" outlineLevel="0" collapsed="false">
      <c r="A25" s="190" t="s">
        <v>279</v>
      </c>
      <c r="B25" s="191" t="s">
        <v>330</v>
      </c>
      <c r="C25" s="28" t="n">
        <f aca="false">SUM(E25:F25)</f>
        <v>2382</v>
      </c>
      <c r="D25" s="192" t="n">
        <f aca="false">(C25/B25-1)*100</f>
        <v>102.378929481733</v>
      </c>
      <c r="E25" s="28" t="n">
        <v>2382</v>
      </c>
      <c r="F25" s="28"/>
    </row>
    <row r="26" customFormat="false" ht="20.25" hidden="false" customHeight="true" outlineLevel="0" collapsed="false">
      <c r="A26" s="190" t="s">
        <v>280</v>
      </c>
      <c r="B26" s="191" t="s">
        <v>331</v>
      </c>
      <c r="C26" s="28" t="n">
        <f aca="false">SUM(E26:F26)</f>
        <v>0</v>
      </c>
      <c r="D26" s="192"/>
      <c r="E26" s="28"/>
      <c r="F26" s="28"/>
    </row>
    <row r="27" customFormat="false" ht="20.25" hidden="false" customHeight="true" outlineLevel="0" collapsed="false">
      <c r="A27" s="190" t="s">
        <v>281</v>
      </c>
      <c r="B27" s="191" t="s">
        <v>332</v>
      </c>
      <c r="C27" s="28" t="n">
        <f aca="false">SUM(E27:F27)</f>
        <v>4007</v>
      </c>
      <c r="D27" s="192" t="n">
        <f aca="false">(C27/B27-1)*100</f>
        <v>-8.07524661619637</v>
      </c>
      <c r="E27" s="28" t="n">
        <v>4007</v>
      </c>
      <c r="F27" s="28"/>
    </row>
    <row r="28" customFormat="false" ht="20.25" hidden="false" customHeight="true" outlineLevel="0" collapsed="false">
      <c r="A28" s="190"/>
      <c r="B28" s="190"/>
      <c r="C28" s="193"/>
      <c r="D28" s="192"/>
      <c r="E28" s="194"/>
      <c r="F28" s="195"/>
    </row>
    <row r="29" customFormat="false" ht="21" hidden="false" customHeight="true" outlineLevel="0" collapsed="false">
      <c r="A29" s="196" t="s">
        <v>333</v>
      </c>
      <c r="B29" s="197" t="n">
        <v>113563</v>
      </c>
      <c r="C29" s="35" t="n">
        <f aca="false">SUM(C5:C27)</f>
        <v>85304</v>
      </c>
      <c r="D29" s="198" t="n">
        <f aca="false">(C29/B29-1)*100</f>
        <v>-24.8839851007811</v>
      </c>
      <c r="E29" s="35" t="n">
        <f aca="false">SUM(E5:E27)</f>
        <v>85304</v>
      </c>
      <c r="F29" s="35" t="n">
        <f aca="false">SUM(F5:F27)</f>
        <v>0</v>
      </c>
    </row>
    <row r="30" customFormat="false" ht="23.25" hidden="false" customHeight="true" outlineLevel="0" collapsed="false">
      <c r="A30" s="190" t="s">
        <v>334</v>
      </c>
      <c r="B30" s="199" t="s">
        <v>335</v>
      </c>
      <c r="C30" s="28" t="n">
        <v>85304</v>
      </c>
      <c r="D30" s="198" t="n">
        <f aca="false">(C30/B30-1)*100</f>
        <v>-24.8839851007811</v>
      </c>
      <c r="E30" s="195"/>
      <c r="F30" s="200"/>
    </row>
    <row r="31" customFormat="false" ht="22.5" hidden="false" customHeight="true" outlineLevel="0" collapsed="false">
      <c r="A31" s="190" t="s">
        <v>336</v>
      </c>
      <c r="B31" s="199" t="s">
        <v>337</v>
      </c>
      <c r="C31" s="28" t="n">
        <v>234</v>
      </c>
      <c r="D31" s="198" t="n">
        <f aca="false">(C31/B31-1)*100</f>
        <v>-54.6511627906977</v>
      </c>
      <c r="E31" s="195"/>
      <c r="F31" s="200"/>
    </row>
    <row r="32" customFormat="false" ht="21" hidden="false" customHeight="true" outlineLevel="0" collapsed="false">
      <c r="A32" s="190" t="s">
        <v>338</v>
      </c>
      <c r="B32" s="199"/>
      <c r="C32" s="28" t="n">
        <v>3210</v>
      </c>
      <c r="D32" s="198" t="e">
        <f aca="false">(C32/B32-1)*100</f>
        <v>#DIV/0!</v>
      </c>
      <c r="E32" s="201"/>
      <c r="F32" s="194" t="n">
        <f aca="false">SUM(F5:F27)</f>
        <v>0</v>
      </c>
    </row>
    <row r="33" customFormat="false" ht="21" hidden="false" customHeight="true" outlineLevel="0" collapsed="false">
      <c r="A33" s="199"/>
      <c r="B33" s="199"/>
      <c r="C33" s="28"/>
      <c r="D33" s="198"/>
      <c r="E33" s="201"/>
      <c r="F33" s="194"/>
    </row>
    <row r="34" customFormat="false" ht="22.5" hidden="false" customHeight="true" outlineLevel="0" collapsed="false">
      <c r="A34" s="199"/>
      <c r="B34" s="199"/>
      <c r="C34" s="28"/>
      <c r="D34" s="198"/>
      <c r="E34" s="195"/>
      <c r="F34" s="200"/>
    </row>
    <row r="35" customFormat="false" ht="21" hidden="false" customHeight="true" outlineLevel="0" collapsed="false">
      <c r="A35" s="196" t="s">
        <v>285</v>
      </c>
      <c r="B35" s="202" t="s">
        <v>339</v>
      </c>
      <c r="C35" s="35" t="n">
        <f aca="false">C29+C30+C31+C32+C33+C34</f>
        <v>174052</v>
      </c>
      <c r="D35" s="198" t="n">
        <f aca="false">(C35/B35-1)*100</f>
        <v>52.5714636348495</v>
      </c>
      <c r="E35" s="203"/>
      <c r="F35" s="203"/>
    </row>
    <row r="36" customFormat="false" ht="26" hidden="false" customHeight="true" outlineLevel="0" collapsed="false">
      <c r="A36" s="204" t="s">
        <v>340</v>
      </c>
      <c r="B36" s="204"/>
      <c r="C36" s="204"/>
      <c r="D36" s="204"/>
      <c r="E36" s="204"/>
      <c r="F36" s="204"/>
    </row>
    <row r="37" customFormat="false" ht="12.75" hidden="false" customHeight="false" outlineLevel="0" collapsed="false">
      <c r="C37" s="205"/>
      <c r="D37" s="205"/>
    </row>
  </sheetData>
  <mergeCells count="7">
    <mergeCell ref="A1:F1"/>
    <mergeCell ref="A3:A4"/>
    <mergeCell ref="B3:B4"/>
    <mergeCell ref="C3:C4"/>
    <mergeCell ref="D3:D4"/>
    <mergeCell ref="E3:F3"/>
    <mergeCell ref="A36:F36"/>
  </mergeCells>
  <printOptions headings="false" gridLines="false" gridLinesSet="true" horizontalCentered="true" verticalCentered="false"/>
  <pageMargins left="0.35" right="0.290277777777778" top="0.620138888888889" bottom="0.3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172" activePane="bottomRight" state="frozen"/>
      <selection pane="topLeft" activeCell="A1" activeCellId="0" sqref="A1"/>
      <selection pane="topRight" activeCell="B1" activeCellId="0" sqref="B1"/>
      <selection pane="bottomLeft" activeCell="A1172" activeCellId="0" sqref="A1172"/>
      <selection pane="bottomRight" activeCell="E1173" activeCellId="0" sqref="E11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65.99"/>
    <col collapsed="false" customWidth="true" hidden="false" outlineLevel="0" max="2" min="2" style="207" width="19.99"/>
    <col collapsed="false" customWidth="false" hidden="false" outlineLevel="0" max="257" min="3" style="208" width="8.99"/>
  </cols>
  <sheetData>
    <row r="1" s="208" customFormat="true" ht="22.5" hidden="false" customHeight="false" outlineLevel="0" collapsed="false">
      <c r="A1" s="209" t="s">
        <v>341</v>
      </c>
      <c r="B1" s="209"/>
    </row>
    <row r="2" s="208" customFormat="true" ht="24" hidden="false" customHeight="true" outlineLevel="0" collapsed="false">
      <c r="A2" s="210" t="s">
        <v>342</v>
      </c>
      <c r="B2" s="211" t="s">
        <v>129</v>
      </c>
    </row>
    <row r="3" s="208" customFormat="true" ht="29.1" hidden="false" customHeight="true" outlineLevel="0" collapsed="false">
      <c r="A3" s="212" t="s">
        <v>343</v>
      </c>
      <c r="B3" s="213" t="s">
        <v>344</v>
      </c>
    </row>
    <row r="4" s="208" customFormat="true" ht="15.95" hidden="false" customHeight="true" outlineLevel="0" collapsed="false">
      <c r="A4" s="9" t="s">
        <v>345</v>
      </c>
      <c r="B4" s="214" t="n">
        <f aca="false">B5+B17+B26+B37+B49+B60+B71+B83+B105+B115+B124+B149+B156+B164+B177+B184+B191+B198+B204+B218+B230+B247</f>
        <v>10518</v>
      </c>
    </row>
    <row r="5" s="208" customFormat="true" ht="15.95" hidden="false" customHeight="true" outlineLevel="0" collapsed="false">
      <c r="A5" s="215" t="s">
        <v>346</v>
      </c>
      <c r="B5" s="214" t="n">
        <f aca="false">SUM(B6:B16)</f>
        <v>353</v>
      </c>
    </row>
    <row r="6" s="208" customFormat="true" ht="15.95" hidden="false" customHeight="true" outlineLevel="0" collapsed="false">
      <c r="A6" s="215" t="s">
        <v>347</v>
      </c>
      <c r="B6" s="216" t="n">
        <v>246</v>
      </c>
    </row>
    <row r="7" s="208" customFormat="true" ht="15.95" hidden="false" customHeight="true" outlineLevel="0" collapsed="false">
      <c r="A7" s="215" t="s">
        <v>348</v>
      </c>
      <c r="B7" s="214" t="n">
        <v>50</v>
      </c>
    </row>
    <row r="8" s="208" customFormat="true" ht="15.95" hidden="false" customHeight="true" outlineLevel="0" collapsed="false">
      <c r="A8" s="217" t="s">
        <v>349</v>
      </c>
      <c r="B8" s="214"/>
    </row>
    <row r="9" s="208" customFormat="true" ht="15.95" hidden="false" customHeight="true" outlineLevel="0" collapsed="false">
      <c r="A9" s="217" t="s">
        <v>350</v>
      </c>
      <c r="B9" s="214" t="n">
        <v>15</v>
      </c>
    </row>
    <row r="10" s="208" customFormat="true" ht="15.95" hidden="false" customHeight="true" outlineLevel="0" collapsed="false">
      <c r="A10" s="217" t="s">
        <v>351</v>
      </c>
      <c r="B10" s="214"/>
    </row>
    <row r="11" s="208" customFormat="true" ht="15.95" hidden="false" customHeight="true" outlineLevel="0" collapsed="false">
      <c r="A11" s="9" t="s">
        <v>352</v>
      </c>
      <c r="B11" s="214"/>
    </row>
    <row r="12" s="219" customFormat="true" ht="15.95" hidden="true" customHeight="true" outlineLevel="0" collapsed="false">
      <c r="A12" s="9" t="s">
        <v>353</v>
      </c>
      <c r="B12" s="218"/>
    </row>
    <row r="13" s="208" customFormat="true" ht="15.95" hidden="false" customHeight="true" outlineLevel="0" collapsed="false">
      <c r="A13" s="9" t="s">
        <v>354</v>
      </c>
      <c r="B13" s="214" t="n">
        <v>34</v>
      </c>
    </row>
    <row r="14" s="208" customFormat="true" ht="15.95" hidden="false" customHeight="true" outlineLevel="0" collapsed="false">
      <c r="A14" s="9" t="s">
        <v>355</v>
      </c>
      <c r="B14" s="214"/>
    </row>
    <row r="15" s="208" customFormat="true" ht="15.95" hidden="false" customHeight="true" outlineLevel="0" collapsed="false">
      <c r="A15" s="9" t="s">
        <v>356</v>
      </c>
      <c r="B15" s="214" t="n">
        <v>8</v>
      </c>
    </row>
    <row r="16" s="208" customFormat="true" ht="15.95" hidden="false" customHeight="true" outlineLevel="0" collapsed="false">
      <c r="A16" s="9" t="s">
        <v>357</v>
      </c>
      <c r="B16" s="214"/>
    </row>
    <row r="17" s="208" customFormat="true" ht="15.95" hidden="false" customHeight="true" outlineLevel="0" collapsed="false">
      <c r="A17" s="215" t="s">
        <v>358</v>
      </c>
      <c r="B17" s="214" t="n">
        <f aca="false">SUM(B18:B25)</f>
        <v>252</v>
      </c>
    </row>
    <row r="18" s="208" customFormat="true" ht="15.95" hidden="false" customHeight="true" outlineLevel="0" collapsed="false">
      <c r="A18" s="215" t="s">
        <v>347</v>
      </c>
      <c r="B18" s="214" t="n">
        <v>209</v>
      </c>
    </row>
    <row r="19" s="208" customFormat="true" ht="15" hidden="false" customHeight="true" outlineLevel="0" collapsed="false">
      <c r="A19" s="215" t="s">
        <v>348</v>
      </c>
      <c r="B19" s="214"/>
    </row>
    <row r="20" s="219" customFormat="true" ht="3" hidden="true" customHeight="true" outlineLevel="0" collapsed="false">
      <c r="A20" s="217" t="s">
        <v>349</v>
      </c>
      <c r="B20" s="218" t="n">
        <v>0</v>
      </c>
    </row>
    <row r="21" s="208" customFormat="true" ht="15.95" hidden="false" customHeight="true" outlineLevel="0" collapsed="false">
      <c r="A21" s="217" t="s">
        <v>359</v>
      </c>
      <c r="B21" s="214" t="n">
        <v>15</v>
      </c>
    </row>
    <row r="22" s="208" customFormat="true" ht="15" hidden="false" customHeight="true" outlineLevel="0" collapsed="false">
      <c r="A22" s="217" t="s">
        <v>360</v>
      </c>
      <c r="B22" s="214" t="n">
        <v>20</v>
      </c>
    </row>
    <row r="23" s="208" customFormat="true" ht="15.95" hidden="false" customHeight="true" outlineLevel="0" collapsed="false">
      <c r="A23" s="217" t="s">
        <v>361</v>
      </c>
      <c r="B23" s="214"/>
    </row>
    <row r="24" s="208" customFormat="true" ht="15.95" hidden="false" customHeight="true" outlineLevel="0" collapsed="false">
      <c r="A24" s="217" t="s">
        <v>356</v>
      </c>
      <c r="B24" s="214" t="n">
        <v>8</v>
      </c>
    </row>
    <row r="25" s="208" customFormat="true" ht="15.95" hidden="false" customHeight="true" outlineLevel="0" collapsed="false">
      <c r="A25" s="217" t="s">
        <v>362</v>
      </c>
      <c r="B25" s="214"/>
    </row>
    <row r="26" s="208" customFormat="true" ht="15.95" hidden="false" customHeight="true" outlineLevel="0" collapsed="false">
      <c r="A26" s="215" t="s">
        <v>363</v>
      </c>
      <c r="B26" s="214" t="n">
        <f aca="false">SUM(B27:B36)</f>
        <v>2549</v>
      </c>
    </row>
    <row r="27" s="208" customFormat="true" ht="15.95" hidden="false" customHeight="true" outlineLevel="0" collapsed="false">
      <c r="A27" s="215" t="s">
        <v>347</v>
      </c>
      <c r="B27" s="214" t="n">
        <v>1713</v>
      </c>
    </row>
    <row r="28" s="208" customFormat="true" ht="15.95" hidden="false" customHeight="true" outlineLevel="0" collapsed="false">
      <c r="A28" s="215" t="s">
        <v>348</v>
      </c>
      <c r="B28" s="214"/>
    </row>
    <row r="29" s="208" customFormat="true" ht="15.95" hidden="false" customHeight="true" outlineLevel="0" collapsed="false">
      <c r="A29" s="217" t="s">
        <v>349</v>
      </c>
      <c r="B29" s="214"/>
    </row>
    <row r="30" s="219" customFormat="true" ht="15.95" hidden="true" customHeight="true" outlineLevel="0" collapsed="false">
      <c r="A30" s="217" t="s">
        <v>364</v>
      </c>
      <c r="B30" s="218" t="n">
        <v>0</v>
      </c>
    </row>
    <row r="31" s="208" customFormat="true" ht="15.95" hidden="false" customHeight="true" outlineLevel="0" collapsed="false">
      <c r="A31" s="217" t="s">
        <v>365</v>
      </c>
      <c r="B31" s="214"/>
    </row>
    <row r="32" s="208" customFormat="true" ht="18" hidden="false" customHeight="true" outlineLevel="0" collapsed="false">
      <c r="A32" s="220" t="s">
        <v>366</v>
      </c>
      <c r="B32" s="214" t="n">
        <v>121</v>
      </c>
    </row>
    <row r="33" s="208" customFormat="true" ht="15.95" hidden="false" customHeight="true" outlineLevel="0" collapsed="false">
      <c r="A33" s="215" t="s">
        <v>367</v>
      </c>
      <c r="B33" s="214" t="n">
        <v>84</v>
      </c>
    </row>
    <row r="34" s="208" customFormat="true" ht="15.95" hidden="false" customHeight="true" outlineLevel="0" collapsed="false">
      <c r="A34" s="217" t="s">
        <v>368</v>
      </c>
      <c r="B34" s="214"/>
    </row>
    <row r="35" s="208" customFormat="true" ht="15.95" hidden="false" customHeight="true" outlineLevel="0" collapsed="false">
      <c r="A35" s="217" t="s">
        <v>356</v>
      </c>
      <c r="B35" s="214" t="n">
        <v>189</v>
      </c>
    </row>
    <row r="36" s="208" customFormat="true" ht="16" hidden="false" customHeight="true" outlineLevel="0" collapsed="false">
      <c r="A36" s="217" t="s">
        <v>369</v>
      </c>
      <c r="B36" s="214" t="n">
        <v>442</v>
      </c>
    </row>
    <row r="37" s="208" customFormat="true" ht="15.95" hidden="false" customHeight="true" outlineLevel="0" collapsed="false">
      <c r="A37" s="215" t="s">
        <v>370</v>
      </c>
      <c r="B37" s="214" t="n">
        <f aca="false">SUM(B38:B48)</f>
        <v>1804</v>
      </c>
    </row>
    <row r="38" s="208" customFormat="true" ht="15.95" hidden="false" customHeight="true" outlineLevel="0" collapsed="false">
      <c r="A38" s="215" t="s">
        <v>347</v>
      </c>
      <c r="B38" s="214" t="n">
        <v>183</v>
      </c>
    </row>
    <row r="39" s="219" customFormat="true" ht="15.95" hidden="true" customHeight="true" outlineLevel="0" collapsed="false">
      <c r="A39" s="215" t="s">
        <v>348</v>
      </c>
      <c r="B39" s="218" t="n">
        <v>0</v>
      </c>
    </row>
    <row r="40" s="219" customFormat="true" ht="15.95" hidden="true" customHeight="true" outlineLevel="0" collapsed="false">
      <c r="A40" s="217" t="s">
        <v>349</v>
      </c>
      <c r="B40" s="218" t="n">
        <v>0</v>
      </c>
    </row>
    <row r="41" s="208" customFormat="true" ht="15.95" hidden="false" customHeight="true" outlineLevel="0" collapsed="false">
      <c r="A41" s="217" t="s">
        <v>371</v>
      </c>
      <c r="B41" s="214"/>
    </row>
    <row r="42" s="208" customFormat="true" ht="15.95" hidden="false" customHeight="true" outlineLevel="0" collapsed="false">
      <c r="A42" s="217" t="s">
        <v>372</v>
      </c>
      <c r="B42" s="214"/>
    </row>
    <row r="43" s="219" customFormat="true" ht="15.95" hidden="true" customHeight="true" outlineLevel="0" collapsed="false">
      <c r="A43" s="215" t="s">
        <v>373</v>
      </c>
      <c r="B43" s="218" t="n">
        <v>0</v>
      </c>
    </row>
    <row r="44" s="219" customFormat="true" ht="15.95" hidden="true" customHeight="true" outlineLevel="0" collapsed="false">
      <c r="A44" s="215" t="s">
        <v>374</v>
      </c>
      <c r="B44" s="218" t="n">
        <v>0</v>
      </c>
    </row>
    <row r="45" s="208" customFormat="true" ht="15.95" hidden="false" customHeight="true" outlineLevel="0" collapsed="false">
      <c r="A45" s="215" t="s">
        <v>375</v>
      </c>
      <c r="B45" s="214" t="n">
        <v>5</v>
      </c>
    </row>
    <row r="46" s="208" customFormat="true" ht="15.95" hidden="false" customHeight="true" outlineLevel="0" collapsed="false">
      <c r="A46" s="215" t="s">
        <v>376</v>
      </c>
      <c r="B46" s="214"/>
    </row>
    <row r="47" s="208" customFormat="true" ht="15.95" hidden="false" customHeight="true" outlineLevel="0" collapsed="false">
      <c r="A47" s="215" t="s">
        <v>356</v>
      </c>
      <c r="B47" s="214" t="n">
        <v>116</v>
      </c>
    </row>
    <row r="48" s="208" customFormat="true" ht="15.95" hidden="false" customHeight="true" outlineLevel="0" collapsed="false">
      <c r="A48" s="217" t="s">
        <v>377</v>
      </c>
      <c r="B48" s="214" t="n">
        <v>1500</v>
      </c>
    </row>
    <row r="49" s="208" customFormat="true" ht="15.95" hidden="false" customHeight="true" outlineLevel="0" collapsed="false">
      <c r="A49" s="217" t="s">
        <v>378</v>
      </c>
      <c r="B49" s="214" t="n">
        <f aca="false">SUM(B50:B59)</f>
        <v>247</v>
      </c>
    </row>
    <row r="50" s="208" customFormat="true" ht="15.95" hidden="false" customHeight="true" outlineLevel="0" collapsed="false">
      <c r="A50" s="217" t="s">
        <v>347</v>
      </c>
      <c r="B50" s="214" t="n">
        <v>103</v>
      </c>
    </row>
    <row r="51" s="219" customFormat="true" ht="15.95" hidden="true" customHeight="true" outlineLevel="0" collapsed="false">
      <c r="A51" s="9" t="s">
        <v>348</v>
      </c>
      <c r="B51" s="218" t="n">
        <v>0</v>
      </c>
    </row>
    <row r="52" s="219" customFormat="true" ht="15.95" hidden="true" customHeight="true" outlineLevel="0" collapsed="false">
      <c r="A52" s="215" t="s">
        <v>349</v>
      </c>
      <c r="B52" s="218" t="n">
        <v>0</v>
      </c>
    </row>
    <row r="53" s="219" customFormat="true" ht="15.95" hidden="true" customHeight="true" outlineLevel="0" collapsed="false">
      <c r="A53" s="215" t="s">
        <v>379</v>
      </c>
      <c r="B53" s="218" t="n">
        <v>0</v>
      </c>
    </row>
    <row r="54" s="208" customFormat="true" ht="15.95" hidden="false" customHeight="true" outlineLevel="0" collapsed="false">
      <c r="A54" s="215" t="s">
        <v>380</v>
      </c>
      <c r="B54" s="214" t="n">
        <v>15</v>
      </c>
    </row>
    <row r="55" s="219" customFormat="true" ht="15.95" hidden="true" customHeight="true" outlineLevel="0" collapsed="false">
      <c r="A55" s="217" t="s">
        <v>381</v>
      </c>
      <c r="B55" s="218" t="n">
        <v>0</v>
      </c>
    </row>
    <row r="56" s="208" customFormat="true" ht="15" hidden="false" customHeight="true" outlineLevel="0" collapsed="false">
      <c r="A56" s="217" t="s">
        <v>382</v>
      </c>
      <c r="B56" s="214" t="n">
        <v>18</v>
      </c>
    </row>
    <row r="57" s="208" customFormat="true" ht="15.95" hidden="false" customHeight="true" outlineLevel="0" collapsed="false">
      <c r="A57" s="217" t="s">
        <v>383</v>
      </c>
      <c r="B57" s="214" t="n">
        <v>28</v>
      </c>
    </row>
    <row r="58" s="208" customFormat="true" ht="19" hidden="false" customHeight="true" outlineLevel="0" collapsed="false">
      <c r="A58" s="215" t="s">
        <v>356</v>
      </c>
      <c r="B58" s="214" t="n">
        <v>83</v>
      </c>
    </row>
    <row r="59" s="208" customFormat="true" ht="15.95" hidden="false" customHeight="true" outlineLevel="0" collapsed="false">
      <c r="A59" s="217" t="s">
        <v>384</v>
      </c>
      <c r="B59" s="214"/>
    </row>
    <row r="60" s="208" customFormat="true" ht="15.95" hidden="false" customHeight="true" outlineLevel="0" collapsed="false">
      <c r="A60" s="220" t="s">
        <v>385</v>
      </c>
      <c r="B60" s="214" t="n">
        <f aca="false">SUM(B61:B70)</f>
        <v>1011</v>
      </c>
    </row>
    <row r="61" s="208" customFormat="true" ht="15.95" hidden="false" customHeight="true" outlineLevel="0" collapsed="false">
      <c r="A61" s="217" t="s">
        <v>347</v>
      </c>
      <c r="B61" s="214" t="n">
        <v>806</v>
      </c>
    </row>
    <row r="62" s="208" customFormat="true" ht="15.95" hidden="false" customHeight="true" outlineLevel="0" collapsed="false">
      <c r="A62" s="9" t="s">
        <v>348</v>
      </c>
      <c r="B62" s="214"/>
    </row>
    <row r="63" s="208" customFormat="true" ht="15.95" hidden="false" customHeight="true" outlineLevel="0" collapsed="false">
      <c r="A63" s="9" t="s">
        <v>349</v>
      </c>
      <c r="B63" s="214"/>
    </row>
    <row r="64" s="208" customFormat="true" ht="15.95" hidden="false" customHeight="true" outlineLevel="0" collapsed="false">
      <c r="A64" s="9" t="s">
        <v>386</v>
      </c>
      <c r="B64" s="214"/>
    </row>
    <row r="65" s="208" customFormat="true" ht="15.95" hidden="false" customHeight="true" outlineLevel="0" collapsed="false">
      <c r="A65" s="9" t="s">
        <v>387</v>
      </c>
      <c r="B65" s="214" t="n">
        <v>26</v>
      </c>
    </row>
    <row r="66" s="219" customFormat="true" ht="15.95" hidden="true" customHeight="true" outlineLevel="0" collapsed="false">
      <c r="A66" s="9" t="s">
        <v>388</v>
      </c>
      <c r="B66" s="218" t="n">
        <v>0</v>
      </c>
    </row>
    <row r="67" s="208" customFormat="true" ht="15.95" hidden="false" customHeight="true" outlineLevel="0" collapsed="false">
      <c r="A67" s="215" t="s">
        <v>389</v>
      </c>
      <c r="B67" s="214"/>
    </row>
    <row r="68" s="219" customFormat="true" ht="15.95" hidden="true" customHeight="true" outlineLevel="0" collapsed="false">
      <c r="A68" s="217" t="s">
        <v>390</v>
      </c>
      <c r="B68" s="218" t="n">
        <v>0</v>
      </c>
    </row>
    <row r="69" s="208" customFormat="true" ht="15.95" hidden="false" customHeight="true" outlineLevel="0" collapsed="false">
      <c r="A69" s="217" t="s">
        <v>356</v>
      </c>
      <c r="B69" s="214" t="n">
        <v>169</v>
      </c>
    </row>
    <row r="70" s="208" customFormat="true" ht="15.95" hidden="false" customHeight="true" outlineLevel="0" collapsed="false">
      <c r="A70" s="217" t="s">
        <v>391</v>
      </c>
      <c r="B70" s="214" t="n">
        <v>10</v>
      </c>
    </row>
    <row r="71" s="208" customFormat="true" ht="15.95" hidden="false" customHeight="true" outlineLevel="0" collapsed="false">
      <c r="A71" s="215" t="s">
        <v>392</v>
      </c>
      <c r="B71" s="214" t="n">
        <f aca="false">B82</f>
        <v>300</v>
      </c>
    </row>
    <row r="72" s="219" customFormat="true" ht="15.95" hidden="true" customHeight="true" outlineLevel="0" collapsed="false">
      <c r="A72" s="215" t="s">
        <v>347</v>
      </c>
      <c r="B72" s="218" t="n">
        <v>0</v>
      </c>
    </row>
    <row r="73" s="219" customFormat="true" ht="15.95" hidden="true" customHeight="true" outlineLevel="0" collapsed="false">
      <c r="A73" s="215" t="s">
        <v>348</v>
      </c>
      <c r="B73" s="218" t="n">
        <v>0</v>
      </c>
    </row>
    <row r="74" s="219" customFormat="true" ht="15.95" hidden="true" customHeight="true" outlineLevel="0" collapsed="false">
      <c r="A74" s="217" t="s">
        <v>349</v>
      </c>
      <c r="B74" s="218" t="n">
        <v>0</v>
      </c>
    </row>
    <row r="75" s="219" customFormat="true" ht="15.95" hidden="true" customHeight="true" outlineLevel="0" collapsed="false">
      <c r="A75" s="217" t="s">
        <v>393</v>
      </c>
      <c r="B75" s="218" t="n">
        <v>0</v>
      </c>
    </row>
    <row r="76" s="219" customFormat="true" ht="15.95" hidden="true" customHeight="true" outlineLevel="0" collapsed="false">
      <c r="A76" s="217" t="s">
        <v>394</v>
      </c>
      <c r="B76" s="218" t="n">
        <v>0</v>
      </c>
    </row>
    <row r="77" s="219" customFormat="true" ht="15.95" hidden="true" customHeight="true" outlineLevel="0" collapsed="false">
      <c r="A77" s="9" t="s">
        <v>395</v>
      </c>
      <c r="B77" s="218" t="n">
        <v>0</v>
      </c>
    </row>
    <row r="78" s="219" customFormat="true" ht="15.95" hidden="true" customHeight="true" outlineLevel="0" collapsed="false">
      <c r="A78" s="215" t="s">
        <v>396</v>
      </c>
      <c r="B78" s="218" t="n">
        <v>0</v>
      </c>
    </row>
    <row r="79" s="219" customFormat="true" ht="15.95" hidden="true" customHeight="true" outlineLevel="0" collapsed="false">
      <c r="A79" s="215" t="s">
        <v>397</v>
      </c>
      <c r="B79" s="218" t="n">
        <v>0</v>
      </c>
    </row>
    <row r="80" s="219" customFormat="true" ht="15.95" hidden="true" customHeight="true" outlineLevel="0" collapsed="false">
      <c r="A80" s="215" t="s">
        <v>389</v>
      </c>
      <c r="B80" s="218" t="n">
        <v>0</v>
      </c>
    </row>
    <row r="81" s="219" customFormat="true" ht="15.95" hidden="true" customHeight="true" outlineLevel="0" collapsed="false">
      <c r="A81" s="217" t="s">
        <v>356</v>
      </c>
      <c r="B81" s="218" t="n">
        <v>0</v>
      </c>
    </row>
    <row r="82" s="208" customFormat="true" ht="15.95" hidden="false" customHeight="true" outlineLevel="0" collapsed="false">
      <c r="A82" s="217" t="s">
        <v>398</v>
      </c>
      <c r="B82" s="214" t="n">
        <v>300</v>
      </c>
    </row>
    <row r="83" s="208" customFormat="true" ht="15.95" hidden="false" customHeight="true" outlineLevel="0" collapsed="false">
      <c r="A83" s="217" t="s">
        <v>399</v>
      </c>
      <c r="B83" s="214" t="n">
        <f aca="false">SUM(B84:B104)</f>
        <v>180</v>
      </c>
    </row>
    <row r="84" s="208" customFormat="true" ht="15.95" hidden="false" customHeight="true" outlineLevel="0" collapsed="false">
      <c r="A84" s="215" t="s">
        <v>347</v>
      </c>
      <c r="B84" s="214" t="n">
        <v>116</v>
      </c>
    </row>
    <row r="85" s="208" customFormat="true" ht="15.95" hidden="false" customHeight="true" outlineLevel="0" collapsed="false">
      <c r="A85" s="215" t="s">
        <v>348</v>
      </c>
      <c r="B85" s="214"/>
    </row>
    <row r="86" s="208" customFormat="true" ht="15.95" hidden="false" customHeight="true" outlineLevel="0" collapsed="false">
      <c r="A86" s="215" t="s">
        <v>349</v>
      </c>
      <c r="B86" s="214"/>
    </row>
    <row r="87" s="208" customFormat="true" ht="17" hidden="false" customHeight="true" outlineLevel="0" collapsed="false">
      <c r="A87" s="221" t="s">
        <v>400</v>
      </c>
      <c r="B87" s="214" t="n">
        <v>15</v>
      </c>
    </row>
    <row r="88" s="208" customFormat="true" ht="15.95" hidden="false" customHeight="true" outlineLevel="0" collapsed="false">
      <c r="A88" s="217" t="s">
        <v>401</v>
      </c>
      <c r="B88" s="214"/>
    </row>
    <row r="89" s="208" customFormat="true" ht="15.95" hidden="false" customHeight="true" outlineLevel="0" collapsed="false">
      <c r="A89" s="217" t="s">
        <v>389</v>
      </c>
      <c r="B89" s="214"/>
    </row>
    <row r="90" s="219" customFormat="true" ht="15.95" hidden="true" customHeight="true" outlineLevel="0" collapsed="false">
      <c r="A90" s="217" t="s">
        <v>356</v>
      </c>
      <c r="B90" s="218" t="n">
        <v>0</v>
      </c>
    </row>
    <row r="91" s="219" customFormat="true" ht="15.95" hidden="true" customHeight="true" outlineLevel="0" collapsed="false">
      <c r="A91" s="9" t="s">
        <v>402</v>
      </c>
      <c r="B91" s="218" t="n">
        <v>0</v>
      </c>
    </row>
    <row r="92" s="219" customFormat="true" ht="15.95" hidden="true" customHeight="true" outlineLevel="0" collapsed="false">
      <c r="A92" s="215" t="s">
        <v>403</v>
      </c>
      <c r="B92" s="218" t="n">
        <v>0</v>
      </c>
    </row>
    <row r="93" s="219" customFormat="true" ht="15.95" hidden="true" customHeight="true" outlineLevel="0" collapsed="false">
      <c r="A93" s="215" t="s">
        <v>347</v>
      </c>
      <c r="B93" s="218" t="n">
        <v>0</v>
      </c>
    </row>
    <row r="94" s="219" customFormat="true" ht="15.95" hidden="true" customHeight="true" outlineLevel="0" collapsed="false">
      <c r="A94" s="217" t="s">
        <v>348</v>
      </c>
      <c r="B94" s="218" t="n">
        <v>0</v>
      </c>
    </row>
    <row r="95" s="219" customFormat="true" ht="15.95" hidden="true" customHeight="true" outlineLevel="0" collapsed="false">
      <c r="A95" s="217" t="s">
        <v>349</v>
      </c>
      <c r="B95" s="218" t="n">
        <v>0</v>
      </c>
    </row>
    <row r="96" s="219" customFormat="true" ht="15.95" hidden="true" customHeight="true" outlineLevel="0" collapsed="false">
      <c r="A96" s="215" t="s">
        <v>404</v>
      </c>
      <c r="B96" s="218" t="n">
        <v>0</v>
      </c>
    </row>
    <row r="97" s="219" customFormat="true" ht="15.95" hidden="true" customHeight="true" outlineLevel="0" collapsed="false">
      <c r="A97" s="215" t="s">
        <v>405</v>
      </c>
      <c r="B97" s="218" t="n">
        <v>0</v>
      </c>
    </row>
    <row r="98" s="219" customFormat="true" ht="15.95" hidden="true" customHeight="true" outlineLevel="0" collapsed="false">
      <c r="A98" s="215" t="s">
        <v>389</v>
      </c>
      <c r="B98" s="218" t="n">
        <v>0</v>
      </c>
    </row>
    <row r="99" s="219" customFormat="true" ht="15.95" hidden="true" customHeight="true" outlineLevel="0" collapsed="false">
      <c r="A99" s="215" t="s">
        <v>406</v>
      </c>
      <c r="B99" s="218" t="n">
        <v>0</v>
      </c>
    </row>
    <row r="100" s="219" customFormat="true" ht="15.95" hidden="true" customHeight="true" outlineLevel="0" collapsed="false">
      <c r="A100" s="215" t="s">
        <v>407</v>
      </c>
      <c r="B100" s="218" t="n">
        <v>0</v>
      </c>
    </row>
    <row r="101" s="219" customFormat="true" ht="15.95" hidden="true" customHeight="true" outlineLevel="0" collapsed="false">
      <c r="A101" s="215" t="s">
        <v>408</v>
      </c>
      <c r="B101" s="218" t="n">
        <v>0</v>
      </c>
    </row>
    <row r="102" s="219" customFormat="true" ht="15.95" hidden="true" customHeight="true" outlineLevel="0" collapsed="false">
      <c r="A102" s="215" t="s">
        <v>409</v>
      </c>
      <c r="B102" s="218" t="n">
        <v>0</v>
      </c>
    </row>
    <row r="103" s="208" customFormat="true" ht="15" hidden="false" customHeight="true" outlineLevel="0" collapsed="false">
      <c r="A103" s="217" t="s">
        <v>356</v>
      </c>
      <c r="B103" s="214" t="n">
        <v>45</v>
      </c>
    </row>
    <row r="104" s="208" customFormat="true" ht="20" hidden="false" customHeight="true" outlineLevel="0" collapsed="false">
      <c r="A104" s="217" t="s">
        <v>402</v>
      </c>
      <c r="B104" s="214" t="n">
        <v>4</v>
      </c>
    </row>
    <row r="105" s="208" customFormat="true" ht="15.95" hidden="false" customHeight="true" outlineLevel="0" collapsed="false">
      <c r="A105" s="217" t="s">
        <v>410</v>
      </c>
      <c r="B105" s="214" t="n">
        <f aca="false">SUM(B106:B114)</f>
        <v>45</v>
      </c>
    </row>
    <row r="106" s="208" customFormat="true" ht="15.95" hidden="false" customHeight="true" outlineLevel="0" collapsed="false">
      <c r="A106" s="217" t="s">
        <v>347</v>
      </c>
      <c r="B106" s="214"/>
    </row>
    <row r="107" s="208" customFormat="true" ht="15.95" hidden="false" customHeight="true" outlineLevel="0" collapsed="false">
      <c r="A107" s="215" t="s">
        <v>348</v>
      </c>
      <c r="B107" s="214"/>
    </row>
    <row r="108" s="219" customFormat="true" ht="15.95" hidden="true" customHeight="true" outlineLevel="0" collapsed="false">
      <c r="A108" s="215" t="s">
        <v>349</v>
      </c>
      <c r="B108" s="218" t="n">
        <v>0</v>
      </c>
    </row>
    <row r="109" s="219" customFormat="true" ht="15.95" hidden="true" customHeight="true" outlineLevel="0" collapsed="false">
      <c r="A109" s="215" t="s">
        <v>411</v>
      </c>
      <c r="B109" s="218" t="n">
        <v>0</v>
      </c>
    </row>
    <row r="110" s="219" customFormat="true" ht="15.95" hidden="true" customHeight="true" outlineLevel="0" collapsed="false">
      <c r="A110" s="217" t="s">
        <v>412</v>
      </c>
      <c r="B110" s="218" t="n">
        <v>0</v>
      </c>
    </row>
    <row r="111" s="219" customFormat="true" ht="15.95" hidden="true" customHeight="true" outlineLevel="0" collapsed="false">
      <c r="A111" s="217" t="s">
        <v>413</v>
      </c>
      <c r="B111" s="218" t="n">
        <v>0</v>
      </c>
    </row>
    <row r="112" s="219" customFormat="true" ht="15.95" hidden="true" customHeight="true" outlineLevel="0" collapsed="false">
      <c r="A112" s="215" t="s">
        <v>414</v>
      </c>
      <c r="B112" s="218" t="n">
        <v>0</v>
      </c>
    </row>
    <row r="113" s="208" customFormat="true" ht="15.95" hidden="false" customHeight="true" outlineLevel="0" collapsed="false">
      <c r="A113" s="221" t="s">
        <v>356</v>
      </c>
      <c r="B113" s="214"/>
    </row>
    <row r="114" s="208" customFormat="true" ht="15.95" hidden="false" customHeight="true" outlineLevel="0" collapsed="false">
      <c r="A114" s="217" t="s">
        <v>415</v>
      </c>
      <c r="B114" s="214" t="n">
        <v>45</v>
      </c>
    </row>
    <row r="115" s="208" customFormat="true" ht="15.95" hidden="false" customHeight="true" outlineLevel="0" collapsed="false">
      <c r="A115" s="222" t="s">
        <v>416</v>
      </c>
      <c r="B115" s="214" t="n">
        <f aca="false">SUM(B116:B123)</f>
        <v>302</v>
      </c>
    </row>
    <row r="116" s="208" customFormat="true" ht="15.95" hidden="false" customHeight="true" outlineLevel="0" collapsed="false">
      <c r="A116" s="215" t="s">
        <v>347</v>
      </c>
      <c r="B116" s="214" t="n">
        <v>281</v>
      </c>
    </row>
    <row r="117" s="208" customFormat="true" ht="15.95" hidden="false" customHeight="true" outlineLevel="0" collapsed="false">
      <c r="A117" s="215" t="s">
        <v>348</v>
      </c>
      <c r="B117" s="214"/>
    </row>
    <row r="118" s="219" customFormat="true" ht="15.95" hidden="true" customHeight="true" outlineLevel="0" collapsed="false">
      <c r="A118" s="215" t="s">
        <v>349</v>
      </c>
      <c r="B118" s="218" t="n">
        <v>0</v>
      </c>
    </row>
    <row r="119" s="208" customFormat="true" ht="15.95" hidden="false" customHeight="true" outlineLevel="0" collapsed="false">
      <c r="A119" s="217" t="s">
        <v>417</v>
      </c>
      <c r="B119" s="214" t="n">
        <v>5</v>
      </c>
    </row>
    <row r="120" s="219" customFormat="true" ht="15.95" hidden="true" customHeight="true" outlineLevel="0" collapsed="false">
      <c r="A120" s="217" t="s">
        <v>418</v>
      </c>
      <c r="B120" s="218" t="n">
        <v>0</v>
      </c>
    </row>
    <row r="121" s="219" customFormat="true" ht="15.95" hidden="true" customHeight="true" outlineLevel="0" collapsed="false">
      <c r="A121" s="217" t="s">
        <v>419</v>
      </c>
      <c r="B121" s="218" t="n">
        <v>0</v>
      </c>
    </row>
    <row r="122" s="219" customFormat="true" ht="15.95" hidden="true" customHeight="true" outlineLevel="0" collapsed="false">
      <c r="A122" s="215" t="s">
        <v>356</v>
      </c>
      <c r="B122" s="218" t="n">
        <v>0</v>
      </c>
    </row>
    <row r="123" s="208" customFormat="true" ht="15.95" hidden="false" customHeight="true" outlineLevel="0" collapsed="false">
      <c r="A123" s="215" t="s">
        <v>420</v>
      </c>
      <c r="B123" s="214" t="n">
        <v>16</v>
      </c>
    </row>
    <row r="124" s="208" customFormat="true" ht="15.95" hidden="false" customHeight="true" outlineLevel="0" collapsed="false">
      <c r="A124" s="9" t="s">
        <v>421</v>
      </c>
      <c r="B124" s="214" t="n">
        <f aca="false">SUM(B125:B134)</f>
        <v>330</v>
      </c>
    </row>
    <row r="125" s="208" customFormat="true" ht="15.95" hidden="false" customHeight="true" outlineLevel="0" collapsed="false">
      <c r="A125" s="215" t="s">
        <v>347</v>
      </c>
      <c r="B125" s="214"/>
    </row>
    <row r="126" s="208" customFormat="true" ht="15.95" hidden="false" customHeight="true" outlineLevel="0" collapsed="false">
      <c r="A126" s="215" t="s">
        <v>348</v>
      </c>
      <c r="B126" s="214"/>
    </row>
    <row r="127" s="219" customFormat="true" ht="15.95" hidden="true" customHeight="true" outlineLevel="0" collapsed="false">
      <c r="A127" s="215" t="s">
        <v>349</v>
      </c>
      <c r="B127" s="218" t="n">
        <v>0</v>
      </c>
    </row>
    <row r="128" s="208" customFormat="true" ht="15.95" hidden="false" customHeight="true" outlineLevel="0" collapsed="false">
      <c r="A128" s="217" t="s">
        <v>422</v>
      </c>
      <c r="B128" s="214"/>
    </row>
    <row r="129" s="219" customFormat="true" ht="15.95" hidden="true" customHeight="true" outlineLevel="0" collapsed="false">
      <c r="A129" s="217" t="s">
        <v>423</v>
      </c>
      <c r="B129" s="218" t="n">
        <v>0</v>
      </c>
    </row>
    <row r="130" s="219" customFormat="true" ht="15.95" hidden="true" customHeight="true" outlineLevel="0" collapsed="false">
      <c r="A130" s="217" t="s">
        <v>424</v>
      </c>
      <c r="B130" s="218" t="n">
        <v>0</v>
      </c>
    </row>
    <row r="131" s="208" customFormat="true" ht="15.95" hidden="false" customHeight="true" outlineLevel="0" collapsed="false">
      <c r="A131" s="215" t="s">
        <v>425</v>
      </c>
      <c r="B131" s="214"/>
    </row>
    <row r="132" s="208" customFormat="true" ht="15.95" hidden="false" customHeight="true" outlineLevel="0" collapsed="false">
      <c r="A132" s="215" t="s">
        <v>426</v>
      </c>
      <c r="B132" s="214" t="n">
        <v>330</v>
      </c>
    </row>
    <row r="133" s="208" customFormat="true" ht="15.95" hidden="false" customHeight="true" outlineLevel="0" collapsed="false">
      <c r="A133" s="215" t="s">
        <v>356</v>
      </c>
      <c r="B133" s="214"/>
    </row>
    <row r="134" s="208" customFormat="true" ht="15.95" hidden="false" customHeight="true" outlineLevel="0" collapsed="false">
      <c r="A134" s="217" t="s">
        <v>427</v>
      </c>
      <c r="B134" s="214"/>
    </row>
    <row r="135" s="208" customFormat="true" ht="15.95" hidden="false" customHeight="true" outlineLevel="0" collapsed="false">
      <c r="A135" s="217" t="s">
        <v>428</v>
      </c>
      <c r="B135" s="214"/>
    </row>
    <row r="136" s="208" customFormat="true" ht="15.95" hidden="false" customHeight="true" outlineLevel="0" collapsed="false">
      <c r="A136" s="217" t="s">
        <v>347</v>
      </c>
      <c r="B136" s="214"/>
    </row>
    <row r="137" s="219" customFormat="true" ht="15.95" hidden="true" customHeight="true" outlineLevel="0" collapsed="false">
      <c r="A137" s="9" t="s">
        <v>348</v>
      </c>
      <c r="B137" s="218" t="n">
        <v>0</v>
      </c>
    </row>
    <row r="138" s="219" customFormat="true" ht="15.95" hidden="true" customHeight="true" outlineLevel="0" collapsed="false">
      <c r="A138" s="215" t="s">
        <v>349</v>
      </c>
      <c r="B138" s="218" t="n">
        <v>0</v>
      </c>
    </row>
    <row r="139" s="219" customFormat="true" ht="15.95" hidden="true" customHeight="true" outlineLevel="0" collapsed="false">
      <c r="A139" s="215" t="s">
        <v>429</v>
      </c>
      <c r="B139" s="218" t="n">
        <v>0</v>
      </c>
    </row>
    <row r="140" s="219" customFormat="true" ht="15.95" hidden="true" customHeight="true" outlineLevel="0" collapsed="false">
      <c r="A140" s="215" t="s">
        <v>430</v>
      </c>
      <c r="B140" s="218" t="n">
        <v>0</v>
      </c>
    </row>
    <row r="141" s="219" customFormat="true" ht="15.95" hidden="true" customHeight="true" outlineLevel="0" collapsed="false">
      <c r="A141" s="221" t="s">
        <v>431</v>
      </c>
      <c r="B141" s="218" t="n">
        <v>0</v>
      </c>
    </row>
    <row r="142" s="219" customFormat="true" ht="15.95" hidden="true" customHeight="true" outlineLevel="0" collapsed="false">
      <c r="A142" s="217" t="s">
        <v>432</v>
      </c>
      <c r="B142" s="218" t="n">
        <v>0</v>
      </c>
    </row>
    <row r="143" s="219" customFormat="true" ht="15.95" hidden="true" customHeight="true" outlineLevel="0" collapsed="false">
      <c r="A143" s="217" t="s">
        <v>433</v>
      </c>
      <c r="B143" s="218" t="n">
        <v>0</v>
      </c>
    </row>
    <row r="144" s="208" customFormat="true" ht="15.95" hidden="false" customHeight="true" outlineLevel="0" collapsed="false">
      <c r="A144" s="215" t="s">
        <v>434</v>
      </c>
      <c r="B144" s="214"/>
    </row>
    <row r="145" s="219" customFormat="true" ht="15.95" hidden="true" customHeight="true" outlineLevel="0" collapsed="false">
      <c r="A145" s="215" t="s">
        <v>435</v>
      </c>
      <c r="B145" s="218" t="n">
        <v>0</v>
      </c>
    </row>
    <row r="146" s="219" customFormat="true" ht="15.95" hidden="true" customHeight="true" outlineLevel="0" collapsed="false">
      <c r="A146" s="215" t="s">
        <v>436</v>
      </c>
      <c r="B146" s="218" t="n">
        <v>0</v>
      </c>
    </row>
    <row r="147" s="208" customFormat="true" ht="15.95" hidden="false" customHeight="true" outlineLevel="0" collapsed="false">
      <c r="A147" s="215" t="s">
        <v>356</v>
      </c>
      <c r="B147" s="214"/>
    </row>
    <row r="148" s="208" customFormat="true" ht="15.95" hidden="false" customHeight="true" outlineLevel="0" collapsed="false">
      <c r="A148" s="215" t="s">
        <v>437</v>
      </c>
      <c r="B148" s="214"/>
    </row>
    <row r="149" s="208" customFormat="true" ht="18" hidden="false" customHeight="true" outlineLevel="0" collapsed="false">
      <c r="A149" s="215" t="s">
        <v>438</v>
      </c>
      <c r="B149" s="214" t="n">
        <f aca="false">SUM(B150:B153)</f>
        <v>17</v>
      </c>
    </row>
    <row r="150" s="208" customFormat="true" ht="15.95" hidden="false" customHeight="true" outlineLevel="0" collapsed="false">
      <c r="A150" s="215" t="s">
        <v>347</v>
      </c>
      <c r="B150" s="214"/>
    </row>
    <row r="151" s="208" customFormat="true" ht="15.95" hidden="false" customHeight="true" outlineLevel="0" collapsed="false">
      <c r="A151" s="215" t="s">
        <v>348</v>
      </c>
      <c r="B151" s="214"/>
    </row>
    <row r="152" s="219" customFormat="true" ht="15.95" hidden="true" customHeight="true" outlineLevel="0" collapsed="false">
      <c r="A152" s="217" t="s">
        <v>349</v>
      </c>
      <c r="B152" s="218" t="n">
        <v>0</v>
      </c>
    </row>
    <row r="153" s="208" customFormat="true" ht="15.95" hidden="false" customHeight="true" outlineLevel="0" collapsed="false">
      <c r="A153" s="217" t="s">
        <v>439</v>
      </c>
      <c r="B153" s="214" t="n">
        <v>17</v>
      </c>
    </row>
    <row r="154" s="219" customFormat="true" ht="15.95" hidden="true" customHeight="true" outlineLevel="0" collapsed="false">
      <c r="A154" s="217" t="s">
        <v>356</v>
      </c>
      <c r="B154" s="218" t="n">
        <v>0</v>
      </c>
    </row>
    <row r="155" s="219" customFormat="true" ht="15.95" hidden="true" customHeight="true" outlineLevel="0" collapsed="false">
      <c r="A155" s="9" t="s">
        <v>440</v>
      </c>
      <c r="B155" s="218" t="n">
        <v>0</v>
      </c>
    </row>
    <row r="156" s="208" customFormat="true" ht="21" hidden="false" customHeight="true" outlineLevel="0" collapsed="false">
      <c r="A156" s="215" t="s">
        <v>441</v>
      </c>
      <c r="B156" s="214" t="n">
        <f aca="false">SUM(B157:B163)</f>
        <v>3</v>
      </c>
    </row>
    <row r="157" s="208" customFormat="true" ht="21" hidden="false" customHeight="true" outlineLevel="0" collapsed="false">
      <c r="A157" s="215" t="s">
        <v>347</v>
      </c>
      <c r="B157" s="214" t="n">
        <v>3</v>
      </c>
    </row>
    <row r="158" s="208" customFormat="true" ht="17" hidden="false" customHeight="true" outlineLevel="0" collapsed="false">
      <c r="A158" s="217" t="s">
        <v>348</v>
      </c>
      <c r="B158" s="214" t="n">
        <v>0</v>
      </c>
    </row>
    <row r="159" s="208" customFormat="true" ht="17" hidden="false" customHeight="true" outlineLevel="0" collapsed="false">
      <c r="A159" s="217" t="s">
        <v>349</v>
      </c>
      <c r="B159" s="214" t="n">
        <v>0</v>
      </c>
    </row>
    <row r="160" s="208" customFormat="true" ht="21" hidden="false" customHeight="true" outlineLevel="0" collapsed="false">
      <c r="A160" s="217" t="s">
        <v>442</v>
      </c>
      <c r="B160" s="214" t="n">
        <v>0</v>
      </c>
    </row>
    <row r="161" s="208" customFormat="true" ht="20" hidden="false" customHeight="true" outlineLevel="0" collapsed="false">
      <c r="A161" s="9" t="s">
        <v>443</v>
      </c>
      <c r="B161" s="214" t="n">
        <v>0</v>
      </c>
    </row>
    <row r="162" s="208" customFormat="true" ht="21" hidden="false" customHeight="true" outlineLevel="0" collapsed="false">
      <c r="A162" s="215" t="s">
        <v>356</v>
      </c>
      <c r="B162" s="214" t="n">
        <v>0</v>
      </c>
    </row>
    <row r="163" s="208" customFormat="true" ht="20" hidden="false" customHeight="true" outlineLevel="0" collapsed="false">
      <c r="A163" s="215" t="s">
        <v>444</v>
      </c>
      <c r="B163" s="214" t="n">
        <v>0</v>
      </c>
    </row>
    <row r="164" s="208" customFormat="true" ht="15.95" hidden="false" customHeight="true" outlineLevel="0" collapsed="false">
      <c r="A164" s="217" t="s">
        <v>445</v>
      </c>
      <c r="B164" s="214" t="n">
        <f aca="false">SUM(B165:B169)</f>
        <v>215</v>
      </c>
    </row>
    <row r="165" s="208" customFormat="true" ht="15.95" hidden="false" customHeight="true" outlineLevel="0" collapsed="false">
      <c r="A165" s="217" t="s">
        <v>347</v>
      </c>
      <c r="B165" s="214" t="n">
        <v>114</v>
      </c>
    </row>
    <row r="166" s="219" customFormat="true" ht="15.95" hidden="true" customHeight="true" outlineLevel="0" collapsed="false">
      <c r="A166" s="217" t="s">
        <v>348</v>
      </c>
      <c r="B166" s="218" t="n">
        <v>0</v>
      </c>
    </row>
    <row r="167" s="219" customFormat="true" ht="15.95" hidden="true" customHeight="true" outlineLevel="0" collapsed="false">
      <c r="A167" s="215" t="s">
        <v>349</v>
      </c>
      <c r="B167" s="218" t="n">
        <v>0</v>
      </c>
    </row>
    <row r="168" s="208" customFormat="true" ht="15.95" hidden="false" customHeight="true" outlineLevel="0" collapsed="false">
      <c r="A168" s="220" t="s">
        <v>446</v>
      </c>
      <c r="B168" s="214" t="n">
        <v>1</v>
      </c>
    </row>
    <row r="169" s="208" customFormat="true" ht="16" hidden="false" customHeight="true" outlineLevel="0" collapsed="false">
      <c r="A169" s="215" t="s">
        <v>447</v>
      </c>
      <c r="B169" s="214" t="n">
        <v>100</v>
      </c>
    </row>
    <row r="170" s="208" customFormat="true" ht="15.95" hidden="false" customHeight="true" outlineLevel="0" collapsed="false">
      <c r="A170" s="217" t="s">
        <v>448</v>
      </c>
      <c r="B170" s="214"/>
    </row>
    <row r="171" s="208" customFormat="true" ht="15.95" hidden="false" customHeight="true" outlineLevel="0" collapsed="false">
      <c r="A171" s="217" t="s">
        <v>347</v>
      </c>
      <c r="B171" s="214"/>
    </row>
    <row r="172" s="208" customFormat="true" ht="15.95" hidden="false" customHeight="true" outlineLevel="0" collapsed="false">
      <c r="A172" s="217" t="s">
        <v>348</v>
      </c>
      <c r="B172" s="214"/>
    </row>
    <row r="173" s="219" customFormat="true" ht="15.95" hidden="true" customHeight="true" outlineLevel="0" collapsed="false">
      <c r="A173" s="9" t="s">
        <v>349</v>
      </c>
      <c r="B173" s="218" t="n">
        <v>0</v>
      </c>
    </row>
    <row r="174" s="208" customFormat="true" ht="15.95" hidden="false" customHeight="true" outlineLevel="0" collapsed="false">
      <c r="A174" s="215" t="s">
        <v>361</v>
      </c>
      <c r="B174" s="214"/>
    </row>
    <row r="175" s="219" customFormat="true" ht="15.95" hidden="true" customHeight="true" outlineLevel="0" collapsed="false">
      <c r="A175" s="215" t="s">
        <v>356</v>
      </c>
      <c r="B175" s="218" t="n">
        <v>0</v>
      </c>
    </row>
    <row r="176" s="208" customFormat="true" ht="15.95" hidden="false" customHeight="true" outlineLevel="0" collapsed="false">
      <c r="A176" s="215" t="s">
        <v>449</v>
      </c>
      <c r="B176" s="214"/>
    </row>
    <row r="177" s="208" customFormat="true" ht="15.95" hidden="false" customHeight="true" outlineLevel="0" collapsed="false">
      <c r="A177" s="217" t="s">
        <v>450</v>
      </c>
      <c r="B177" s="214" t="n">
        <f aca="false">SUM(B178:B183)</f>
        <v>160</v>
      </c>
    </row>
    <row r="178" s="208" customFormat="true" ht="15.95" hidden="false" customHeight="true" outlineLevel="0" collapsed="false">
      <c r="A178" s="217" t="s">
        <v>347</v>
      </c>
      <c r="B178" s="214" t="n">
        <v>104</v>
      </c>
    </row>
    <row r="179" s="208" customFormat="true" ht="15.95" hidden="false" customHeight="true" outlineLevel="0" collapsed="false">
      <c r="A179" s="217" t="s">
        <v>348</v>
      </c>
      <c r="B179" s="214"/>
    </row>
    <row r="180" s="208" customFormat="true" ht="15.95" hidden="false" customHeight="true" outlineLevel="0" collapsed="false">
      <c r="A180" s="215" t="s">
        <v>349</v>
      </c>
      <c r="B180" s="214"/>
    </row>
    <row r="181" s="208" customFormat="true" ht="15.95" hidden="false" customHeight="true" outlineLevel="0" collapsed="false">
      <c r="A181" s="215" t="s">
        <v>451</v>
      </c>
      <c r="B181" s="214"/>
    </row>
    <row r="182" s="208" customFormat="true" ht="15.95" hidden="false" customHeight="true" outlineLevel="0" collapsed="false">
      <c r="A182" s="217" t="s">
        <v>356</v>
      </c>
      <c r="B182" s="214" t="n">
        <v>24</v>
      </c>
    </row>
    <row r="183" s="208" customFormat="true" ht="15.95" hidden="false" customHeight="true" outlineLevel="0" collapsed="false">
      <c r="A183" s="217" t="s">
        <v>452</v>
      </c>
      <c r="B183" s="214" t="n">
        <v>32</v>
      </c>
    </row>
    <row r="184" s="208" customFormat="true" ht="15.95" hidden="false" customHeight="true" outlineLevel="0" collapsed="false">
      <c r="A184" s="217" t="s">
        <v>453</v>
      </c>
      <c r="B184" s="214" t="n">
        <f aca="false">SUM(B185:B190)</f>
        <v>740</v>
      </c>
    </row>
    <row r="185" s="208" customFormat="true" ht="15.95" hidden="false" customHeight="true" outlineLevel="0" collapsed="false">
      <c r="A185" s="217" t="s">
        <v>347</v>
      </c>
      <c r="B185" s="214" t="n">
        <v>680</v>
      </c>
    </row>
    <row r="186" s="208" customFormat="true" ht="15.95" hidden="false" customHeight="true" outlineLevel="0" collapsed="false">
      <c r="A186" s="215" t="s">
        <v>348</v>
      </c>
      <c r="B186" s="214"/>
    </row>
    <row r="187" s="208" customFormat="true" ht="15.95" hidden="false" customHeight="true" outlineLevel="0" collapsed="false">
      <c r="A187" s="215" t="s">
        <v>349</v>
      </c>
      <c r="B187" s="214"/>
    </row>
    <row r="188" s="208" customFormat="true" ht="15.95" hidden="false" customHeight="true" outlineLevel="0" collapsed="false">
      <c r="A188" s="215" t="s">
        <v>454</v>
      </c>
      <c r="B188" s="214"/>
    </row>
    <row r="189" s="208" customFormat="true" ht="15.95" hidden="false" customHeight="true" outlineLevel="0" collapsed="false">
      <c r="A189" s="217" t="s">
        <v>356</v>
      </c>
      <c r="B189" s="214"/>
    </row>
    <row r="190" s="208" customFormat="true" ht="15.95" hidden="false" customHeight="true" outlineLevel="0" collapsed="false">
      <c r="A190" s="217" t="s">
        <v>455</v>
      </c>
      <c r="B190" s="214" t="n">
        <v>60</v>
      </c>
    </row>
    <row r="191" s="208" customFormat="true" ht="15.95" hidden="false" customHeight="true" outlineLevel="0" collapsed="false">
      <c r="A191" s="217" t="s">
        <v>456</v>
      </c>
      <c r="B191" s="214" t="n">
        <f aca="false">SUM(B192:B197)</f>
        <v>351</v>
      </c>
    </row>
    <row r="192" s="208" customFormat="true" ht="15.95" hidden="false" customHeight="true" outlineLevel="0" collapsed="false">
      <c r="A192" s="215" t="s">
        <v>347</v>
      </c>
      <c r="B192" s="214" t="n">
        <v>148</v>
      </c>
    </row>
    <row r="193" s="208" customFormat="true" ht="15.95" hidden="false" customHeight="true" outlineLevel="0" collapsed="false">
      <c r="A193" s="215" t="s">
        <v>348</v>
      </c>
      <c r="B193" s="214"/>
    </row>
    <row r="194" s="219" customFormat="true" ht="15.95" hidden="true" customHeight="true" outlineLevel="0" collapsed="false">
      <c r="A194" s="215" t="s">
        <v>349</v>
      </c>
      <c r="B194" s="218" t="n">
        <v>0</v>
      </c>
    </row>
    <row r="195" s="208" customFormat="true" ht="19" hidden="false" customHeight="true" outlineLevel="0" collapsed="false">
      <c r="A195" s="215" t="s">
        <v>457</v>
      </c>
      <c r="B195" s="214" t="n">
        <v>45</v>
      </c>
    </row>
    <row r="196" s="208" customFormat="true" ht="15.95" hidden="false" customHeight="true" outlineLevel="0" collapsed="false">
      <c r="A196" s="221" t="s">
        <v>356</v>
      </c>
      <c r="B196" s="214" t="n">
        <v>86</v>
      </c>
    </row>
    <row r="197" s="208" customFormat="true" ht="18" hidden="false" customHeight="true" outlineLevel="0" collapsed="false">
      <c r="A197" s="217" t="s">
        <v>458</v>
      </c>
      <c r="B197" s="214" t="n">
        <v>72</v>
      </c>
    </row>
    <row r="198" s="208" customFormat="true" ht="15.95" hidden="false" customHeight="true" outlineLevel="0" collapsed="false">
      <c r="A198" s="217" t="s">
        <v>459</v>
      </c>
      <c r="B198" s="214" t="n">
        <f aca="false">SUM(B199:B203)</f>
        <v>144</v>
      </c>
    </row>
    <row r="199" s="208" customFormat="true" ht="15.95" hidden="false" customHeight="true" outlineLevel="0" collapsed="false">
      <c r="A199" s="9" t="s">
        <v>347</v>
      </c>
      <c r="B199" s="214" t="n">
        <v>94</v>
      </c>
    </row>
    <row r="200" s="208" customFormat="true" ht="15.95" hidden="false" customHeight="true" outlineLevel="0" collapsed="false">
      <c r="A200" s="215" t="s">
        <v>348</v>
      </c>
      <c r="B200" s="214"/>
    </row>
    <row r="201" s="219" customFormat="true" ht="15.95" hidden="true" customHeight="true" outlineLevel="0" collapsed="false">
      <c r="A201" s="215" t="s">
        <v>349</v>
      </c>
      <c r="B201" s="218" t="n">
        <v>0</v>
      </c>
    </row>
    <row r="202" s="219" customFormat="true" ht="15.95" hidden="true" customHeight="true" outlineLevel="0" collapsed="false">
      <c r="A202" s="215" t="s">
        <v>356</v>
      </c>
      <c r="B202" s="218" t="n">
        <v>0</v>
      </c>
    </row>
    <row r="203" s="208" customFormat="true" ht="15.95" hidden="false" customHeight="true" outlineLevel="0" collapsed="false">
      <c r="A203" s="217" t="s">
        <v>460</v>
      </c>
      <c r="B203" s="214" t="n">
        <v>50</v>
      </c>
    </row>
    <row r="204" s="208" customFormat="true" ht="15.95" hidden="false" customHeight="true" outlineLevel="0" collapsed="false">
      <c r="A204" s="217" t="s">
        <v>461</v>
      </c>
      <c r="B204" s="214" t="n">
        <f aca="false">SUM(B205:B211)</f>
        <v>110</v>
      </c>
    </row>
    <row r="205" s="208" customFormat="true" ht="15.95" hidden="false" customHeight="true" outlineLevel="0" collapsed="false">
      <c r="A205" s="217" t="s">
        <v>347</v>
      </c>
      <c r="B205" s="214" t="n">
        <v>97</v>
      </c>
    </row>
    <row r="206" s="208" customFormat="true" ht="15.95" hidden="false" customHeight="true" outlineLevel="0" collapsed="false">
      <c r="A206" s="215" t="s">
        <v>348</v>
      </c>
      <c r="B206" s="214"/>
    </row>
    <row r="207" s="219" customFormat="true" ht="15.95" hidden="true" customHeight="true" outlineLevel="0" collapsed="false">
      <c r="A207" s="215" t="s">
        <v>349</v>
      </c>
      <c r="B207" s="218" t="n">
        <v>0</v>
      </c>
    </row>
    <row r="208" s="208" customFormat="true" ht="15.95" hidden="false" customHeight="true" outlineLevel="0" collapsed="false">
      <c r="A208" s="215" t="s">
        <v>462</v>
      </c>
      <c r="B208" s="214" t="n">
        <v>5</v>
      </c>
    </row>
    <row r="209" s="219" customFormat="true" ht="15.95" hidden="true" customHeight="true" outlineLevel="0" collapsed="false">
      <c r="A209" s="215" t="s">
        <v>463</v>
      </c>
      <c r="B209" s="218" t="n">
        <v>0</v>
      </c>
    </row>
    <row r="210" s="208" customFormat="true" ht="15.95" hidden="false" customHeight="true" outlineLevel="0" collapsed="false">
      <c r="A210" s="215" t="s">
        <v>356</v>
      </c>
      <c r="B210" s="214" t="n">
        <v>8</v>
      </c>
    </row>
    <row r="211" s="208" customFormat="true" ht="15.95" hidden="false" customHeight="true" outlineLevel="0" collapsed="false">
      <c r="A211" s="217" t="s">
        <v>464</v>
      </c>
      <c r="B211" s="214"/>
    </row>
    <row r="212" s="219" customFormat="true" ht="15.95" hidden="true" customHeight="true" outlineLevel="0" collapsed="false">
      <c r="A212" s="217" t="s">
        <v>465</v>
      </c>
      <c r="B212" s="218" t="n">
        <v>0</v>
      </c>
    </row>
    <row r="213" s="219" customFormat="true" ht="15.95" hidden="true" customHeight="true" outlineLevel="0" collapsed="false">
      <c r="A213" s="217" t="s">
        <v>347</v>
      </c>
      <c r="B213" s="218" t="n">
        <v>0</v>
      </c>
    </row>
    <row r="214" s="219" customFormat="true" ht="15.95" hidden="true" customHeight="true" outlineLevel="0" collapsed="false">
      <c r="A214" s="9" t="s">
        <v>348</v>
      </c>
      <c r="B214" s="218" t="n">
        <v>0</v>
      </c>
    </row>
    <row r="215" s="219" customFormat="true" ht="15.95" hidden="true" customHeight="true" outlineLevel="0" collapsed="false">
      <c r="A215" s="215" t="s">
        <v>349</v>
      </c>
      <c r="B215" s="218" t="n">
        <v>0</v>
      </c>
    </row>
    <row r="216" s="219" customFormat="true" ht="15.95" hidden="true" customHeight="true" outlineLevel="0" collapsed="false">
      <c r="A216" s="215" t="s">
        <v>356</v>
      </c>
      <c r="B216" s="218" t="n">
        <v>0</v>
      </c>
    </row>
    <row r="217" s="219" customFormat="true" ht="15.95" hidden="true" customHeight="true" outlineLevel="0" collapsed="false">
      <c r="A217" s="215" t="s">
        <v>466</v>
      </c>
      <c r="B217" s="218" t="n">
        <v>0</v>
      </c>
    </row>
    <row r="218" s="208" customFormat="true" ht="15.95" hidden="false" customHeight="true" outlineLevel="0" collapsed="false">
      <c r="A218" s="217" t="s">
        <v>467</v>
      </c>
      <c r="B218" s="214" t="n">
        <f aca="false">SUM(B219:B223)</f>
        <v>382</v>
      </c>
    </row>
    <row r="219" s="208" customFormat="true" ht="15.95" hidden="false" customHeight="true" outlineLevel="0" collapsed="false">
      <c r="A219" s="217" t="s">
        <v>347</v>
      </c>
      <c r="B219" s="214" t="n">
        <v>277</v>
      </c>
    </row>
    <row r="220" s="208" customFormat="true" ht="15.95" hidden="false" customHeight="true" outlineLevel="0" collapsed="false">
      <c r="A220" s="217" t="s">
        <v>348</v>
      </c>
      <c r="B220" s="214" t="n">
        <v>20</v>
      </c>
    </row>
    <row r="221" s="208" customFormat="true" ht="15.95" hidden="false" customHeight="true" outlineLevel="0" collapsed="false">
      <c r="A221" s="215" t="s">
        <v>349</v>
      </c>
      <c r="B221" s="214"/>
    </row>
    <row r="222" s="208" customFormat="true" ht="15.95" hidden="false" customHeight="true" outlineLevel="0" collapsed="false">
      <c r="A222" s="215" t="s">
        <v>356</v>
      </c>
      <c r="B222" s="214"/>
    </row>
    <row r="223" s="208" customFormat="true" ht="15.95" hidden="false" customHeight="true" outlineLevel="0" collapsed="false">
      <c r="A223" s="215" t="s">
        <v>468</v>
      </c>
      <c r="B223" s="214" t="n">
        <v>85</v>
      </c>
    </row>
    <row r="224" s="219" customFormat="true" ht="15.95" hidden="true" customHeight="true" outlineLevel="0" collapsed="false">
      <c r="A224" s="215" t="s">
        <v>469</v>
      </c>
      <c r="B224" s="218" t="n">
        <v>0</v>
      </c>
    </row>
    <row r="225" s="219" customFormat="true" ht="15.95" hidden="true" customHeight="true" outlineLevel="0" collapsed="false">
      <c r="A225" s="215" t="s">
        <v>347</v>
      </c>
      <c r="B225" s="218" t="n">
        <v>0</v>
      </c>
    </row>
    <row r="226" s="219" customFormat="true" ht="15.95" hidden="true" customHeight="true" outlineLevel="0" collapsed="false">
      <c r="A226" s="215" t="s">
        <v>348</v>
      </c>
      <c r="B226" s="218" t="n">
        <v>0</v>
      </c>
    </row>
    <row r="227" s="219" customFormat="true" ht="15.95" hidden="true" customHeight="true" outlineLevel="0" collapsed="false">
      <c r="A227" s="215" t="s">
        <v>349</v>
      </c>
      <c r="B227" s="218" t="n">
        <v>0</v>
      </c>
    </row>
    <row r="228" s="219" customFormat="true" ht="15.95" hidden="true" customHeight="true" outlineLevel="0" collapsed="false">
      <c r="A228" s="215" t="s">
        <v>356</v>
      </c>
      <c r="B228" s="218" t="n">
        <v>0</v>
      </c>
    </row>
    <row r="229" s="219" customFormat="true" ht="15.95" hidden="true" customHeight="true" outlineLevel="0" collapsed="false">
      <c r="A229" s="215" t="s">
        <v>470</v>
      </c>
      <c r="B229" s="218" t="n">
        <v>0</v>
      </c>
    </row>
    <row r="230" s="208" customFormat="true" ht="15.95" hidden="false" customHeight="true" outlineLevel="0" collapsed="false">
      <c r="A230" s="215" t="s">
        <v>471</v>
      </c>
      <c r="B230" s="214" t="n">
        <f aca="false">SUM(B231:B246)</f>
        <v>728</v>
      </c>
    </row>
    <row r="231" s="208" customFormat="true" ht="15.95" hidden="false" customHeight="true" outlineLevel="0" collapsed="false">
      <c r="A231" s="215" t="s">
        <v>347</v>
      </c>
      <c r="B231" s="214" t="n">
        <v>407</v>
      </c>
    </row>
    <row r="232" s="208" customFormat="true" ht="15.95" hidden="false" customHeight="true" outlineLevel="0" collapsed="false">
      <c r="A232" s="215" t="s">
        <v>348</v>
      </c>
      <c r="B232" s="214" t="n">
        <v>8</v>
      </c>
    </row>
    <row r="233" s="208" customFormat="true" ht="15.95" hidden="false" customHeight="true" outlineLevel="0" collapsed="false">
      <c r="A233" s="215" t="s">
        <v>349</v>
      </c>
      <c r="B233" s="214"/>
    </row>
    <row r="234" s="208" customFormat="true" ht="15.95" hidden="false" customHeight="true" outlineLevel="0" collapsed="false">
      <c r="A234" s="215" t="s">
        <v>472</v>
      </c>
      <c r="B234" s="214" t="n">
        <v>25</v>
      </c>
    </row>
    <row r="235" s="208" customFormat="true" ht="15.95" hidden="false" customHeight="true" outlineLevel="0" collapsed="false">
      <c r="A235" s="215" t="s">
        <v>473</v>
      </c>
      <c r="B235" s="214" t="n">
        <v>5</v>
      </c>
    </row>
    <row r="236" s="208" customFormat="true" ht="15.95" hidden="false" customHeight="true" outlineLevel="0" collapsed="false">
      <c r="A236" s="215" t="s">
        <v>474</v>
      </c>
      <c r="B236" s="214"/>
    </row>
    <row r="237" s="219" customFormat="true" ht="15.95" hidden="true" customHeight="true" outlineLevel="0" collapsed="false">
      <c r="A237" s="215" t="s">
        <v>475</v>
      </c>
      <c r="B237" s="218" t="n">
        <v>0</v>
      </c>
    </row>
    <row r="238" s="208" customFormat="true" ht="15.95" hidden="false" customHeight="true" outlineLevel="0" collapsed="false">
      <c r="A238" s="215" t="s">
        <v>389</v>
      </c>
      <c r="B238" s="214"/>
    </row>
    <row r="239" s="208" customFormat="true" ht="15.95" hidden="false" customHeight="true" outlineLevel="0" collapsed="false">
      <c r="A239" s="215" t="s">
        <v>476</v>
      </c>
      <c r="B239" s="214"/>
    </row>
    <row r="240" s="208" customFormat="true" ht="15.95" hidden="false" customHeight="true" outlineLevel="0" collapsed="false">
      <c r="A240" s="215" t="s">
        <v>477</v>
      </c>
      <c r="B240" s="214" t="n">
        <v>5</v>
      </c>
    </row>
    <row r="241" s="208" customFormat="true" ht="15.95" hidden="false" customHeight="true" outlineLevel="0" collapsed="false">
      <c r="A241" s="215" t="s">
        <v>478</v>
      </c>
      <c r="B241" s="214"/>
    </row>
    <row r="242" s="208" customFormat="true" ht="15.95" hidden="false" customHeight="true" outlineLevel="0" collapsed="false">
      <c r="A242" s="215" t="s">
        <v>479</v>
      </c>
      <c r="B242" s="214" t="n">
        <v>5</v>
      </c>
    </row>
    <row r="243" s="208" customFormat="true" ht="15.95" hidden="false" customHeight="true" outlineLevel="0" collapsed="false">
      <c r="A243" s="215" t="s">
        <v>480</v>
      </c>
      <c r="B243" s="214"/>
    </row>
    <row r="244" s="208" customFormat="true" ht="15.95" hidden="false" customHeight="true" outlineLevel="0" collapsed="false">
      <c r="A244" s="215" t="s">
        <v>481</v>
      </c>
      <c r="B244" s="214"/>
    </row>
    <row r="245" s="208" customFormat="true" ht="15.95" hidden="false" customHeight="true" outlineLevel="0" collapsed="false">
      <c r="A245" s="215" t="s">
        <v>356</v>
      </c>
      <c r="B245" s="214" t="n">
        <v>229</v>
      </c>
    </row>
    <row r="246" s="208" customFormat="true" ht="15.95" hidden="false" customHeight="true" outlineLevel="0" collapsed="false">
      <c r="A246" s="215" t="s">
        <v>482</v>
      </c>
      <c r="B246" s="214" t="n">
        <v>44</v>
      </c>
    </row>
    <row r="247" s="208" customFormat="true" ht="21" hidden="false" customHeight="true" outlineLevel="0" collapsed="false">
      <c r="A247" s="217" t="s">
        <v>483</v>
      </c>
      <c r="B247" s="214" t="n">
        <f aca="false">B249</f>
        <v>295</v>
      </c>
    </row>
    <row r="248" s="208" customFormat="true" ht="18" hidden="false" customHeight="true" outlineLevel="0" collapsed="false">
      <c r="A248" s="217" t="s">
        <v>484</v>
      </c>
      <c r="B248" s="214" t="n">
        <v>0</v>
      </c>
    </row>
    <row r="249" s="208" customFormat="true" ht="17" hidden="false" customHeight="true" outlineLevel="0" collapsed="false">
      <c r="A249" s="217" t="s">
        <v>485</v>
      </c>
      <c r="B249" s="214" t="n">
        <f aca="false">295</f>
        <v>295</v>
      </c>
    </row>
    <row r="250" s="208" customFormat="true" ht="27" hidden="false" customHeight="true" outlineLevel="0" collapsed="false">
      <c r="A250" s="9" t="s">
        <v>135</v>
      </c>
      <c r="B250" s="214" t="n">
        <f aca="false">SUM(B251:B254)+26</f>
        <v>2672</v>
      </c>
    </row>
    <row r="251" s="208" customFormat="true" ht="16" hidden="false" customHeight="true" outlineLevel="0" collapsed="false">
      <c r="A251" s="217" t="s">
        <v>486</v>
      </c>
      <c r="B251" s="214" t="n">
        <f aca="false">2293</f>
        <v>2293</v>
      </c>
    </row>
    <row r="252" s="208" customFormat="true" ht="15.95" hidden="false" customHeight="true" outlineLevel="0" collapsed="false">
      <c r="A252" s="220" t="s">
        <v>487</v>
      </c>
      <c r="B252" s="214"/>
    </row>
    <row r="253" s="208" customFormat="true" ht="15.95" hidden="false" customHeight="true" outlineLevel="0" collapsed="false">
      <c r="A253" s="9" t="s">
        <v>488</v>
      </c>
      <c r="B253" s="214"/>
    </row>
    <row r="254" s="208" customFormat="true" ht="18" hidden="false" customHeight="true" outlineLevel="0" collapsed="false">
      <c r="A254" s="215" t="s">
        <v>489</v>
      </c>
      <c r="B254" s="214" t="n">
        <v>353</v>
      </c>
    </row>
    <row r="255" s="208" customFormat="true" ht="15.95" hidden="false" customHeight="true" outlineLevel="0" collapsed="false">
      <c r="A255" s="9" t="s">
        <v>136</v>
      </c>
      <c r="B255" s="214" t="n">
        <f aca="false">B256+B261+B270+B277+B283+B291+B295+B301</f>
        <v>9206</v>
      </c>
    </row>
    <row r="256" s="208" customFormat="true" ht="15.95" hidden="false" customHeight="true" outlineLevel="0" collapsed="false">
      <c r="A256" s="217" t="s">
        <v>490</v>
      </c>
      <c r="B256" s="214" t="n">
        <f aca="false">SUM(B257:B260)</f>
        <v>204</v>
      </c>
    </row>
    <row r="257" s="208" customFormat="true" ht="15.95" hidden="false" customHeight="true" outlineLevel="0" collapsed="false">
      <c r="A257" s="215" t="s">
        <v>347</v>
      </c>
      <c r="B257" s="214" t="n">
        <v>102</v>
      </c>
    </row>
    <row r="258" s="219" customFormat="true" ht="15.95" hidden="true" customHeight="true" outlineLevel="0" collapsed="false">
      <c r="A258" s="215" t="s">
        <v>348</v>
      </c>
      <c r="B258" s="218" t="n">
        <v>0</v>
      </c>
    </row>
    <row r="259" s="219" customFormat="true" ht="15.95" hidden="true" customHeight="true" outlineLevel="0" collapsed="false">
      <c r="A259" s="215" t="s">
        <v>349</v>
      </c>
      <c r="B259" s="218" t="n">
        <v>0</v>
      </c>
    </row>
    <row r="260" s="208" customFormat="true" ht="15.95" hidden="false" customHeight="true" outlineLevel="0" collapsed="false">
      <c r="A260" s="221" t="s">
        <v>491</v>
      </c>
      <c r="B260" s="214" t="n">
        <v>102</v>
      </c>
    </row>
    <row r="261" s="208" customFormat="true" ht="15.95" hidden="false" customHeight="true" outlineLevel="0" collapsed="false">
      <c r="A261" s="215" t="s">
        <v>492</v>
      </c>
      <c r="B261" s="214" t="n">
        <f aca="false">SUM(B262:B269)</f>
        <v>8102</v>
      </c>
    </row>
    <row r="262" s="208" customFormat="true" ht="15.95" hidden="false" customHeight="true" outlineLevel="0" collapsed="false">
      <c r="A262" s="215" t="s">
        <v>493</v>
      </c>
      <c r="B262" s="214" t="n">
        <v>686</v>
      </c>
    </row>
    <row r="263" s="208" customFormat="true" ht="15.95" hidden="false" customHeight="true" outlineLevel="0" collapsed="false">
      <c r="A263" s="215" t="s">
        <v>494</v>
      </c>
      <c r="B263" s="214" t="n">
        <v>3402</v>
      </c>
    </row>
    <row r="264" s="208" customFormat="true" ht="17" hidden="false" customHeight="true" outlineLevel="0" collapsed="false">
      <c r="A264" s="217" t="s">
        <v>495</v>
      </c>
      <c r="B264" s="214" t="n">
        <f aca="false">1956+111</f>
        <v>2067</v>
      </c>
    </row>
    <row r="265" s="208" customFormat="true" ht="15.95" hidden="false" customHeight="true" outlineLevel="0" collapsed="false">
      <c r="A265" s="217" t="s">
        <v>496</v>
      </c>
      <c r="B265" s="214" t="n">
        <v>895</v>
      </c>
    </row>
    <row r="266" s="208" customFormat="true" ht="15.95" hidden="false" customHeight="true" outlineLevel="0" collapsed="false">
      <c r="A266" s="217" t="s">
        <v>497</v>
      </c>
      <c r="B266" s="214"/>
    </row>
    <row r="267" s="219" customFormat="true" ht="15.95" hidden="true" customHeight="true" outlineLevel="0" collapsed="false">
      <c r="A267" s="215" t="s">
        <v>498</v>
      </c>
      <c r="B267" s="218" t="n">
        <v>0</v>
      </c>
    </row>
    <row r="268" s="219" customFormat="true" ht="15.95" hidden="true" customHeight="true" outlineLevel="0" collapsed="false">
      <c r="A268" s="215" t="s">
        <v>499</v>
      </c>
      <c r="B268" s="218" t="n">
        <v>0</v>
      </c>
    </row>
    <row r="269" s="208" customFormat="true" ht="15.95" hidden="false" customHeight="true" outlineLevel="0" collapsed="false">
      <c r="A269" s="215" t="s">
        <v>500</v>
      </c>
      <c r="B269" s="214" t="n">
        <v>1052</v>
      </c>
    </row>
    <row r="270" s="208" customFormat="true" ht="15.95" hidden="false" customHeight="true" outlineLevel="0" collapsed="false">
      <c r="A270" s="215" t="s">
        <v>501</v>
      </c>
      <c r="B270" s="214" t="n">
        <f aca="false">SUM(B272:B276)</f>
        <v>347</v>
      </c>
    </row>
    <row r="271" s="219" customFormat="true" ht="15.95" hidden="true" customHeight="true" outlineLevel="0" collapsed="false">
      <c r="A271" s="215" t="s">
        <v>502</v>
      </c>
      <c r="B271" s="218" t="n">
        <v>0</v>
      </c>
    </row>
    <row r="272" s="208" customFormat="true" ht="15.95" hidden="false" customHeight="true" outlineLevel="0" collapsed="false">
      <c r="A272" s="215" t="s">
        <v>503</v>
      </c>
      <c r="B272" s="214" t="n">
        <v>28</v>
      </c>
    </row>
    <row r="273" s="208" customFormat="true" ht="15.95" hidden="false" customHeight="true" outlineLevel="0" collapsed="false">
      <c r="A273" s="215" t="s">
        <v>504</v>
      </c>
      <c r="B273" s="214"/>
    </row>
    <row r="274" s="208" customFormat="true" ht="18" hidden="false" customHeight="true" outlineLevel="0" collapsed="false">
      <c r="A274" s="217" t="s">
        <v>505</v>
      </c>
      <c r="B274" s="214" t="n">
        <v>319</v>
      </c>
    </row>
    <row r="275" s="208" customFormat="true" ht="15.95" hidden="false" customHeight="true" outlineLevel="0" collapsed="false">
      <c r="A275" s="217" t="s">
        <v>506</v>
      </c>
      <c r="B275" s="214"/>
    </row>
    <row r="276" s="208" customFormat="true" ht="15.95" hidden="false" customHeight="true" outlineLevel="0" collapsed="false">
      <c r="A276" s="217" t="s">
        <v>507</v>
      </c>
      <c r="B276" s="214"/>
    </row>
    <row r="277" s="208" customFormat="true" ht="15.75" hidden="false" customHeight="true" outlineLevel="0" collapsed="false">
      <c r="A277" s="9" t="s">
        <v>508</v>
      </c>
      <c r="B277" s="214" t="n">
        <f aca="false">SUM(B278:B280)</f>
        <v>20</v>
      </c>
    </row>
    <row r="278" s="208" customFormat="true" ht="15.75" hidden="false" customHeight="true" outlineLevel="0" collapsed="false">
      <c r="A278" s="215" t="s">
        <v>509</v>
      </c>
      <c r="B278" s="214" t="n">
        <v>20</v>
      </c>
    </row>
    <row r="279" s="219" customFormat="true" ht="3" hidden="true" customHeight="true" outlineLevel="0" collapsed="false">
      <c r="A279" s="215" t="s">
        <v>510</v>
      </c>
      <c r="B279" s="218" t="n">
        <v>0</v>
      </c>
    </row>
    <row r="280" s="219" customFormat="true" ht="41" hidden="true" customHeight="true" outlineLevel="0" collapsed="false">
      <c r="A280" s="215" t="s">
        <v>511</v>
      </c>
      <c r="B280" s="223"/>
    </row>
    <row r="281" s="219" customFormat="true" ht="30" hidden="true" customHeight="true" outlineLevel="0" collapsed="false">
      <c r="A281" s="217" t="s">
        <v>512</v>
      </c>
      <c r="B281" s="218" t="n">
        <v>0</v>
      </c>
    </row>
    <row r="282" s="208" customFormat="true" ht="15.75" hidden="false" customHeight="true" outlineLevel="0" collapsed="false">
      <c r="A282" s="217" t="s">
        <v>513</v>
      </c>
      <c r="B282" s="214" t="n">
        <v>0</v>
      </c>
    </row>
    <row r="283" s="208" customFormat="true" ht="15.75" hidden="false" customHeight="true" outlineLevel="0" collapsed="false">
      <c r="A283" s="217" t="s">
        <v>514</v>
      </c>
      <c r="B283" s="214" t="n">
        <f aca="false">SUM(B284:B286)</f>
        <v>56</v>
      </c>
    </row>
    <row r="284" s="208" customFormat="true" ht="15.75" hidden="false" customHeight="true" outlineLevel="0" collapsed="false">
      <c r="A284" s="215" t="s">
        <v>515</v>
      </c>
      <c r="B284" s="214" t="n">
        <v>0</v>
      </c>
    </row>
    <row r="285" s="208" customFormat="true" ht="15.75" hidden="false" customHeight="true" outlineLevel="0" collapsed="false">
      <c r="A285" s="215" t="s">
        <v>516</v>
      </c>
      <c r="B285" s="214" t="n">
        <v>0</v>
      </c>
    </row>
    <row r="286" s="208" customFormat="true" ht="15.75" hidden="false" customHeight="true" outlineLevel="0" collapsed="false">
      <c r="A286" s="215" t="s">
        <v>517</v>
      </c>
      <c r="B286" s="214" t="n">
        <v>56</v>
      </c>
    </row>
    <row r="287" s="208" customFormat="true" ht="2" hidden="false" customHeight="true" outlineLevel="0" collapsed="false">
      <c r="A287" s="217" t="s">
        <v>518</v>
      </c>
      <c r="B287" s="214" t="n">
        <v>0</v>
      </c>
    </row>
    <row r="288" s="219" customFormat="true" ht="34" hidden="true" customHeight="true" outlineLevel="0" collapsed="false">
      <c r="A288" s="217" t="s">
        <v>519</v>
      </c>
      <c r="B288" s="218" t="n">
        <v>0</v>
      </c>
    </row>
    <row r="289" s="219" customFormat="true" ht="39" hidden="true" customHeight="true" outlineLevel="0" collapsed="false">
      <c r="A289" s="217" t="s">
        <v>520</v>
      </c>
      <c r="B289" s="218" t="n">
        <v>0</v>
      </c>
    </row>
    <row r="290" s="208" customFormat="true" ht="1" hidden="false" customHeight="true" outlineLevel="0" collapsed="false">
      <c r="A290" s="9" t="s">
        <v>521</v>
      </c>
      <c r="B290" s="214" t="n">
        <v>0</v>
      </c>
    </row>
    <row r="291" s="208" customFormat="true" ht="26" hidden="false" customHeight="true" outlineLevel="0" collapsed="false">
      <c r="A291" s="215" t="s">
        <v>522</v>
      </c>
      <c r="B291" s="214" t="n">
        <f aca="false">SUM(B292:B294)</f>
        <v>14</v>
      </c>
    </row>
    <row r="292" s="208" customFormat="true" ht="18" hidden="false" customHeight="true" outlineLevel="0" collapsed="false">
      <c r="A292" s="215" t="s">
        <v>523</v>
      </c>
      <c r="B292" s="214" t="n">
        <v>14</v>
      </c>
    </row>
    <row r="293" s="219" customFormat="true" ht="3" hidden="true" customHeight="true" outlineLevel="0" collapsed="false">
      <c r="A293" s="215" t="s">
        <v>524</v>
      </c>
      <c r="B293" s="223" t="n">
        <v>0</v>
      </c>
    </row>
    <row r="294" s="208" customFormat="true" ht="22" hidden="false" customHeight="true" outlineLevel="0" collapsed="false">
      <c r="A294" s="217" t="s">
        <v>525</v>
      </c>
      <c r="B294" s="214" t="n">
        <v>0</v>
      </c>
    </row>
    <row r="295" s="208" customFormat="true" ht="20" hidden="false" customHeight="true" outlineLevel="0" collapsed="false">
      <c r="A295" s="217" t="s">
        <v>526</v>
      </c>
      <c r="B295" s="214" t="n">
        <f aca="false">SUM(B296:B300)</f>
        <v>113</v>
      </c>
    </row>
    <row r="296" s="208" customFormat="true" ht="17" hidden="false" customHeight="true" outlineLevel="0" collapsed="false">
      <c r="A296" s="217" t="s">
        <v>527</v>
      </c>
      <c r="B296" s="214" t="n">
        <v>10</v>
      </c>
    </row>
    <row r="297" s="208" customFormat="true" ht="15.95" hidden="false" customHeight="true" outlineLevel="0" collapsed="false">
      <c r="A297" s="215" t="s">
        <v>528</v>
      </c>
      <c r="B297" s="214" t="n">
        <v>103</v>
      </c>
    </row>
    <row r="298" s="208" customFormat="true" ht="15.95" hidden="false" customHeight="true" outlineLevel="0" collapsed="false">
      <c r="A298" s="215" t="s">
        <v>529</v>
      </c>
      <c r="B298" s="214"/>
    </row>
    <row r="299" s="219" customFormat="true" ht="15.95" hidden="true" customHeight="true" outlineLevel="0" collapsed="false">
      <c r="A299" s="215" t="s">
        <v>530</v>
      </c>
      <c r="B299" s="218" t="n">
        <v>0</v>
      </c>
    </row>
    <row r="300" s="208" customFormat="true" ht="15.95" hidden="false" customHeight="true" outlineLevel="0" collapsed="false">
      <c r="A300" s="215" t="s">
        <v>531</v>
      </c>
      <c r="B300" s="214"/>
    </row>
    <row r="301" s="208" customFormat="true" ht="18" hidden="false" customHeight="true" outlineLevel="0" collapsed="false">
      <c r="A301" s="215" t="s">
        <v>532</v>
      </c>
      <c r="B301" s="224" t="n">
        <f aca="false">SUM(B306:B307)</f>
        <v>350</v>
      </c>
    </row>
    <row r="302" s="219" customFormat="true" ht="18" hidden="true" customHeight="true" outlineLevel="0" collapsed="false">
      <c r="A302" s="217" t="s">
        <v>533</v>
      </c>
      <c r="B302" s="218" t="n">
        <v>0</v>
      </c>
    </row>
    <row r="303" s="219" customFormat="true" ht="18" hidden="true" customHeight="true" outlineLevel="0" collapsed="false">
      <c r="A303" s="217" t="s">
        <v>534</v>
      </c>
      <c r="B303" s="218" t="n">
        <v>0</v>
      </c>
    </row>
    <row r="304" s="219" customFormat="true" ht="16" hidden="true" customHeight="true" outlineLevel="0" collapsed="false">
      <c r="A304" s="217" t="s">
        <v>535</v>
      </c>
      <c r="B304" s="218" t="n">
        <v>0</v>
      </c>
    </row>
    <row r="305" s="219" customFormat="true" ht="18" hidden="true" customHeight="true" outlineLevel="0" collapsed="false">
      <c r="A305" s="9" t="s">
        <v>536</v>
      </c>
      <c r="B305" s="218" t="n">
        <v>0</v>
      </c>
    </row>
    <row r="306" s="208" customFormat="true" ht="15" hidden="false" customHeight="true" outlineLevel="0" collapsed="false">
      <c r="A306" s="215" t="s">
        <v>537</v>
      </c>
      <c r="B306" s="224" t="n">
        <v>0</v>
      </c>
    </row>
    <row r="307" s="208" customFormat="true" ht="15" hidden="false" customHeight="true" outlineLevel="0" collapsed="false">
      <c r="A307" s="215" t="s">
        <v>538</v>
      </c>
      <c r="B307" s="224" t="n">
        <v>350</v>
      </c>
    </row>
    <row r="308" s="208" customFormat="true" ht="15" hidden="false" customHeight="true" outlineLevel="0" collapsed="false">
      <c r="A308" s="215" t="s">
        <v>539</v>
      </c>
      <c r="B308" s="214"/>
    </row>
    <row r="309" s="208" customFormat="true" ht="15.95" hidden="false" customHeight="true" outlineLevel="0" collapsed="false">
      <c r="A309" s="9" t="s">
        <v>137</v>
      </c>
      <c r="B309" s="214" t="n">
        <f aca="false">B310+B346+B364</f>
        <v>150</v>
      </c>
    </row>
    <row r="310" s="208" customFormat="true" ht="15.95" hidden="false" customHeight="true" outlineLevel="0" collapsed="false">
      <c r="A310" s="217" t="s">
        <v>540</v>
      </c>
      <c r="B310" s="214" t="n">
        <f aca="false">SUM(B311:B314)</f>
        <v>100</v>
      </c>
    </row>
    <row r="311" s="208" customFormat="true" ht="15.95" hidden="false" customHeight="true" outlineLevel="0" collapsed="false">
      <c r="A311" s="215" t="s">
        <v>347</v>
      </c>
      <c r="B311" s="214" t="n">
        <v>93</v>
      </c>
    </row>
    <row r="312" s="208" customFormat="true" ht="15.95" hidden="false" customHeight="true" outlineLevel="0" collapsed="false">
      <c r="A312" s="215" t="s">
        <v>348</v>
      </c>
      <c r="B312" s="214"/>
    </row>
    <row r="313" s="219" customFormat="true" ht="15.95" hidden="true" customHeight="true" outlineLevel="0" collapsed="false">
      <c r="A313" s="215" t="s">
        <v>349</v>
      </c>
      <c r="B313" s="218" t="n">
        <v>0</v>
      </c>
    </row>
    <row r="314" s="208" customFormat="true" ht="15.95" hidden="false" customHeight="true" outlineLevel="0" collapsed="false">
      <c r="A314" s="217" t="s">
        <v>541</v>
      </c>
      <c r="B314" s="214" t="n">
        <v>7</v>
      </c>
    </row>
    <row r="315" s="208" customFormat="true" ht="15.95" hidden="false" customHeight="true" outlineLevel="0" collapsed="false">
      <c r="A315" s="215" t="s">
        <v>542</v>
      </c>
      <c r="B315" s="214"/>
    </row>
    <row r="316" s="208" customFormat="true" ht="15.95" hidden="false" customHeight="true" outlineLevel="0" collapsed="false">
      <c r="A316" s="215" t="s">
        <v>543</v>
      </c>
      <c r="B316" s="214"/>
    </row>
    <row r="317" s="219" customFormat="true" ht="15.95" hidden="true" customHeight="true" outlineLevel="0" collapsed="false">
      <c r="A317" s="215" t="s">
        <v>544</v>
      </c>
      <c r="B317" s="218" t="n">
        <v>0</v>
      </c>
    </row>
    <row r="318" s="219" customFormat="true" ht="15.95" hidden="true" customHeight="true" outlineLevel="0" collapsed="false">
      <c r="A318" s="9" t="s">
        <v>545</v>
      </c>
      <c r="B318" s="218" t="n">
        <v>0</v>
      </c>
    </row>
    <row r="319" s="219" customFormat="true" ht="15.95" hidden="true" customHeight="true" outlineLevel="0" collapsed="false">
      <c r="A319" s="215" t="s">
        <v>546</v>
      </c>
      <c r="B319" s="218" t="n">
        <v>0</v>
      </c>
    </row>
    <row r="320" s="219" customFormat="true" ht="15.95" hidden="true" customHeight="true" outlineLevel="0" collapsed="false">
      <c r="A320" s="215" t="s">
        <v>547</v>
      </c>
      <c r="B320" s="218" t="n">
        <v>0</v>
      </c>
    </row>
    <row r="321" s="219" customFormat="true" ht="15.95" hidden="true" customHeight="true" outlineLevel="0" collapsed="false">
      <c r="A321" s="215" t="s">
        <v>548</v>
      </c>
      <c r="B321" s="218" t="n">
        <v>0</v>
      </c>
    </row>
    <row r="322" s="219" customFormat="true" ht="15.95" hidden="true" customHeight="true" outlineLevel="0" collapsed="false">
      <c r="A322" s="217" t="s">
        <v>549</v>
      </c>
      <c r="B322" s="218" t="n">
        <v>0</v>
      </c>
    </row>
    <row r="323" s="219" customFormat="true" ht="15.95" hidden="true" customHeight="true" outlineLevel="0" collapsed="false">
      <c r="A323" s="217" t="s">
        <v>550</v>
      </c>
      <c r="B323" s="218" t="n">
        <v>0</v>
      </c>
    </row>
    <row r="324" s="208" customFormat="true" ht="15.95" hidden="false" customHeight="true" outlineLevel="0" collapsed="false">
      <c r="A324" s="217" t="s">
        <v>551</v>
      </c>
      <c r="B324" s="214"/>
    </row>
    <row r="325" s="208" customFormat="true" ht="15.95" hidden="false" customHeight="true" outlineLevel="0" collapsed="false">
      <c r="A325" s="215" t="s">
        <v>543</v>
      </c>
      <c r="B325" s="214"/>
    </row>
    <row r="326" s="208" customFormat="true" ht="15.95" hidden="false" customHeight="true" outlineLevel="0" collapsed="false">
      <c r="A326" s="215" t="s">
        <v>552</v>
      </c>
      <c r="B326" s="214"/>
    </row>
    <row r="327" s="208" customFormat="true" ht="15.95" hidden="false" customHeight="true" outlineLevel="0" collapsed="false">
      <c r="A327" s="215" t="s">
        <v>553</v>
      </c>
      <c r="B327" s="214"/>
    </row>
    <row r="328" s="219" customFormat="true" ht="15.95" hidden="true" customHeight="true" outlineLevel="0" collapsed="false">
      <c r="A328" s="217" t="s">
        <v>554</v>
      </c>
      <c r="B328" s="218" t="n">
        <v>0</v>
      </c>
    </row>
    <row r="329" s="219" customFormat="true" ht="15.95" hidden="true" customHeight="true" outlineLevel="0" collapsed="false">
      <c r="A329" s="217" t="s">
        <v>555</v>
      </c>
      <c r="B329" s="218" t="n">
        <v>0</v>
      </c>
    </row>
    <row r="330" s="208" customFormat="true" ht="15.95" hidden="false" customHeight="true" outlineLevel="0" collapsed="false">
      <c r="A330" s="217" t="s">
        <v>556</v>
      </c>
      <c r="B330" s="214"/>
    </row>
    <row r="331" s="208" customFormat="true" ht="15.95" hidden="false" customHeight="true" outlineLevel="0" collapsed="false">
      <c r="A331" s="9" t="s">
        <v>543</v>
      </c>
      <c r="B331" s="214"/>
    </row>
    <row r="332" s="208" customFormat="true" ht="15.95" hidden="false" customHeight="true" outlineLevel="0" collapsed="false">
      <c r="A332" s="215" t="s">
        <v>557</v>
      </c>
      <c r="B332" s="214"/>
    </row>
    <row r="333" s="208" customFormat="true" ht="15.95" hidden="false" customHeight="true" outlineLevel="0" collapsed="false">
      <c r="A333" s="215" t="s">
        <v>558</v>
      </c>
      <c r="B333" s="214"/>
    </row>
    <row r="334" s="219" customFormat="true" ht="15.95" hidden="true" customHeight="true" outlineLevel="0" collapsed="false">
      <c r="A334" s="215" t="s">
        <v>559</v>
      </c>
      <c r="B334" s="218" t="n">
        <v>0</v>
      </c>
    </row>
    <row r="335" s="219" customFormat="true" ht="15.95" hidden="true" customHeight="true" outlineLevel="0" collapsed="false">
      <c r="A335" s="217" t="s">
        <v>560</v>
      </c>
      <c r="B335" s="218" t="n">
        <v>0</v>
      </c>
    </row>
    <row r="336" s="208" customFormat="true" ht="15.95" hidden="false" customHeight="true" outlineLevel="0" collapsed="false">
      <c r="A336" s="217" t="s">
        <v>561</v>
      </c>
      <c r="B336" s="214"/>
    </row>
    <row r="337" s="208" customFormat="true" ht="15.95" hidden="false" customHeight="true" outlineLevel="0" collapsed="false">
      <c r="A337" s="217" t="s">
        <v>543</v>
      </c>
      <c r="B337" s="214"/>
    </row>
    <row r="338" s="219" customFormat="true" ht="15.95" hidden="true" customHeight="true" outlineLevel="0" collapsed="false">
      <c r="A338" s="215" t="s">
        <v>562</v>
      </c>
      <c r="B338" s="218" t="n">
        <v>0</v>
      </c>
    </row>
    <row r="339" s="208" customFormat="true" ht="15.95" hidden="false" customHeight="true" outlineLevel="0" collapsed="false">
      <c r="A339" s="215" t="s">
        <v>563</v>
      </c>
      <c r="B339" s="214"/>
    </row>
    <row r="340" s="219" customFormat="true" ht="15.95" hidden="true" customHeight="true" outlineLevel="0" collapsed="false">
      <c r="A340" s="215" t="s">
        <v>564</v>
      </c>
      <c r="B340" s="218" t="n">
        <v>0</v>
      </c>
    </row>
    <row r="341" s="208" customFormat="true" ht="15.95" hidden="false" customHeight="true" outlineLevel="0" collapsed="false">
      <c r="A341" s="217" t="s">
        <v>565</v>
      </c>
      <c r="B341" s="214"/>
    </row>
    <row r="342" s="208" customFormat="true" ht="15.95" hidden="false" customHeight="true" outlineLevel="0" collapsed="false">
      <c r="A342" s="217" t="s">
        <v>566</v>
      </c>
      <c r="B342" s="214"/>
    </row>
    <row r="343" s="208" customFormat="true" ht="15.95" hidden="false" customHeight="true" outlineLevel="0" collapsed="false">
      <c r="A343" s="217" t="s">
        <v>567</v>
      </c>
      <c r="B343" s="214"/>
    </row>
    <row r="344" s="219" customFormat="true" ht="15.95" hidden="true" customHeight="true" outlineLevel="0" collapsed="false">
      <c r="A344" s="217" t="s">
        <v>568</v>
      </c>
      <c r="B344" s="218" t="n">
        <v>0</v>
      </c>
    </row>
    <row r="345" s="208" customFormat="true" ht="15.95" hidden="false" customHeight="true" outlineLevel="0" collapsed="false">
      <c r="A345" s="217" t="s">
        <v>569</v>
      </c>
      <c r="B345" s="214"/>
    </row>
    <row r="346" s="208" customFormat="true" ht="15.95" hidden="false" customHeight="true" outlineLevel="0" collapsed="false">
      <c r="A346" s="215" t="s">
        <v>570</v>
      </c>
      <c r="B346" s="214" t="n">
        <f aca="false">SUM(B347:B352)</f>
        <v>9</v>
      </c>
    </row>
    <row r="347" s="208" customFormat="true" ht="15.95" hidden="false" customHeight="true" outlineLevel="0" collapsed="false">
      <c r="A347" s="215" t="s">
        <v>543</v>
      </c>
      <c r="B347" s="214"/>
    </row>
    <row r="348" s="208" customFormat="true" ht="15.95" hidden="false" customHeight="true" outlineLevel="0" collapsed="false">
      <c r="A348" s="217" t="s">
        <v>571</v>
      </c>
      <c r="B348" s="214"/>
    </row>
    <row r="349" s="208" customFormat="true" ht="15.95" hidden="false" customHeight="true" outlineLevel="0" collapsed="false">
      <c r="A349" s="217" t="s">
        <v>572</v>
      </c>
      <c r="B349" s="214"/>
    </row>
    <row r="350" s="208" customFormat="true" ht="15.95" hidden="false" customHeight="true" outlineLevel="0" collapsed="false">
      <c r="A350" s="217" t="s">
        <v>573</v>
      </c>
      <c r="B350" s="214"/>
    </row>
    <row r="351" s="208" customFormat="true" ht="15.95" hidden="false" customHeight="true" outlineLevel="0" collapsed="false">
      <c r="A351" s="215" t="s">
        <v>574</v>
      </c>
      <c r="B351" s="214"/>
    </row>
    <row r="352" s="208" customFormat="true" ht="15.95" hidden="false" customHeight="true" outlineLevel="0" collapsed="false">
      <c r="A352" s="215" t="s">
        <v>575</v>
      </c>
      <c r="B352" s="214" t="n">
        <v>9</v>
      </c>
    </row>
    <row r="353" s="208" customFormat="true" ht="15.95" hidden="false" customHeight="true" outlineLevel="0" collapsed="false">
      <c r="A353" s="215" t="s">
        <v>576</v>
      </c>
      <c r="B353" s="214"/>
    </row>
    <row r="354" s="208" customFormat="true" ht="15.95" hidden="false" customHeight="true" outlineLevel="0" collapsed="false">
      <c r="A354" s="217" t="s">
        <v>577</v>
      </c>
      <c r="B354" s="214"/>
    </row>
    <row r="355" s="219" customFormat="true" ht="15.95" hidden="true" customHeight="true" outlineLevel="0" collapsed="false">
      <c r="A355" s="217" t="s">
        <v>578</v>
      </c>
      <c r="B355" s="218" t="n">
        <v>0</v>
      </c>
    </row>
    <row r="356" s="219" customFormat="true" ht="15.95" hidden="true" customHeight="true" outlineLevel="0" collapsed="false">
      <c r="A356" s="217" t="s">
        <v>579</v>
      </c>
      <c r="B356" s="218" t="n">
        <v>0</v>
      </c>
    </row>
    <row r="357" s="219" customFormat="true" ht="15.95" hidden="true" customHeight="true" outlineLevel="0" collapsed="false">
      <c r="A357" s="9" t="s">
        <v>580</v>
      </c>
      <c r="B357" s="218" t="n">
        <v>0</v>
      </c>
    </row>
    <row r="358" s="219" customFormat="true" ht="15.95" hidden="true" customHeight="true" outlineLevel="0" collapsed="false">
      <c r="A358" s="217" t="s">
        <v>581</v>
      </c>
      <c r="B358" s="218" t="n">
        <v>0</v>
      </c>
    </row>
    <row r="359" s="219" customFormat="true" ht="15.95" hidden="true" customHeight="true" outlineLevel="0" collapsed="false">
      <c r="A359" s="217" t="s">
        <v>582</v>
      </c>
      <c r="B359" s="218" t="n">
        <v>0</v>
      </c>
    </row>
    <row r="360" s="208" customFormat="true" ht="15.95" hidden="false" customHeight="true" outlineLevel="0" collapsed="false">
      <c r="A360" s="215" t="s">
        <v>583</v>
      </c>
      <c r="B360" s="214"/>
    </row>
    <row r="361" s="219" customFormat="true" ht="15.95" hidden="true" customHeight="true" outlineLevel="0" collapsed="false">
      <c r="A361" s="215" t="s">
        <v>584</v>
      </c>
      <c r="B361" s="218" t="n">
        <v>0</v>
      </c>
    </row>
    <row r="362" s="219" customFormat="true" ht="15.95" hidden="true" customHeight="true" outlineLevel="0" collapsed="false">
      <c r="A362" s="217" t="s">
        <v>585</v>
      </c>
      <c r="B362" s="218" t="n">
        <v>0</v>
      </c>
    </row>
    <row r="363" s="219" customFormat="true" ht="15.95" hidden="true" customHeight="true" outlineLevel="0" collapsed="false">
      <c r="A363" s="217" t="s">
        <v>586</v>
      </c>
      <c r="B363" s="218" t="n">
        <v>0</v>
      </c>
    </row>
    <row r="364" s="208" customFormat="true" ht="15.95" hidden="false" customHeight="true" outlineLevel="0" collapsed="false">
      <c r="A364" s="217" t="s">
        <v>587</v>
      </c>
      <c r="B364" s="214" t="n">
        <v>41</v>
      </c>
    </row>
    <row r="365" s="208" customFormat="true" ht="15.95" hidden="false" customHeight="true" outlineLevel="0" collapsed="false">
      <c r="A365" s="9" t="s">
        <v>274</v>
      </c>
      <c r="B365" s="214" t="n">
        <f aca="false">B366+B382+B390+B401+B410+B417</f>
        <v>1409</v>
      </c>
    </row>
    <row r="366" s="208" customFormat="true" ht="15.95" hidden="false" customHeight="true" outlineLevel="0" collapsed="false">
      <c r="A366" s="9" t="s">
        <v>588</v>
      </c>
      <c r="B366" s="214" t="n">
        <f aca="false">SUM(B367:B381)</f>
        <v>1033</v>
      </c>
    </row>
    <row r="367" s="208" customFormat="true" ht="15.95" hidden="false" customHeight="true" outlineLevel="0" collapsed="false">
      <c r="A367" s="9" t="s">
        <v>347</v>
      </c>
      <c r="B367" s="214" t="n">
        <v>208</v>
      </c>
    </row>
    <row r="368" s="219" customFormat="true" ht="15.95" hidden="true" customHeight="true" outlineLevel="0" collapsed="false">
      <c r="A368" s="9" t="s">
        <v>348</v>
      </c>
      <c r="B368" s="218" t="n">
        <v>0</v>
      </c>
    </row>
    <row r="369" s="208" customFormat="true" ht="15.95" hidden="false" customHeight="true" outlineLevel="0" collapsed="false">
      <c r="A369" s="9" t="s">
        <v>349</v>
      </c>
      <c r="B369" s="214"/>
    </row>
    <row r="370" s="208" customFormat="true" ht="15.95" hidden="false" customHeight="true" outlineLevel="0" collapsed="false">
      <c r="A370" s="9" t="s">
        <v>589</v>
      </c>
      <c r="B370" s="214"/>
    </row>
    <row r="371" s="208" customFormat="true" ht="15.95" hidden="false" customHeight="true" outlineLevel="0" collapsed="false">
      <c r="A371" s="9" t="s">
        <v>590</v>
      </c>
      <c r="B371" s="214"/>
    </row>
    <row r="372" s="219" customFormat="true" ht="15.95" hidden="true" customHeight="true" outlineLevel="0" collapsed="false">
      <c r="A372" s="9" t="s">
        <v>591</v>
      </c>
      <c r="B372" s="218" t="n">
        <v>0</v>
      </c>
    </row>
    <row r="373" s="208" customFormat="true" ht="15.95" hidden="false" customHeight="true" outlineLevel="0" collapsed="false">
      <c r="A373" s="9" t="s">
        <v>592</v>
      </c>
      <c r="B373" s="214" t="n">
        <v>110</v>
      </c>
    </row>
    <row r="374" s="208" customFormat="true" ht="15.95" hidden="false" customHeight="true" outlineLevel="0" collapsed="false">
      <c r="A374" s="9" t="s">
        <v>593</v>
      </c>
      <c r="B374" s="214"/>
    </row>
    <row r="375" s="208" customFormat="true" ht="15.95" hidden="false" customHeight="true" outlineLevel="0" collapsed="false">
      <c r="A375" s="9" t="s">
        <v>594</v>
      </c>
      <c r="B375" s="214" t="n">
        <v>105</v>
      </c>
    </row>
    <row r="376" s="208" customFormat="true" ht="15.95" hidden="false" customHeight="true" outlineLevel="0" collapsed="false">
      <c r="A376" s="9" t="s">
        <v>595</v>
      </c>
      <c r="B376" s="214"/>
    </row>
    <row r="377" s="208" customFormat="true" ht="15.95" hidden="false" customHeight="true" outlineLevel="0" collapsed="false">
      <c r="A377" s="9" t="s">
        <v>596</v>
      </c>
      <c r="B377" s="214"/>
    </row>
    <row r="378" s="208" customFormat="true" ht="17" hidden="false" customHeight="true" outlineLevel="0" collapsed="false">
      <c r="A378" s="9" t="s">
        <v>597</v>
      </c>
      <c r="B378" s="224" t="n">
        <v>51</v>
      </c>
    </row>
    <row r="379" s="208" customFormat="true" ht="15.95" hidden="false" customHeight="true" outlineLevel="0" collapsed="false">
      <c r="A379" s="9" t="s">
        <v>598</v>
      </c>
      <c r="B379" s="214" t="n">
        <v>300</v>
      </c>
    </row>
    <row r="380" s="208" customFormat="true" ht="15.95" hidden="false" customHeight="true" outlineLevel="0" collapsed="false">
      <c r="A380" s="9" t="s">
        <v>599</v>
      </c>
      <c r="B380" s="214"/>
    </row>
    <row r="381" s="208" customFormat="true" ht="15.95" hidden="false" customHeight="true" outlineLevel="0" collapsed="false">
      <c r="A381" s="9" t="s">
        <v>600</v>
      </c>
      <c r="B381" s="214" t="n">
        <v>259</v>
      </c>
    </row>
    <row r="382" s="208" customFormat="true" ht="15.95" hidden="false" customHeight="true" outlineLevel="0" collapsed="false">
      <c r="A382" s="9" t="s">
        <v>601</v>
      </c>
      <c r="B382" s="214" t="n">
        <f aca="false">SUM(B383:B387)</f>
        <v>22</v>
      </c>
    </row>
    <row r="383" s="208" customFormat="true" ht="15.95" hidden="false" customHeight="true" outlineLevel="0" collapsed="false">
      <c r="A383" s="9" t="s">
        <v>347</v>
      </c>
      <c r="B383" s="214"/>
    </row>
    <row r="384" s="219" customFormat="true" ht="15.95" hidden="true" customHeight="true" outlineLevel="0" collapsed="false">
      <c r="A384" s="9" t="s">
        <v>348</v>
      </c>
      <c r="B384" s="218" t="n">
        <v>0</v>
      </c>
    </row>
    <row r="385" s="219" customFormat="true" ht="15.95" hidden="true" customHeight="true" outlineLevel="0" collapsed="false">
      <c r="A385" s="9" t="s">
        <v>349</v>
      </c>
      <c r="B385" s="218" t="n">
        <v>0</v>
      </c>
    </row>
    <row r="386" s="208" customFormat="true" ht="15.95" hidden="false" customHeight="true" outlineLevel="0" collapsed="false">
      <c r="A386" s="9" t="s">
        <v>602</v>
      </c>
      <c r="B386" s="214" t="n">
        <v>22</v>
      </c>
    </row>
    <row r="387" s="208" customFormat="true" ht="15.95" hidden="false" customHeight="true" outlineLevel="0" collapsed="false">
      <c r="A387" s="9" t="s">
        <v>603</v>
      </c>
      <c r="B387" s="214"/>
    </row>
    <row r="388" s="219" customFormat="true" ht="15.95" hidden="true" customHeight="true" outlineLevel="0" collapsed="false">
      <c r="A388" s="9" t="s">
        <v>604</v>
      </c>
      <c r="B388" s="218" t="n">
        <v>0</v>
      </c>
    </row>
    <row r="389" s="219" customFormat="true" ht="15.95" hidden="true" customHeight="true" outlineLevel="0" collapsed="false">
      <c r="A389" s="9" t="s">
        <v>605</v>
      </c>
      <c r="B389" s="218" t="n">
        <v>0</v>
      </c>
    </row>
    <row r="390" s="208" customFormat="true" ht="15.95" hidden="false" customHeight="true" outlineLevel="0" collapsed="false">
      <c r="A390" s="9" t="s">
        <v>606</v>
      </c>
      <c r="B390" s="214" t="n">
        <f aca="false">SUM(B391:B400)</f>
        <v>148</v>
      </c>
    </row>
    <row r="391" s="208" customFormat="true" ht="15.95" hidden="false" customHeight="true" outlineLevel="0" collapsed="false">
      <c r="A391" s="9" t="s">
        <v>347</v>
      </c>
      <c r="B391" s="214"/>
    </row>
    <row r="392" s="208" customFormat="true" ht="15.95" hidden="false" customHeight="true" outlineLevel="0" collapsed="false">
      <c r="A392" s="9" t="s">
        <v>348</v>
      </c>
      <c r="B392" s="214"/>
    </row>
    <row r="393" s="219" customFormat="true" ht="15.95" hidden="true" customHeight="true" outlineLevel="0" collapsed="false">
      <c r="A393" s="9" t="s">
        <v>349</v>
      </c>
      <c r="B393" s="218" t="n">
        <v>0</v>
      </c>
    </row>
    <row r="394" s="208" customFormat="true" ht="15.95" hidden="false" customHeight="true" outlineLevel="0" collapsed="false">
      <c r="A394" s="9" t="s">
        <v>607</v>
      </c>
      <c r="B394" s="214"/>
    </row>
    <row r="395" s="219" customFormat="true" ht="15.95" hidden="true" customHeight="true" outlineLevel="0" collapsed="false">
      <c r="A395" s="9" t="s">
        <v>608</v>
      </c>
      <c r="B395" s="218" t="n">
        <v>0</v>
      </c>
    </row>
    <row r="396" s="208" customFormat="true" ht="15.95" hidden="false" customHeight="true" outlineLevel="0" collapsed="false">
      <c r="A396" s="9" t="s">
        <v>609</v>
      </c>
      <c r="B396" s="214"/>
    </row>
    <row r="397" s="208" customFormat="true" ht="15.95" hidden="false" customHeight="true" outlineLevel="0" collapsed="false">
      <c r="A397" s="9" t="s">
        <v>610</v>
      </c>
      <c r="B397" s="214"/>
    </row>
    <row r="398" s="208" customFormat="true" ht="18" hidden="false" customHeight="true" outlineLevel="0" collapsed="false">
      <c r="A398" s="9" t="s">
        <v>611</v>
      </c>
      <c r="B398" s="224" t="n">
        <v>10</v>
      </c>
    </row>
    <row r="399" s="208" customFormat="true" ht="16" hidden="false" customHeight="true" outlineLevel="0" collapsed="false">
      <c r="A399" s="9" t="s">
        <v>612</v>
      </c>
      <c r="B399" s="224" t="n">
        <v>0</v>
      </c>
    </row>
    <row r="400" s="208" customFormat="true" ht="15.95" hidden="false" customHeight="true" outlineLevel="0" collapsed="false">
      <c r="A400" s="9" t="s">
        <v>613</v>
      </c>
      <c r="B400" s="214" t="n">
        <v>138</v>
      </c>
    </row>
    <row r="401" s="208" customFormat="true" ht="15.95" hidden="false" customHeight="true" outlineLevel="0" collapsed="false">
      <c r="A401" s="9" t="s">
        <v>614</v>
      </c>
      <c r="B401" s="214" t="n">
        <f aca="false">SUM(B402:B409)</f>
        <v>112</v>
      </c>
    </row>
    <row r="402" s="208" customFormat="true" ht="16" hidden="false" customHeight="true" outlineLevel="0" collapsed="false">
      <c r="A402" s="9" t="s">
        <v>347</v>
      </c>
      <c r="B402" s="224" t="n">
        <v>0</v>
      </c>
    </row>
    <row r="403" s="208" customFormat="true" ht="19" hidden="false" customHeight="true" outlineLevel="0" collapsed="false">
      <c r="A403" s="9" t="s">
        <v>615</v>
      </c>
      <c r="B403" s="224" t="n">
        <v>0</v>
      </c>
    </row>
    <row r="404" s="208" customFormat="true" ht="19" hidden="false" customHeight="true" outlineLevel="0" collapsed="false">
      <c r="A404" s="9" t="s">
        <v>349</v>
      </c>
      <c r="B404" s="224" t="n">
        <v>0</v>
      </c>
    </row>
    <row r="405" s="208" customFormat="true" ht="16" hidden="false" customHeight="true" outlineLevel="0" collapsed="false">
      <c r="A405" s="9" t="s">
        <v>616</v>
      </c>
      <c r="B405" s="224" t="n">
        <v>0</v>
      </c>
    </row>
    <row r="406" s="208" customFormat="true" ht="15.95" hidden="false" customHeight="true" outlineLevel="0" collapsed="false">
      <c r="A406" s="9" t="s">
        <v>617</v>
      </c>
      <c r="B406" s="214"/>
    </row>
    <row r="407" s="219" customFormat="true" ht="15.95" hidden="true" customHeight="true" outlineLevel="0" collapsed="false">
      <c r="A407" s="9" t="s">
        <v>618</v>
      </c>
      <c r="B407" s="218" t="n">
        <v>0</v>
      </c>
    </row>
    <row r="408" s="208" customFormat="true" ht="21" hidden="false" customHeight="true" outlineLevel="0" collapsed="false">
      <c r="A408" s="9" t="s">
        <v>619</v>
      </c>
      <c r="B408" s="224" t="n">
        <v>78</v>
      </c>
    </row>
    <row r="409" s="208" customFormat="true" ht="18" hidden="false" customHeight="true" outlineLevel="0" collapsed="false">
      <c r="A409" s="9" t="s">
        <v>620</v>
      </c>
      <c r="B409" s="224" t="n">
        <v>34</v>
      </c>
    </row>
    <row r="410" s="208" customFormat="true" ht="15.95" hidden="false" customHeight="true" outlineLevel="0" collapsed="false">
      <c r="A410" s="9" t="s">
        <v>621</v>
      </c>
      <c r="B410" s="214" t="n">
        <f aca="false">SUM(B411:B416)</f>
        <v>64</v>
      </c>
    </row>
    <row r="411" s="208" customFormat="true" ht="15.95" hidden="false" customHeight="true" outlineLevel="0" collapsed="false">
      <c r="A411" s="9" t="s">
        <v>347</v>
      </c>
      <c r="B411" s="214"/>
    </row>
    <row r="412" s="208" customFormat="true" ht="15.95" hidden="false" customHeight="true" outlineLevel="0" collapsed="false">
      <c r="A412" s="9" t="s">
        <v>348</v>
      </c>
      <c r="B412" s="214"/>
    </row>
    <row r="413" s="219" customFormat="true" ht="15.95" hidden="true" customHeight="true" outlineLevel="0" collapsed="false">
      <c r="A413" s="9" t="s">
        <v>349</v>
      </c>
      <c r="B413" s="218" t="n">
        <v>0</v>
      </c>
    </row>
    <row r="414" s="208" customFormat="true" ht="15.95" hidden="false" customHeight="true" outlineLevel="0" collapsed="false">
      <c r="A414" s="9" t="s">
        <v>622</v>
      </c>
      <c r="B414" s="214"/>
    </row>
    <row r="415" s="208" customFormat="true" ht="15.95" hidden="false" customHeight="true" outlineLevel="0" collapsed="false">
      <c r="A415" s="9" t="s">
        <v>623</v>
      </c>
      <c r="B415" s="214" t="n">
        <v>64</v>
      </c>
    </row>
    <row r="416" s="208" customFormat="true" ht="15.95" hidden="false" customHeight="true" outlineLevel="0" collapsed="false">
      <c r="A416" s="9" t="s">
        <v>624</v>
      </c>
      <c r="B416" s="214"/>
    </row>
    <row r="417" s="208" customFormat="true" ht="15.95" hidden="false" customHeight="true" outlineLevel="0" collapsed="false">
      <c r="A417" s="9" t="s">
        <v>625</v>
      </c>
      <c r="B417" s="214" t="n">
        <f aca="false">SUM(B419:B420)</f>
        <v>30</v>
      </c>
    </row>
    <row r="418" s="219" customFormat="true" ht="15.95" hidden="true" customHeight="true" outlineLevel="0" collapsed="false">
      <c r="A418" s="9" t="s">
        <v>626</v>
      </c>
      <c r="B418" s="218" t="n">
        <v>0</v>
      </c>
    </row>
    <row r="419" s="208" customFormat="true" ht="15.95" hidden="false" customHeight="true" outlineLevel="0" collapsed="false">
      <c r="A419" s="9" t="s">
        <v>627</v>
      </c>
      <c r="B419" s="214"/>
    </row>
    <row r="420" s="208" customFormat="true" ht="15.95" hidden="false" customHeight="true" outlineLevel="0" collapsed="false">
      <c r="A420" s="9" t="s">
        <v>628</v>
      </c>
      <c r="B420" s="214" t="n">
        <v>30</v>
      </c>
    </row>
    <row r="421" s="208" customFormat="true" ht="15.95" hidden="false" customHeight="true" outlineLevel="0" collapsed="false">
      <c r="A421" s="9" t="s">
        <v>139</v>
      </c>
      <c r="B421" s="214" t="n">
        <f aca="false">B422+B436+B446+B469+B477+B484+B491+B511+B520+B529+B537</f>
        <v>9343</v>
      </c>
    </row>
    <row r="422" s="208" customFormat="true" ht="15.95" hidden="false" customHeight="true" outlineLevel="0" collapsed="false">
      <c r="A422" s="9" t="s">
        <v>629</v>
      </c>
      <c r="B422" s="214" t="n">
        <f aca="false">SUM(B423:B435)</f>
        <v>622</v>
      </c>
    </row>
    <row r="423" s="208" customFormat="true" ht="15.95" hidden="false" customHeight="true" outlineLevel="0" collapsed="false">
      <c r="A423" s="9" t="s">
        <v>347</v>
      </c>
      <c r="B423" s="214" t="n">
        <v>187</v>
      </c>
    </row>
    <row r="424" s="219" customFormat="true" ht="15.95" hidden="true" customHeight="true" outlineLevel="0" collapsed="false">
      <c r="A424" s="9" t="s">
        <v>348</v>
      </c>
      <c r="B424" s="218" t="n">
        <v>0</v>
      </c>
    </row>
    <row r="425" s="208" customFormat="true" ht="15.95" hidden="false" customHeight="true" outlineLevel="0" collapsed="false">
      <c r="A425" s="9" t="s">
        <v>349</v>
      </c>
      <c r="B425" s="214"/>
    </row>
    <row r="426" s="219" customFormat="true" ht="15.95" hidden="true" customHeight="true" outlineLevel="0" collapsed="false">
      <c r="A426" s="9" t="s">
        <v>630</v>
      </c>
      <c r="B426" s="218" t="n">
        <v>0</v>
      </c>
    </row>
    <row r="427" s="208" customFormat="true" ht="18" hidden="false" customHeight="true" outlineLevel="0" collapsed="false">
      <c r="A427" s="9" t="s">
        <v>631</v>
      </c>
      <c r="B427" s="224" t="n">
        <v>50</v>
      </c>
    </row>
    <row r="428" s="208" customFormat="true" ht="15" hidden="false" customHeight="true" outlineLevel="0" collapsed="false">
      <c r="A428" s="9" t="s">
        <v>632</v>
      </c>
      <c r="B428" s="224" t="n">
        <v>0</v>
      </c>
    </row>
    <row r="429" s="208" customFormat="true" ht="15.95" hidden="false" customHeight="true" outlineLevel="0" collapsed="false">
      <c r="A429" s="9" t="s">
        <v>633</v>
      </c>
      <c r="B429" s="214"/>
    </row>
    <row r="430" s="208" customFormat="true" ht="16" hidden="false" customHeight="true" outlineLevel="0" collapsed="false">
      <c r="A430" s="9" t="s">
        <v>389</v>
      </c>
      <c r="B430" s="224" t="n">
        <v>0</v>
      </c>
    </row>
    <row r="431" s="208" customFormat="true" ht="15.95" hidden="false" customHeight="true" outlineLevel="0" collapsed="false">
      <c r="A431" s="9" t="s">
        <v>634</v>
      </c>
      <c r="B431" s="214" t="n">
        <v>377</v>
      </c>
    </row>
    <row r="432" s="219" customFormat="true" ht="15.95" hidden="true" customHeight="true" outlineLevel="0" collapsed="false">
      <c r="A432" s="9" t="s">
        <v>635</v>
      </c>
      <c r="B432" s="218" t="n">
        <v>0</v>
      </c>
    </row>
    <row r="433" s="219" customFormat="true" ht="15.95" hidden="true" customHeight="true" outlineLevel="0" collapsed="false">
      <c r="A433" s="9" t="s">
        <v>636</v>
      </c>
      <c r="B433" s="218" t="n">
        <v>0</v>
      </c>
    </row>
    <row r="434" s="219" customFormat="true" ht="15.95" hidden="true" customHeight="true" outlineLevel="0" collapsed="false">
      <c r="A434" s="9" t="s">
        <v>637</v>
      </c>
      <c r="B434" s="218" t="n">
        <v>0</v>
      </c>
    </row>
    <row r="435" s="208" customFormat="true" ht="15.95" hidden="false" customHeight="true" outlineLevel="0" collapsed="false">
      <c r="A435" s="9" t="s">
        <v>638</v>
      </c>
      <c r="B435" s="214" t="n">
        <v>8</v>
      </c>
    </row>
    <row r="436" s="208" customFormat="true" ht="15.95" hidden="false" customHeight="true" outlineLevel="0" collapsed="false">
      <c r="A436" s="9" t="s">
        <v>639</v>
      </c>
      <c r="B436" s="214" t="n">
        <f aca="false">SUM(B437:B443)</f>
        <v>215</v>
      </c>
    </row>
    <row r="437" s="208" customFormat="true" ht="15.95" hidden="false" customHeight="true" outlineLevel="0" collapsed="false">
      <c r="A437" s="9" t="s">
        <v>347</v>
      </c>
      <c r="B437" s="214" t="n">
        <v>205</v>
      </c>
    </row>
    <row r="438" s="219" customFormat="true" ht="15.95" hidden="true" customHeight="true" outlineLevel="0" collapsed="false">
      <c r="A438" s="9" t="s">
        <v>348</v>
      </c>
      <c r="B438" s="218" t="n">
        <v>0</v>
      </c>
    </row>
    <row r="439" s="219" customFormat="true" ht="15.95" hidden="true" customHeight="true" outlineLevel="0" collapsed="false">
      <c r="A439" s="9" t="s">
        <v>349</v>
      </c>
      <c r="B439" s="218" t="n">
        <v>0</v>
      </c>
    </row>
    <row r="440" s="208" customFormat="true" ht="15.95" hidden="false" customHeight="true" outlineLevel="0" collapsed="false">
      <c r="A440" s="9" t="s">
        <v>640</v>
      </c>
      <c r="B440" s="214"/>
    </row>
    <row r="441" s="208" customFormat="true" ht="15.95" hidden="false" customHeight="true" outlineLevel="0" collapsed="false">
      <c r="A441" s="9" t="s">
        <v>641</v>
      </c>
      <c r="B441" s="214"/>
    </row>
    <row r="442" s="208" customFormat="true" ht="15" hidden="false" customHeight="true" outlineLevel="0" collapsed="false">
      <c r="A442" s="9" t="s">
        <v>642</v>
      </c>
      <c r="B442" s="214" t="n">
        <v>5</v>
      </c>
    </row>
    <row r="443" s="208" customFormat="true" ht="15.95" hidden="false" customHeight="true" outlineLevel="0" collapsed="false">
      <c r="A443" s="9" t="s">
        <v>643</v>
      </c>
      <c r="B443" s="214" t="n">
        <v>5</v>
      </c>
    </row>
    <row r="444" s="219" customFormat="true" ht="15.95" hidden="true" customHeight="true" outlineLevel="0" collapsed="false">
      <c r="A444" s="9" t="s">
        <v>644</v>
      </c>
      <c r="B444" s="218" t="n">
        <v>0</v>
      </c>
    </row>
    <row r="445" s="219" customFormat="true" ht="15.95" hidden="true" customHeight="true" outlineLevel="0" collapsed="false">
      <c r="A445" s="9" t="s">
        <v>645</v>
      </c>
      <c r="B445" s="218" t="n">
        <v>0</v>
      </c>
    </row>
    <row r="446" s="208" customFormat="true" ht="15.95" hidden="false" customHeight="true" outlineLevel="0" collapsed="false">
      <c r="A446" s="9" t="s">
        <v>646</v>
      </c>
      <c r="B446" s="214" t="n">
        <f aca="false">SUM(B447:B454)</f>
        <v>4629</v>
      </c>
    </row>
    <row r="447" s="208" customFormat="true" ht="15.95" hidden="false" customHeight="true" outlineLevel="0" collapsed="false">
      <c r="A447" s="9" t="s">
        <v>647</v>
      </c>
      <c r="B447" s="214"/>
    </row>
    <row r="448" s="208" customFormat="true" ht="15.95" hidden="false" customHeight="true" outlineLevel="0" collapsed="false">
      <c r="A448" s="9" t="s">
        <v>648</v>
      </c>
      <c r="B448" s="214"/>
    </row>
    <row r="449" s="208" customFormat="true" ht="15.95" hidden="false" customHeight="true" outlineLevel="0" collapsed="false">
      <c r="A449" s="9" t="s">
        <v>649</v>
      </c>
      <c r="B449" s="214"/>
    </row>
    <row r="450" s="208" customFormat="true" ht="15.95" hidden="false" customHeight="true" outlineLevel="0" collapsed="false">
      <c r="A450" s="9" t="s">
        <v>650</v>
      </c>
      <c r="B450" s="214" t="n">
        <v>30</v>
      </c>
    </row>
    <row r="451" s="208" customFormat="true" ht="15.95" hidden="false" customHeight="true" outlineLevel="0" collapsed="false">
      <c r="A451" s="9" t="s">
        <v>651</v>
      </c>
      <c r="B451" s="214" t="n">
        <v>3080</v>
      </c>
    </row>
    <row r="452" s="208" customFormat="true" ht="15.95" hidden="false" customHeight="true" outlineLevel="0" collapsed="false">
      <c r="A452" s="9" t="s">
        <v>652</v>
      </c>
      <c r="B452" s="214" t="n">
        <v>1237</v>
      </c>
    </row>
    <row r="453" s="208" customFormat="true" ht="15.95" hidden="false" customHeight="true" outlineLevel="0" collapsed="false">
      <c r="A453" s="9" t="s">
        <v>653</v>
      </c>
      <c r="B453" s="214" t="n">
        <v>272</v>
      </c>
    </row>
    <row r="454" s="208" customFormat="true" ht="15.95" hidden="false" customHeight="true" outlineLevel="0" collapsed="false">
      <c r="A454" s="9" t="s">
        <v>654</v>
      </c>
      <c r="B454" s="214" t="n">
        <v>10</v>
      </c>
    </row>
    <row r="455" s="208" customFormat="true" ht="15.95" hidden="false" customHeight="true" outlineLevel="0" collapsed="false">
      <c r="A455" s="9" t="s">
        <v>655</v>
      </c>
      <c r="B455" s="214"/>
    </row>
    <row r="456" s="219" customFormat="true" ht="15.95" hidden="true" customHeight="true" outlineLevel="0" collapsed="false">
      <c r="A456" s="9" t="s">
        <v>656</v>
      </c>
      <c r="B456" s="218" t="n">
        <v>0</v>
      </c>
    </row>
    <row r="457" s="219" customFormat="true" ht="15.95" hidden="true" customHeight="true" outlineLevel="0" collapsed="false">
      <c r="A457" s="9" t="s">
        <v>657</v>
      </c>
      <c r="B457" s="218" t="n">
        <v>0</v>
      </c>
    </row>
    <row r="458" s="208" customFormat="true" ht="15.95" hidden="false" customHeight="true" outlineLevel="0" collapsed="false">
      <c r="A458" s="9" t="s">
        <v>658</v>
      </c>
      <c r="B458" s="214"/>
    </row>
    <row r="459" s="208" customFormat="true" ht="15.95" hidden="false" customHeight="true" outlineLevel="0" collapsed="false">
      <c r="A459" s="9" t="s">
        <v>659</v>
      </c>
      <c r="B459" s="214"/>
    </row>
    <row r="460" s="219" customFormat="true" ht="15.95" hidden="true" customHeight="true" outlineLevel="0" collapsed="false">
      <c r="A460" s="9" t="s">
        <v>660</v>
      </c>
      <c r="B460" s="218" t="n">
        <v>0</v>
      </c>
    </row>
    <row r="461" s="219" customFormat="true" ht="15.95" hidden="true" customHeight="true" outlineLevel="0" collapsed="false">
      <c r="A461" s="9" t="s">
        <v>661</v>
      </c>
      <c r="B461" s="218" t="n">
        <v>0</v>
      </c>
    </row>
    <row r="462" s="219" customFormat="true" ht="15.95" hidden="true" customHeight="true" outlineLevel="0" collapsed="false">
      <c r="A462" s="9" t="s">
        <v>662</v>
      </c>
      <c r="B462" s="218" t="n">
        <v>0</v>
      </c>
    </row>
    <row r="463" s="219" customFormat="true" ht="15.95" hidden="true" customHeight="true" outlineLevel="0" collapsed="false">
      <c r="A463" s="9" t="s">
        <v>663</v>
      </c>
      <c r="B463" s="218" t="n">
        <v>0</v>
      </c>
    </row>
    <row r="464" s="219" customFormat="true" ht="15.95" hidden="true" customHeight="true" outlineLevel="0" collapsed="false">
      <c r="A464" s="9" t="s">
        <v>664</v>
      </c>
      <c r="B464" s="218" t="n">
        <v>0</v>
      </c>
    </row>
    <row r="465" s="219" customFormat="true" ht="15.95" hidden="true" customHeight="true" outlineLevel="0" collapsed="false">
      <c r="A465" s="9" t="s">
        <v>665</v>
      </c>
      <c r="B465" s="218" t="n">
        <v>0</v>
      </c>
    </row>
    <row r="466" s="219" customFormat="true" ht="15.95" hidden="true" customHeight="true" outlineLevel="0" collapsed="false">
      <c r="A466" s="9" t="s">
        <v>666</v>
      </c>
      <c r="B466" s="218" t="n">
        <v>0</v>
      </c>
    </row>
    <row r="467" s="219" customFormat="true" ht="15.95" hidden="true" customHeight="true" outlineLevel="0" collapsed="false">
      <c r="A467" s="9" t="s">
        <v>667</v>
      </c>
      <c r="B467" s="218" t="n">
        <v>0</v>
      </c>
    </row>
    <row r="468" s="208" customFormat="true" ht="15.95" hidden="false" customHeight="true" outlineLevel="0" collapsed="false">
      <c r="A468" s="9" t="s">
        <v>668</v>
      </c>
      <c r="B468" s="214"/>
    </row>
    <row r="469" s="208" customFormat="true" ht="15.95" hidden="false" customHeight="true" outlineLevel="0" collapsed="false">
      <c r="A469" s="9" t="s">
        <v>669</v>
      </c>
      <c r="B469" s="214" t="n">
        <f aca="false">SUM(B470:B476)</f>
        <v>507</v>
      </c>
    </row>
    <row r="470" s="208" customFormat="true" ht="16" hidden="false" customHeight="true" outlineLevel="0" collapsed="false">
      <c r="A470" s="9" t="s">
        <v>670</v>
      </c>
      <c r="B470" s="214" t="n">
        <v>200</v>
      </c>
    </row>
    <row r="471" s="208" customFormat="true" ht="15.95" hidden="false" customHeight="true" outlineLevel="0" collapsed="false">
      <c r="A471" s="9" t="s">
        <v>671</v>
      </c>
      <c r="B471" s="214"/>
    </row>
    <row r="472" s="219" customFormat="true" ht="15.95" hidden="true" customHeight="true" outlineLevel="0" collapsed="false">
      <c r="A472" s="9" t="s">
        <v>672</v>
      </c>
      <c r="B472" s="218" t="n">
        <v>0</v>
      </c>
    </row>
    <row r="473" s="208" customFormat="true" ht="15.95" hidden="false" customHeight="true" outlineLevel="0" collapsed="false">
      <c r="A473" s="9" t="s">
        <v>673</v>
      </c>
      <c r="B473" s="214" t="n">
        <v>103</v>
      </c>
    </row>
    <row r="474" s="219" customFormat="true" ht="15.95" hidden="true" customHeight="true" outlineLevel="0" collapsed="false">
      <c r="A474" s="9" t="s">
        <v>674</v>
      </c>
      <c r="B474" s="218" t="n">
        <v>0</v>
      </c>
    </row>
    <row r="475" s="219" customFormat="true" ht="15.95" hidden="true" customHeight="true" outlineLevel="0" collapsed="false">
      <c r="A475" s="9" t="s">
        <v>675</v>
      </c>
      <c r="B475" s="218" t="n">
        <v>0</v>
      </c>
    </row>
    <row r="476" s="208" customFormat="true" ht="15.95" hidden="false" customHeight="true" outlineLevel="0" collapsed="false">
      <c r="A476" s="9" t="s">
        <v>676</v>
      </c>
      <c r="B476" s="214" t="n">
        <v>204</v>
      </c>
    </row>
    <row r="477" s="208" customFormat="true" ht="15.95" hidden="false" customHeight="true" outlineLevel="0" collapsed="false">
      <c r="A477" s="9" t="s">
        <v>677</v>
      </c>
      <c r="B477" s="214" t="n">
        <f aca="false">SUM(B478:B483)</f>
        <v>95</v>
      </c>
    </row>
    <row r="478" s="208" customFormat="true" ht="18" hidden="false" customHeight="true" outlineLevel="0" collapsed="false">
      <c r="A478" s="9" t="s">
        <v>678</v>
      </c>
      <c r="B478" s="214" t="n">
        <v>95</v>
      </c>
    </row>
    <row r="479" s="208" customFormat="true" ht="15.95" hidden="false" customHeight="true" outlineLevel="0" collapsed="false">
      <c r="A479" s="9" t="s">
        <v>679</v>
      </c>
      <c r="B479" s="214"/>
    </row>
    <row r="480" s="208" customFormat="true" ht="15.95" hidden="false" customHeight="true" outlineLevel="0" collapsed="false">
      <c r="A480" s="9" t="s">
        <v>680</v>
      </c>
      <c r="B480" s="214"/>
    </row>
    <row r="481" s="219" customFormat="true" ht="15.95" hidden="true" customHeight="true" outlineLevel="0" collapsed="false">
      <c r="A481" s="9" t="s">
        <v>681</v>
      </c>
      <c r="B481" s="218" t="n">
        <v>0</v>
      </c>
    </row>
    <row r="482" s="208" customFormat="true" ht="15.95" hidden="false" customHeight="true" outlineLevel="0" collapsed="false">
      <c r="A482" s="9" t="s">
        <v>682</v>
      </c>
      <c r="B482" s="214"/>
    </row>
    <row r="483" s="208" customFormat="true" ht="15.95" hidden="false" customHeight="true" outlineLevel="0" collapsed="false">
      <c r="A483" s="9" t="s">
        <v>683</v>
      </c>
      <c r="B483" s="214"/>
    </row>
    <row r="484" s="208" customFormat="true" ht="15.95" hidden="false" customHeight="true" outlineLevel="0" collapsed="false">
      <c r="A484" s="9" t="s">
        <v>684</v>
      </c>
      <c r="B484" s="214" t="n">
        <f aca="false">SUM(B485:B490)</f>
        <v>4</v>
      </c>
    </row>
    <row r="485" s="208" customFormat="true" ht="14" hidden="false" customHeight="true" outlineLevel="0" collapsed="false">
      <c r="A485" s="9" t="s">
        <v>685</v>
      </c>
      <c r="B485" s="224" t="n">
        <v>3</v>
      </c>
    </row>
    <row r="486" s="219" customFormat="true" ht="2" hidden="true" customHeight="true" outlineLevel="0" collapsed="false">
      <c r="A486" s="9" t="s">
        <v>686</v>
      </c>
      <c r="B486" s="218" t="n">
        <v>0</v>
      </c>
    </row>
    <row r="487" s="208" customFormat="true" ht="15.95" hidden="false" customHeight="true" outlineLevel="0" collapsed="false">
      <c r="A487" s="9" t="s">
        <v>687</v>
      </c>
      <c r="B487" s="214"/>
    </row>
    <row r="488" s="219" customFormat="true" ht="15.95" hidden="true" customHeight="true" outlineLevel="0" collapsed="false">
      <c r="A488" s="9" t="s">
        <v>688</v>
      </c>
      <c r="B488" s="218" t="n">
        <v>0</v>
      </c>
    </row>
    <row r="489" s="219" customFormat="true" ht="15.95" hidden="true" customHeight="true" outlineLevel="0" collapsed="false">
      <c r="A489" s="9" t="s">
        <v>689</v>
      </c>
      <c r="B489" s="218" t="n">
        <v>0</v>
      </c>
    </row>
    <row r="490" s="208" customFormat="true" ht="15.95" hidden="false" customHeight="true" outlineLevel="0" collapsed="false">
      <c r="A490" s="9" t="s">
        <v>690</v>
      </c>
      <c r="B490" s="214" t="n">
        <v>1</v>
      </c>
    </row>
    <row r="491" s="208" customFormat="true" ht="15.95" hidden="false" customHeight="true" outlineLevel="0" collapsed="false">
      <c r="A491" s="9" t="s">
        <v>691</v>
      </c>
      <c r="B491" s="214" t="n">
        <f aca="false">SUM(B492:B499)</f>
        <v>263</v>
      </c>
    </row>
    <row r="492" s="208" customFormat="true" ht="15.95" hidden="false" customHeight="true" outlineLevel="0" collapsed="false">
      <c r="A492" s="9" t="s">
        <v>347</v>
      </c>
      <c r="B492" s="214" t="n">
        <v>77</v>
      </c>
    </row>
    <row r="493" s="219" customFormat="true" ht="15.95" hidden="true" customHeight="true" outlineLevel="0" collapsed="false">
      <c r="A493" s="9" t="s">
        <v>348</v>
      </c>
      <c r="B493" s="218" t="n">
        <v>0</v>
      </c>
    </row>
    <row r="494" s="219" customFormat="true" ht="15.95" hidden="true" customHeight="true" outlineLevel="0" collapsed="false">
      <c r="A494" s="9" t="s">
        <v>349</v>
      </c>
      <c r="B494" s="218" t="n">
        <v>0</v>
      </c>
    </row>
    <row r="495" s="208" customFormat="true" ht="15.95" hidden="false" customHeight="true" outlineLevel="0" collapsed="false">
      <c r="A495" s="9" t="s">
        <v>692</v>
      </c>
      <c r="B495" s="214" t="n">
        <v>2</v>
      </c>
    </row>
    <row r="496" s="208" customFormat="true" ht="15.95" hidden="false" customHeight="true" outlineLevel="0" collapsed="false">
      <c r="A496" s="9" t="s">
        <v>693</v>
      </c>
      <c r="B496" s="214" t="n">
        <v>53</v>
      </c>
    </row>
    <row r="497" s="208" customFormat="true" ht="15.95" hidden="false" customHeight="true" outlineLevel="0" collapsed="false">
      <c r="A497" s="9" t="s">
        <v>694</v>
      </c>
      <c r="B497" s="214"/>
    </row>
    <row r="498" s="208" customFormat="true" ht="16" hidden="false" customHeight="true" outlineLevel="0" collapsed="false">
      <c r="A498" s="9" t="s">
        <v>695</v>
      </c>
      <c r="B498" s="224" t="n">
        <v>31</v>
      </c>
    </row>
    <row r="499" s="208" customFormat="true" ht="15.95" hidden="false" customHeight="true" outlineLevel="0" collapsed="false">
      <c r="A499" s="9" t="s">
        <v>696</v>
      </c>
      <c r="B499" s="214" t="n">
        <v>100</v>
      </c>
    </row>
    <row r="500" s="208" customFormat="true" ht="15.95" hidden="false" customHeight="true" outlineLevel="0" collapsed="false">
      <c r="A500" s="9" t="s">
        <v>697</v>
      </c>
      <c r="B500" s="214"/>
    </row>
    <row r="501" s="208" customFormat="true" ht="15.95" hidden="false" customHeight="true" outlineLevel="0" collapsed="false">
      <c r="A501" s="9" t="s">
        <v>347</v>
      </c>
      <c r="B501" s="214"/>
    </row>
    <row r="502" s="208" customFormat="true" ht="15.95" hidden="false" customHeight="true" outlineLevel="0" collapsed="false">
      <c r="A502" s="9" t="s">
        <v>348</v>
      </c>
      <c r="B502" s="214"/>
    </row>
    <row r="503" s="208" customFormat="true" ht="16" hidden="false" customHeight="true" outlineLevel="0" collapsed="false">
      <c r="A503" s="9" t="s">
        <v>349</v>
      </c>
      <c r="B503" s="224" t="n">
        <v>0</v>
      </c>
    </row>
    <row r="504" s="208" customFormat="true" ht="15" hidden="false" customHeight="true" outlineLevel="0" collapsed="false">
      <c r="A504" s="9" t="s">
        <v>698</v>
      </c>
      <c r="B504" s="214"/>
    </row>
    <row r="505" s="219" customFormat="true" ht="15.95" hidden="true" customHeight="true" outlineLevel="0" collapsed="false">
      <c r="A505" s="9" t="s">
        <v>699</v>
      </c>
      <c r="B505" s="218" t="n">
        <v>0</v>
      </c>
    </row>
    <row r="506" s="219" customFormat="true" ht="15.95" hidden="true" customHeight="true" outlineLevel="0" collapsed="false">
      <c r="A506" s="9" t="s">
        <v>700</v>
      </c>
      <c r="B506" s="218" t="n">
        <v>0</v>
      </c>
    </row>
    <row r="507" s="219" customFormat="true" ht="15.95" hidden="true" customHeight="true" outlineLevel="0" collapsed="false">
      <c r="A507" s="9" t="s">
        <v>701</v>
      </c>
      <c r="B507" s="218" t="n">
        <v>0</v>
      </c>
    </row>
    <row r="508" s="219" customFormat="true" ht="15.95" hidden="true" customHeight="true" outlineLevel="0" collapsed="false">
      <c r="A508" s="9" t="s">
        <v>702</v>
      </c>
      <c r="B508" s="218" t="n">
        <v>0</v>
      </c>
    </row>
    <row r="509" s="219" customFormat="true" ht="15.95" hidden="true" customHeight="true" outlineLevel="0" collapsed="false">
      <c r="A509" s="9" t="s">
        <v>703</v>
      </c>
      <c r="B509" s="218" t="n">
        <v>0</v>
      </c>
    </row>
    <row r="510" s="219" customFormat="true" ht="18" hidden="true" customHeight="true" outlineLevel="0" collapsed="false">
      <c r="A510" s="9" t="s">
        <v>704</v>
      </c>
      <c r="B510" s="218" t="n">
        <v>0</v>
      </c>
    </row>
    <row r="511" s="208" customFormat="true" ht="29" hidden="false" customHeight="true" outlineLevel="0" collapsed="false">
      <c r="A511" s="9" t="s">
        <v>705</v>
      </c>
      <c r="B511" s="224" t="n">
        <f aca="false">SUM(B512:B513)</f>
        <v>97</v>
      </c>
    </row>
    <row r="512" s="208" customFormat="true" ht="32" hidden="false" customHeight="true" outlineLevel="0" collapsed="false">
      <c r="A512" s="9" t="s">
        <v>706</v>
      </c>
      <c r="B512" s="224" t="n">
        <v>0</v>
      </c>
    </row>
    <row r="513" s="208" customFormat="true" ht="21" hidden="false" customHeight="true" outlineLevel="0" collapsed="false">
      <c r="A513" s="9" t="s">
        <v>707</v>
      </c>
      <c r="B513" s="224" t="n">
        <v>97</v>
      </c>
    </row>
    <row r="514" s="219" customFormat="true" ht="3" hidden="true" customHeight="true" outlineLevel="0" collapsed="false">
      <c r="A514" s="9" t="s">
        <v>708</v>
      </c>
      <c r="B514" s="218" t="n">
        <v>0</v>
      </c>
    </row>
    <row r="515" s="219" customFormat="true" ht="33" hidden="true" customHeight="true" outlineLevel="0" collapsed="false">
      <c r="A515" s="9" t="s">
        <v>709</v>
      </c>
      <c r="B515" s="218" t="n">
        <v>0</v>
      </c>
    </row>
    <row r="516" s="219" customFormat="true" ht="24" hidden="true" customHeight="true" outlineLevel="0" collapsed="false">
      <c r="A516" s="9" t="s">
        <v>710</v>
      </c>
      <c r="B516" s="218" t="n">
        <v>0</v>
      </c>
    </row>
    <row r="517" s="219" customFormat="true" ht="18" hidden="true" customHeight="true" outlineLevel="0" collapsed="false">
      <c r="A517" s="9" t="s">
        <v>711</v>
      </c>
      <c r="B517" s="218" t="n">
        <v>0</v>
      </c>
    </row>
    <row r="518" s="219" customFormat="true" ht="28" hidden="true" customHeight="true" outlineLevel="0" collapsed="false">
      <c r="A518" s="9" t="s">
        <v>712</v>
      </c>
      <c r="B518" s="218" t="n">
        <v>0</v>
      </c>
    </row>
    <row r="519" s="219" customFormat="true" ht="16" hidden="true" customHeight="true" outlineLevel="0" collapsed="false">
      <c r="A519" s="9" t="s">
        <v>713</v>
      </c>
      <c r="B519" s="218" t="n">
        <v>0</v>
      </c>
    </row>
    <row r="520" s="208" customFormat="true" ht="27" hidden="false" customHeight="true" outlineLevel="0" collapsed="false">
      <c r="A520" s="9" t="s">
        <v>714</v>
      </c>
      <c r="B520" s="214" t="n">
        <f aca="false">SUM(B521:B524)</f>
        <v>1139</v>
      </c>
    </row>
    <row r="521" s="208" customFormat="true" ht="15.95" hidden="false" customHeight="true" outlineLevel="0" collapsed="false">
      <c r="A521" s="9" t="s">
        <v>715</v>
      </c>
      <c r="B521" s="214"/>
    </row>
    <row r="522" s="208" customFormat="true" ht="23" hidden="false" customHeight="true" outlineLevel="0" collapsed="false">
      <c r="A522" s="9" t="s">
        <v>716</v>
      </c>
      <c r="B522" s="214" t="n">
        <f aca="false">1087+52</f>
        <v>1139</v>
      </c>
    </row>
    <row r="523" s="219" customFormat="true" ht="24" hidden="true" customHeight="true" outlineLevel="0" collapsed="false">
      <c r="A523" s="9" t="s">
        <v>717</v>
      </c>
      <c r="B523" s="218" t="n">
        <v>0</v>
      </c>
    </row>
    <row r="524" s="208" customFormat="true" ht="22" hidden="false" customHeight="true" outlineLevel="0" collapsed="false">
      <c r="A524" s="9" t="s">
        <v>718</v>
      </c>
      <c r="B524" s="214"/>
    </row>
    <row r="525" s="219" customFormat="true" ht="24" hidden="true" customHeight="true" outlineLevel="0" collapsed="false">
      <c r="A525" s="9" t="s">
        <v>719</v>
      </c>
      <c r="B525" s="218" t="n">
        <v>0</v>
      </c>
    </row>
    <row r="526" s="219" customFormat="true" ht="5" hidden="true" customHeight="true" outlineLevel="0" collapsed="false">
      <c r="A526" s="9" t="s">
        <v>720</v>
      </c>
      <c r="B526" s="223"/>
    </row>
    <row r="527" s="219" customFormat="true" ht="15.95" hidden="true" customHeight="true" outlineLevel="0" collapsed="false">
      <c r="A527" s="9" t="s">
        <v>721</v>
      </c>
      <c r="B527" s="218" t="n">
        <v>0</v>
      </c>
    </row>
    <row r="528" s="219" customFormat="true" ht="3" hidden="true" customHeight="true" outlineLevel="0" collapsed="false">
      <c r="A528" s="9" t="s">
        <v>722</v>
      </c>
      <c r="B528" s="218" t="n">
        <v>0</v>
      </c>
    </row>
    <row r="529" s="208" customFormat="true" ht="24" hidden="false" customHeight="true" outlineLevel="0" collapsed="false">
      <c r="A529" s="225" t="s">
        <v>723</v>
      </c>
      <c r="B529" s="214" t="n">
        <f aca="false">SUM(B533:B536)</f>
        <v>197</v>
      </c>
    </row>
    <row r="530" s="219" customFormat="true" ht="15.95" hidden="true" customHeight="true" outlineLevel="0" collapsed="false">
      <c r="A530" s="9" t="s">
        <v>347</v>
      </c>
      <c r="B530" s="218" t="n">
        <v>0</v>
      </c>
    </row>
    <row r="531" s="219" customFormat="true" ht="15.95" hidden="true" customHeight="true" outlineLevel="0" collapsed="false">
      <c r="A531" s="9" t="s">
        <v>348</v>
      </c>
      <c r="B531" s="218" t="n">
        <v>0</v>
      </c>
    </row>
    <row r="532" s="219" customFormat="true" ht="15.95" hidden="true" customHeight="true" outlineLevel="0" collapsed="false">
      <c r="A532" s="9" t="s">
        <v>349</v>
      </c>
      <c r="B532" s="218" t="n">
        <v>0</v>
      </c>
    </row>
    <row r="533" s="208" customFormat="true" ht="24" hidden="false" customHeight="true" outlineLevel="0" collapsed="false">
      <c r="A533" s="9" t="s">
        <v>724</v>
      </c>
      <c r="B533" s="214" t="n">
        <v>5</v>
      </c>
    </row>
    <row r="534" s="219" customFormat="true" ht="15.95" hidden="true" customHeight="true" outlineLevel="0" collapsed="false">
      <c r="A534" s="9" t="s">
        <v>725</v>
      </c>
      <c r="B534" s="218" t="n">
        <v>0</v>
      </c>
    </row>
    <row r="535" s="219" customFormat="true" ht="15.95" hidden="true" customHeight="true" outlineLevel="0" collapsed="false">
      <c r="A535" s="9" t="s">
        <v>356</v>
      </c>
      <c r="B535" s="218" t="n">
        <v>0</v>
      </c>
    </row>
    <row r="536" s="208" customFormat="true" ht="20" hidden="false" customHeight="true" outlineLevel="0" collapsed="false">
      <c r="A536" s="9" t="s">
        <v>726</v>
      </c>
      <c r="B536" s="224" t="n">
        <v>192</v>
      </c>
    </row>
    <row r="537" s="208" customFormat="true" ht="24" hidden="false" customHeight="true" outlineLevel="0" collapsed="false">
      <c r="A537" s="9" t="s">
        <v>727</v>
      </c>
      <c r="B537" s="214" t="n">
        <v>1575</v>
      </c>
    </row>
    <row r="538" s="208" customFormat="true" ht="15.95" hidden="false" customHeight="true" outlineLevel="0" collapsed="false">
      <c r="A538" s="9" t="s">
        <v>275</v>
      </c>
      <c r="B538" s="214" t="n">
        <f aca="false">B539+B544+B557+B561+B576+B580+B585+B589+B593+B605+B607</f>
        <v>3509</v>
      </c>
    </row>
    <row r="539" s="208" customFormat="true" ht="15.95" hidden="false" customHeight="true" outlineLevel="0" collapsed="false">
      <c r="A539" s="9" t="s">
        <v>728</v>
      </c>
      <c r="B539" s="214" t="n">
        <f aca="false">SUM(B540:B543)</f>
        <v>207</v>
      </c>
    </row>
    <row r="540" s="208" customFormat="true" ht="15.95" hidden="false" customHeight="true" outlineLevel="0" collapsed="false">
      <c r="A540" s="9" t="s">
        <v>347</v>
      </c>
      <c r="B540" s="214" t="n">
        <v>192</v>
      </c>
    </row>
    <row r="541" s="208" customFormat="true" ht="15.95" hidden="false" customHeight="true" outlineLevel="0" collapsed="false">
      <c r="A541" s="9" t="s">
        <v>348</v>
      </c>
      <c r="B541" s="214"/>
    </row>
    <row r="542" s="208" customFormat="true" ht="15.95" hidden="false" customHeight="true" outlineLevel="0" collapsed="false">
      <c r="A542" s="9" t="s">
        <v>349</v>
      </c>
      <c r="B542" s="214"/>
    </row>
    <row r="543" s="208" customFormat="true" ht="15.95" hidden="false" customHeight="true" outlineLevel="0" collapsed="false">
      <c r="A543" s="9" t="s">
        <v>729</v>
      </c>
      <c r="B543" s="214" t="n">
        <v>15</v>
      </c>
    </row>
    <row r="544" s="208" customFormat="true" ht="15.95" hidden="false" customHeight="true" outlineLevel="0" collapsed="false">
      <c r="A544" s="9" t="s">
        <v>730</v>
      </c>
      <c r="B544" s="214" t="n">
        <f aca="false">SUM(B545:B556)</f>
        <v>952</v>
      </c>
    </row>
    <row r="545" s="208" customFormat="true" ht="15.95" hidden="false" customHeight="true" outlineLevel="0" collapsed="false">
      <c r="A545" s="9" t="s">
        <v>731</v>
      </c>
      <c r="B545" s="214" t="n">
        <v>488</v>
      </c>
    </row>
    <row r="546" s="208" customFormat="true" ht="15.95" hidden="false" customHeight="true" outlineLevel="0" collapsed="false">
      <c r="A546" s="9" t="s">
        <v>732</v>
      </c>
      <c r="B546" s="214" t="n">
        <v>124</v>
      </c>
    </row>
    <row r="547" s="219" customFormat="true" ht="15.95" hidden="true" customHeight="true" outlineLevel="0" collapsed="false">
      <c r="A547" s="9" t="s">
        <v>733</v>
      </c>
      <c r="B547" s="218" t="n">
        <v>0</v>
      </c>
    </row>
    <row r="548" s="219" customFormat="true" ht="15.95" hidden="true" customHeight="true" outlineLevel="0" collapsed="false">
      <c r="A548" s="9" t="s">
        <v>734</v>
      </c>
      <c r="B548" s="218" t="n">
        <v>0</v>
      </c>
    </row>
    <row r="549" s="219" customFormat="true" ht="15.95" hidden="true" customHeight="true" outlineLevel="0" collapsed="false">
      <c r="A549" s="9" t="s">
        <v>735</v>
      </c>
      <c r="B549" s="218" t="n">
        <v>0</v>
      </c>
    </row>
    <row r="550" s="208" customFormat="true" ht="15.95" hidden="false" customHeight="true" outlineLevel="0" collapsed="false">
      <c r="A550" s="9" t="s">
        <v>736</v>
      </c>
      <c r="B550" s="214" t="n">
        <v>100</v>
      </c>
    </row>
    <row r="551" s="219" customFormat="true" ht="15.95" hidden="true" customHeight="true" outlineLevel="0" collapsed="false">
      <c r="A551" s="9" t="s">
        <v>737</v>
      </c>
      <c r="B551" s="218" t="n">
        <v>0</v>
      </c>
    </row>
    <row r="552" s="208" customFormat="true" ht="15.95" hidden="false" customHeight="true" outlineLevel="0" collapsed="false">
      <c r="A552" s="9" t="s">
        <v>738</v>
      </c>
      <c r="B552" s="214"/>
    </row>
    <row r="553" s="219" customFormat="true" ht="15.95" hidden="true" customHeight="true" outlineLevel="0" collapsed="false">
      <c r="A553" s="9" t="s">
        <v>739</v>
      </c>
      <c r="B553" s="218" t="n">
        <v>0</v>
      </c>
    </row>
    <row r="554" s="208" customFormat="true" ht="15.95" hidden="false" customHeight="true" outlineLevel="0" collapsed="false">
      <c r="A554" s="9" t="s">
        <v>740</v>
      </c>
      <c r="B554" s="214"/>
    </row>
    <row r="555" s="219" customFormat="true" ht="15.95" hidden="true" customHeight="true" outlineLevel="0" collapsed="false">
      <c r="A555" s="9" t="s">
        <v>741</v>
      </c>
      <c r="B555" s="218" t="n">
        <v>0</v>
      </c>
    </row>
    <row r="556" s="208" customFormat="true" ht="15.95" hidden="false" customHeight="true" outlineLevel="0" collapsed="false">
      <c r="A556" s="9" t="s">
        <v>742</v>
      </c>
      <c r="B556" s="214" t="n">
        <v>240</v>
      </c>
    </row>
    <row r="557" s="208" customFormat="true" ht="19" hidden="false" customHeight="true" outlineLevel="0" collapsed="false">
      <c r="A557" s="9" t="s">
        <v>743</v>
      </c>
      <c r="B557" s="224" t="n">
        <f aca="false">SUM(B559:B560)</f>
        <v>625</v>
      </c>
    </row>
    <row r="558" s="219" customFormat="true" ht="1" hidden="true" customHeight="true" outlineLevel="0" collapsed="false">
      <c r="A558" s="9" t="s">
        <v>744</v>
      </c>
      <c r="B558" s="218" t="n">
        <v>0</v>
      </c>
    </row>
    <row r="559" s="208" customFormat="true" ht="19" hidden="false" customHeight="true" outlineLevel="0" collapsed="false">
      <c r="A559" s="9" t="s">
        <v>745</v>
      </c>
      <c r="B559" s="224" t="n">
        <v>506</v>
      </c>
    </row>
    <row r="560" s="208" customFormat="true" ht="20" hidden="false" customHeight="true" outlineLevel="0" collapsed="false">
      <c r="A560" s="9" t="s">
        <v>746</v>
      </c>
      <c r="B560" s="224" t="n">
        <v>119</v>
      </c>
    </row>
    <row r="561" s="208" customFormat="true" ht="15.95" hidden="false" customHeight="true" outlineLevel="0" collapsed="false">
      <c r="A561" s="9" t="s">
        <v>747</v>
      </c>
      <c r="B561" s="214" t="n">
        <f aca="false">SUM(B562:B572)</f>
        <v>673</v>
      </c>
    </row>
    <row r="562" s="208" customFormat="true" ht="15.95" hidden="false" customHeight="true" outlineLevel="0" collapsed="false">
      <c r="A562" s="9" t="s">
        <v>748</v>
      </c>
      <c r="B562" s="214" t="n">
        <v>131</v>
      </c>
    </row>
    <row r="563" s="208" customFormat="true" ht="15.95" hidden="false" customHeight="true" outlineLevel="0" collapsed="false">
      <c r="A563" s="9" t="s">
        <v>749</v>
      </c>
      <c r="B563" s="214"/>
    </row>
    <row r="564" s="208" customFormat="true" ht="19" hidden="false" customHeight="true" outlineLevel="0" collapsed="false">
      <c r="A564" s="9" t="s">
        <v>750</v>
      </c>
      <c r="B564" s="224" t="n">
        <v>171</v>
      </c>
    </row>
    <row r="565" s="208" customFormat="true" ht="20" hidden="false" customHeight="true" outlineLevel="0" collapsed="false">
      <c r="A565" s="9" t="s">
        <v>751</v>
      </c>
      <c r="B565" s="224" t="n">
        <v>0</v>
      </c>
    </row>
    <row r="566" s="208" customFormat="true" ht="21" hidden="false" customHeight="true" outlineLevel="0" collapsed="false">
      <c r="A566" s="9" t="s">
        <v>752</v>
      </c>
      <c r="B566" s="224" t="n">
        <v>0</v>
      </c>
    </row>
    <row r="567" s="208" customFormat="true" ht="18" hidden="false" customHeight="true" outlineLevel="0" collapsed="false">
      <c r="A567" s="9" t="s">
        <v>753</v>
      </c>
      <c r="B567" s="224" t="n">
        <v>0</v>
      </c>
    </row>
    <row r="568" s="208" customFormat="true" ht="15" hidden="false" customHeight="true" outlineLevel="0" collapsed="false">
      <c r="A568" s="9" t="s">
        <v>754</v>
      </c>
      <c r="B568" s="224" t="n">
        <v>69</v>
      </c>
    </row>
    <row r="569" s="208" customFormat="true" ht="16" hidden="false" customHeight="true" outlineLevel="0" collapsed="false">
      <c r="A569" s="9" t="s">
        <v>755</v>
      </c>
      <c r="B569" s="224" t="n">
        <v>242</v>
      </c>
    </row>
    <row r="570" s="208" customFormat="true" ht="15.95" hidden="false" customHeight="true" outlineLevel="0" collapsed="false">
      <c r="A570" s="9" t="s">
        <v>756</v>
      </c>
      <c r="B570" s="214" t="n">
        <v>17</v>
      </c>
    </row>
    <row r="571" s="219" customFormat="true" ht="15.95" hidden="true" customHeight="true" outlineLevel="0" collapsed="false">
      <c r="A571" s="9" t="s">
        <v>757</v>
      </c>
      <c r="B571" s="218" t="n">
        <v>0</v>
      </c>
    </row>
    <row r="572" s="208" customFormat="true" ht="15.95" hidden="false" customHeight="true" outlineLevel="0" collapsed="false">
      <c r="A572" s="9" t="s">
        <v>758</v>
      </c>
      <c r="B572" s="214" t="n">
        <v>43</v>
      </c>
    </row>
    <row r="573" s="208" customFormat="true" ht="15.95" hidden="false" customHeight="true" outlineLevel="0" collapsed="false">
      <c r="A573" s="9" t="s">
        <v>759</v>
      </c>
      <c r="B573" s="214"/>
    </row>
    <row r="574" s="219" customFormat="true" ht="15.95" hidden="true" customHeight="true" outlineLevel="0" collapsed="false">
      <c r="A574" s="9" t="s">
        <v>760</v>
      </c>
      <c r="B574" s="218" t="n">
        <v>0</v>
      </c>
    </row>
    <row r="575" s="208" customFormat="true" ht="15.95" hidden="false" customHeight="true" outlineLevel="0" collapsed="false">
      <c r="A575" s="9" t="s">
        <v>761</v>
      </c>
      <c r="B575" s="214"/>
    </row>
    <row r="576" s="208" customFormat="true" ht="15.95" hidden="false" customHeight="true" outlineLevel="0" collapsed="false">
      <c r="A576" s="9" t="s">
        <v>762</v>
      </c>
      <c r="B576" s="214" t="n">
        <f aca="false">SUM(B578:B579)</f>
        <v>111</v>
      </c>
    </row>
    <row r="577" s="219" customFormat="true" ht="15.95" hidden="true" customHeight="true" outlineLevel="0" collapsed="false">
      <c r="A577" s="9" t="s">
        <v>763</v>
      </c>
      <c r="B577" s="218" t="n">
        <v>0</v>
      </c>
    </row>
    <row r="578" s="208" customFormat="true" ht="15.95" hidden="false" customHeight="true" outlineLevel="0" collapsed="false">
      <c r="A578" s="9" t="s">
        <v>764</v>
      </c>
      <c r="B578" s="214" t="n">
        <v>46</v>
      </c>
    </row>
    <row r="579" s="208" customFormat="true" ht="15.95" hidden="false" customHeight="true" outlineLevel="0" collapsed="false">
      <c r="A579" s="9" t="s">
        <v>765</v>
      </c>
      <c r="B579" s="214" t="n">
        <v>65</v>
      </c>
    </row>
    <row r="580" s="208" customFormat="true" ht="15.95" hidden="false" customHeight="true" outlineLevel="0" collapsed="false">
      <c r="A580" s="9" t="s">
        <v>766</v>
      </c>
      <c r="B580" s="214" t="n">
        <f aca="false">SUM(B581:B584)</f>
        <v>480</v>
      </c>
    </row>
    <row r="581" s="208" customFormat="true" ht="15.95" hidden="false" customHeight="true" outlineLevel="0" collapsed="false">
      <c r="A581" s="9" t="s">
        <v>767</v>
      </c>
      <c r="B581" s="214" t="n">
        <v>1</v>
      </c>
    </row>
    <row r="582" s="208" customFormat="true" ht="15.95" hidden="false" customHeight="true" outlineLevel="0" collapsed="false">
      <c r="A582" s="9" t="s">
        <v>768</v>
      </c>
      <c r="B582" s="214" t="n">
        <v>59</v>
      </c>
    </row>
    <row r="583" s="208" customFormat="true" ht="15.95" hidden="false" customHeight="true" outlineLevel="0" collapsed="false">
      <c r="A583" s="9" t="s">
        <v>769</v>
      </c>
      <c r="B583" s="214" t="n">
        <v>242</v>
      </c>
    </row>
    <row r="584" s="208" customFormat="true" ht="15.95" hidden="false" customHeight="true" outlineLevel="0" collapsed="false">
      <c r="A584" s="9" t="s">
        <v>770</v>
      </c>
      <c r="B584" s="214" t="n">
        <v>178</v>
      </c>
    </row>
    <row r="585" s="208" customFormat="true" ht="27" hidden="false" customHeight="true" outlineLevel="0" collapsed="false">
      <c r="A585" s="9" t="s">
        <v>771</v>
      </c>
      <c r="B585" s="224" t="n">
        <f aca="false">SUM(B586:B588)</f>
        <v>17</v>
      </c>
    </row>
    <row r="586" s="208" customFormat="true" ht="28" hidden="false" customHeight="true" outlineLevel="0" collapsed="false">
      <c r="A586" s="9" t="s">
        <v>772</v>
      </c>
      <c r="B586" s="224" t="n">
        <v>0</v>
      </c>
    </row>
    <row r="587" s="208" customFormat="true" ht="25" hidden="false" customHeight="true" outlineLevel="0" collapsed="false">
      <c r="A587" s="9" t="s">
        <v>773</v>
      </c>
      <c r="B587" s="224" t="n">
        <v>17</v>
      </c>
    </row>
    <row r="588" s="208" customFormat="true" ht="23" hidden="false" customHeight="true" outlineLevel="0" collapsed="false">
      <c r="A588" s="9" t="s">
        <v>774</v>
      </c>
      <c r="B588" s="224" t="n">
        <v>0</v>
      </c>
    </row>
    <row r="589" s="208" customFormat="true" ht="15.95" hidden="false" customHeight="true" outlineLevel="0" collapsed="false">
      <c r="A589" s="9" t="s">
        <v>775</v>
      </c>
      <c r="B589" s="214" t="n">
        <f aca="false">SUM(B590:B591)</f>
        <v>67</v>
      </c>
    </row>
    <row r="590" s="208" customFormat="true" ht="18" hidden="false" customHeight="true" outlineLevel="0" collapsed="false">
      <c r="A590" s="9" t="s">
        <v>776</v>
      </c>
      <c r="B590" s="224" t="n">
        <v>67</v>
      </c>
    </row>
    <row r="591" s="208" customFormat="true" ht="15.95" hidden="false" customHeight="true" outlineLevel="0" collapsed="false">
      <c r="A591" s="9" t="s">
        <v>777</v>
      </c>
      <c r="B591" s="214"/>
    </row>
    <row r="592" s="219" customFormat="true" ht="15.95" hidden="true" customHeight="true" outlineLevel="0" collapsed="false">
      <c r="A592" s="9" t="s">
        <v>778</v>
      </c>
      <c r="B592" s="218" t="n">
        <v>0</v>
      </c>
    </row>
    <row r="593" s="208" customFormat="true" ht="15.95" hidden="false" customHeight="true" outlineLevel="0" collapsed="false">
      <c r="A593" s="9" t="s">
        <v>779</v>
      </c>
      <c r="B593" s="214" t="n">
        <f aca="false">B594</f>
        <v>11</v>
      </c>
    </row>
    <row r="594" s="208" customFormat="true" ht="15.95" hidden="false" customHeight="true" outlineLevel="0" collapsed="false">
      <c r="A594" s="9" t="s">
        <v>780</v>
      </c>
      <c r="B594" s="214" t="n">
        <v>11</v>
      </c>
    </row>
    <row r="595" s="219" customFormat="true" ht="15.95" hidden="true" customHeight="true" outlineLevel="0" collapsed="false">
      <c r="A595" s="9" t="s">
        <v>781</v>
      </c>
      <c r="B595" s="218" t="n">
        <v>0</v>
      </c>
    </row>
    <row r="596" s="219" customFormat="true" ht="15.95" hidden="true" customHeight="true" outlineLevel="0" collapsed="false">
      <c r="A596" s="9" t="s">
        <v>782</v>
      </c>
      <c r="B596" s="218" t="n">
        <v>0</v>
      </c>
    </row>
    <row r="597" s="219" customFormat="true" ht="15.95" hidden="true" customHeight="true" outlineLevel="0" collapsed="false">
      <c r="A597" s="9" t="s">
        <v>347</v>
      </c>
      <c r="B597" s="218" t="n">
        <v>0</v>
      </c>
    </row>
    <row r="598" s="219" customFormat="true" ht="15.95" hidden="true" customHeight="true" outlineLevel="0" collapsed="false">
      <c r="A598" s="9" t="s">
        <v>348</v>
      </c>
      <c r="B598" s="218" t="n">
        <v>0</v>
      </c>
    </row>
    <row r="599" s="219" customFormat="true" ht="15.95" hidden="true" customHeight="true" outlineLevel="0" collapsed="false">
      <c r="A599" s="9" t="s">
        <v>349</v>
      </c>
      <c r="B599" s="218" t="n">
        <v>0</v>
      </c>
    </row>
    <row r="600" s="219" customFormat="true" ht="15.95" hidden="true" customHeight="true" outlineLevel="0" collapsed="false">
      <c r="A600" s="9" t="s">
        <v>389</v>
      </c>
      <c r="B600" s="218" t="n">
        <v>0</v>
      </c>
    </row>
    <row r="601" s="219" customFormat="true" ht="15.95" hidden="true" customHeight="true" outlineLevel="0" collapsed="false">
      <c r="A601" s="9" t="s">
        <v>783</v>
      </c>
      <c r="B601" s="218" t="n">
        <v>0</v>
      </c>
    </row>
    <row r="602" s="219" customFormat="true" ht="15.95" hidden="true" customHeight="true" outlineLevel="0" collapsed="false">
      <c r="A602" s="9" t="s">
        <v>784</v>
      </c>
      <c r="B602" s="218" t="n">
        <v>0</v>
      </c>
    </row>
    <row r="603" s="219" customFormat="true" ht="15.95" hidden="true" customHeight="true" outlineLevel="0" collapsed="false">
      <c r="A603" s="9" t="s">
        <v>356</v>
      </c>
      <c r="B603" s="218" t="n">
        <v>0</v>
      </c>
    </row>
    <row r="604" s="219" customFormat="true" ht="15.95" hidden="true" customHeight="true" outlineLevel="0" collapsed="false">
      <c r="A604" s="9" t="s">
        <v>785</v>
      </c>
      <c r="B604" s="218" t="n">
        <v>0</v>
      </c>
    </row>
    <row r="605" s="208" customFormat="true" ht="15.95" hidden="false" customHeight="true" outlineLevel="0" collapsed="false">
      <c r="A605" s="9" t="s">
        <v>786</v>
      </c>
      <c r="B605" s="214" t="n">
        <f aca="false">B606</f>
        <v>237</v>
      </c>
    </row>
    <row r="606" s="208" customFormat="true" ht="15.95" hidden="false" customHeight="true" outlineLevel="0" collapsed="false">
      <c r="A606" s="9" t="s">
        <v>787</v>
      </c>
      <c r="B606" s="214" t="n">
        <v>237</v>
      </c>
    </row>
    <row r="607" s="208" customFormat="true" ht="15.95" hidden="false" customHeight="true" outlineLevel="0" collapsed="false">
      <c r="A607" s="226" t="s">
        <v>788</v>
      </c>
      <c r="B607" s="214" t="n">
        <f aca="false">B608</f>
        <v>129</v>
      </c>
    </row>
    <row r="608" s="208" customFormat="true" ht="15.95" hidden="false" customHeight="true" outlineLevel="0" collapsed="false">
      <c r="A608" s="226" t="s">
        <v>789</v>
      </c>
      <c r="B608" s="214" t="n">
        <v>129</v>
      </c>
    </row>
    <row r="609" s="208" customFormat="true" ht="15.95" hidden="false" customHeight="true" outlineLevel="0" collapsed="false">
      <c r="A609" s="226" t="s">
        <v>141</v>
      </c>
      <c r="B609" s="214" t="n">
        <f aca="false">B610+B619+B623+B631+B637+B644+B666</f>
        <v>1653</v>
      </c>
    </row>
    <row r="610" s="208" customFormat="true" ht="15.95" hidden="false" customHeight="true" outlineLevel="0" collapsed="false">
      <c r="A610" s="226" t="s">
        <v>790</v>
      </c>
      <c r="B610" s="214" t="n">
        <f aca="false">SUM(B611:B618)</f>
        <v>1005</v>
      </c>
    </row>
    <row r="611" s="208" customFormat="true" ht="15.95" hidden="false" customHeight="true" outlineLevel="0" collapsed="false">
      <c r="A611" s="226" t="s">
        <v>347</v>
      </c>
      <c r="B611" s="214"/>
    </row>
    <row r="612" s="219" customFormat="true" ht="15.95" hidden="true" customHeight="true" outlineLevel="0" collapsed="false">
      <c r="A612" s="226" t="s">
        <v>348</v>
      </c>
      <c r="B612" s="218" t="n">
        <v>0</v>
      </c>
    </row>
    <row r="613" s="208" customFormat="true" ht="15.95" hidden="false" customHeight="true" outlineLevel="0" collapsed="false">
      <c r="A613" s="226" t="s">
        <v>349</v>
      </c>
      <c r="B613" s="214"/>
    </row>
    <row r="614" s="208" customFormat="true" ht="15.95" hidden="false" customHeight="true" outlineLevel="0" collapsed="false">
      <c r="A614" s="226" t="s">
        <v>791</v>
      </c>
      <c r="B614" s="214"/>
    </row>
    <row r="615" s="208" customFormat="true" ht="15.95" hidden="false" customHeight="true" outlineLevel="0" collapsed="false">
      <c r="A615" s="226" t="s">
        <v>792</v>
      </c>
      <c r="B615" s="214" t="n">
        <v>5</v>
      </c>
    </row>
    <row r="616" s="219" customFormat="true" ht="15.95" hidden="true" customHeight="true" outlineLevel="0" collapsed="false">
      <c r="A616" s="226" t="s">
        <v>793</v>
      </c>
      <c r="B616" s="218" t="n">
        <v>0</v>
      </c>
    </row>
    <row r="617" s="219" customFormat="true" ht="15.95" hidden="true" customHeight="true" outlineLevel="0" collapsed="false">
      <c r="A617" s="226" t="s">
        <v>794</v>
      </c>
      <c r="B617" s="218" t="n">
        <v>0</v>
      </c>
    </row>
    <row r="618" s="208" customFormat="true" ht="15.95" hidden="false" customHeight="true" outlineLevel="0" collapsed="false">
      <c r="A618" s="226" t="s">
        <v>795</v>
      </c>
      <c r="B618" s="214" t="n">
        <v>1000</v>
      </c>
    </row>
    <row r="619" s="208" customFormat="true" ht="15.95" hidden="false" customHeight="true" outlineLevel="0" collapsed="false">
      <c r="A619" s="226" t="s">
        <v>796</v>
      </c>
      <c r="B619" s="214" t="n">
        <f aca="false">SUM(B620:B622)</f>
        <v>15</v>
      </c>
    </row>
    <row r="620" s="208" customFormat="true" ht="15.95" hidden="false" customHeight="true" outlineLevel="0" collapsed="false">
      <c r="A620" s="226" t="s">
        <v>797</v>
      </c>
      <c r="B620" s="214"/>
    </row>
    <row r="621" s="208" customFormat="true" ht="15.95" hidden="false" customHeight="true" outlineLevel="0" collapsed="false">
      <c r="A621" s="226" t="s">
        <v>798</v>
      </c>
      <c r="B621" s="214"/>
    </row>
    <row r="622" s="208" customFormat="true" ht="15.95" hidden="false" customHeight="true" outlineLevel="0" collapsed="false">
      <c r="A622" s="226" t="s">
        <v>799</v>
      </c>
      <c r="B622" s="214" t="n">
        <v>15</v>
      </c>
    </row>
    <row r="623" s="208" customFormat="true" ht="15.95" hidden="false" customHeight="true" outlineLevel="0" collapsed="false">
      <c r="A623" s="226" t="s">
        <v>800</v>
      </c>
      <c r="B623" s="214" t="n">
        <f aca="false">SUM(B624:B628)</f>
        <v>18</v>
      </c>
    </row>
    <row r="624" s="208" customFormat="true" ht="15.95" hidden="false" customHeight="true" outlineLevel="0" collapsed="false">
      <c r="A624" s="226" t="s">
        <v>801</v>
      </c>
      <c r="B624" s="214" t="n">
        <v>18</v>
      </c>
    </row>
    <row r="625" s="219" customFormat="true" ht="15.95" hidden="true" customHeight="true" outlineLevel="0" collapsed="false">
      <c r="A625" s="226" t="s">
        <v>802</v>
      </c>
      <c r="B625" s="218" t="n">
        <v>0</v>
      </c>
    </row>
    <row r="626" s="219" customFormat="true" ht="15.95" hidden="true" customHeight="true" outlineLevel="0" collapsed="false">
      <c r="A626" s="226" t="s">
        <v>803</v>
      </c>
      <c r="B626" s="218" t="n">
        <v>0</v>
      </c>
    </row>
    <row r="627" s="208" customFormat="true" ht="15.95" hidden="false" customHeight="true" outlineLevel="0" collapsed="false">
      <c r="A627" s="226" t="s">
        <v>804</v>
      </c>
      <c r="B627" s="214"/>
    </row>
    <row r="628" s="208" customFormat="true" ht="15.95" hidden="false" customHeight="true" outlineLevel="0" collapsed="false">
      <c r="A628" s="226" t="s">
        <v>805</v>
      </c>
      <c r="B628" s="214"/>
    </row>
    <row r="629" s="219" customFormat="true" ht="15.95" hidden="true" customHeight="true" outlineLevel="0" collapsed="false">
      <c r="A629" s="226" t="s">
        <v>806</v>
      </c>
      <c r="B629" s="218" t="n">
        <v>0</v>
      </c>
    </row>
    <row r="630" s="219" customFormat="true" ht="15.95" hidden="true" customHeight="true" outlineLevel="0" collapsed="false">
      <c r="A630" s="226" t="s">
        <v>807</v>
      </c>
      <c r="B630" s="218" t="n">
        <v>0</v>
      </c>
    </row>
    <row r="631" s="208" customFormat="true" ht="15.95" hidden="false" customHeight="true" outlineLevel="0" collapsed="false">
      <c r="A631" s="226" t="s">
        <v>808</v>
      </c>
      <c r="B631" s="214" t="n">
        <f aca="false">SUM(B632:B634)</f>
        <v>150</v>
      </c>
    </row>
    <row r="632" s="208" customFormat="true" ht="15.95" hidden="false" customHeight="true" outlineLevel="0" collapsed="false">
      <c r="A632" s="226" t="s">
        <v>809</v>
      </c>
      <c r="B632" s="214"/>
    </row>
    <row r="633" s="208" customFormat="true" ht="15.95" hidden="false" customHeight="true" outlineLevel="0" collapsed="false">
      <c r="A633" s="226" t="s">
        <v>810</v>
      </c>
      <c r="B633" s="214" t="n">
        <f aca="false">100</f>
        <v>100</v>
      </c>
    </row>
    <row r="634" s="208" customFormat="true" ht="15" hidden="false" customHeight="true" outlineLevel="0" collapsed="false">
      <c r="A634" s="226" t="s">
        <v>811</v>
      </c>
      <c r="B634" s="224" t="n">
        <v>50</v>
      </c>
    </row>
    <row r="635" s="208" customFormat="true" ht="2" hidden="false" customHeight="true" outlineLevel="0" collapsed="false">
      <c r="A635" s="226" t="s">
        <v>812</v>
      </c>
      <c r="B635" s="224" t="n">
        <v>0</v>
      </c>
    </row>
    <row r="636" s="208" customFormat="true" ht="17" hidden="false" customHeight="true" outlineLevel="0" collapsed="false">
      <c r="A636" s="226" t="s">
        <v>813</v>
      </c>
      <c r="B636" s="224" t="n">
        <v>0</v>
      </c>
    </row>
    <row r="637" s="208" customFormat="true" ht="15.95" hidden="false" customHeight="true" outlineLevel="0" collapsed="false">
      <c r="A637" s="226" t="s">
        <v>814</v>
      </c>
      <c r="B637" s="214" t="n">
        <f aca="false">SUM(B638:B643)</f>
        <v>233</v>
      </c>
    </row>
    <row r="638" s="208" customFormat="true" ht="18" hidden="false" customHeight="true" outlineLevel="0" collapsed="false">
      <c r="A638" s="226" t="s">
        <v>815</v>
      </c>
      <c r="B638" s="214"/>
    </row>
    <row r="639" s="208" customFormat="true" ht="18" hidden="false" customHeight="true" outlineLevel="0" collapsed="false">
      <c r="A639" s="226" t="s">
        <v>816</v>
      </c>
      <c r="B639" s="214" t="n">
        <v>80</v>
      </c>
    </row>
    <row r="640" s="208" customFormat="true" ht="18" hidden="false" customHeight="true" outlineLevel="0" collapsed="false">
      <c r="A640" s="226" t="s">
        <v>817</v>
      </c>
      <c r="B640" s="214"/>
    </row>
    <row r="641" s="219" customFormat="true" ht="15.95" hidden="true" customHeight="true" outlineLevel="0" collapsed="false">
      <c r="A641" s="226" t="s">
        <v>818</v>
      </c>
      <c r="B641" s="218" t="n">
        <v>0</v>
      </c>
    </row>
    <row r="642" s="219" customFormat="true" ht="15.95" hidden="true" customHeight="true" outlineLevel="0" collapsed="false">
      <c r="A642" s="226" t="s">
        <v>819</v>
      </c>
      <c r="B642" s="218" t="n">
        <v>0</v>
      </c>
    </row>
    <row r="643" s="208" customFormat="true" ht="20" hidden="false" customHeight="true" outlineLevel="0" collapsed="false">
      <c r="A643" s="226" t="s">
        <v>820</v>
      </c>
      <c r="B643" s="214" t="n">
        <v>153</v>
      </c>
    </row>
    <row r="644" s="208" customFormat="true" ht="21" hidden="false" customHeight="true" outlineLevel="0" collapsed="false">
      <c r="A644" s="226" t="s">
        <v>821</v>
      </c>
      <c r="B644" s="224" t="n">
        <f aca="false">SUM(B645:B649)</f>
        <v>155</v>
      </c>
    </row>
    <row r="645" s="208" customFormat="true" ht="25" hidden="false" customHeight="true" outlineLevel="0" collapsed="false">
      <c r="A645" s="226" t="s">
        <v>822</v>
      </c>
      <c r="B645" s="224" t="n">
        <v>25</v>
      </c>
    </row>
    <row r="646" s="208" customFormat="true" ht="24" hidden="false" customHeight="true" outlineLevel="0" collapsed="false">
      <c r="A646" s="226" t="s">
        <v>823</v>
      </c>
      <c r="B646" s="224" t="n">
        <v>130</v>
      </c>
    </row>
    <row r="647" s="219" customFormat="true" ht="2" hidden="true" customHeight="true" outlineLevel="0" collapsed="false">
      <c r="A647" s="226" t="s">
        <v>824</v>
      </c>
      <c r="B647" s="218" t="n">
        <v>0</v>
      </c>
    </row>
    <row r="648" s="219" customFormat="true" ht="3" hidden="true" customHeight="true" outlineLevel="0" collapsed="false">
      <c r="A648" s="226" t="s">
        <v>825</v>
      </c>
      <c r="B648" s="218" t="n">
        <v>0</v>
      </c>
    </row>
    <row r="649" s="219" customFormat="true" ht="18" hidden="true" customHeight="true" outlineLevel="0" collapsed="false">
      <c r="A649" s="226" t="s">
        <v>826</v>
      </c>
      <c r="B649" s="218" t="n">
        <v>0</v>
      </c>
    </row>
    <row r="650" s="208" customFormat="true" ht="21" hidden="false" customHeight="true" outlineLevel="0" collapsed="false">
      <c r="A650" s="226" t="s">
        <v>827</v>
      </c>
      <c r="B650" s="224" t="n">
        <v>0</v>
      </c>
    </row>
    <row r="651" s="208" customFormat="true" ht="17" hidden="false" customHeight="true" outlineLevel="0" collapsed="false">
      <c r="A651" s="226" t="s">
        <v>828</v>
      </c>
      <c r="B651" s="224" t="n">
        <v>0</v>
      </c>
    </row>
    <row r="652" s="208" customFormat="true" ht="23" hidden="false" customHeight="true" outlineLevel="0" collapsed="false">
      <c r="A652" s="226" t="s">
        <v>829</v>
      </c>
      <c r="B652" s="224" t="n">
        <v>0</v>
      </c>
    </row>
    <row r="653" s="208" customFormat="true" ht="17" hidden="false" customHeight="true" outlineLevel="0" collapsed="false">
      <c r="A653" s="226" t="s">
        <v>830</v>
      </c>
      <c r="B653" s="224" t="n">
        <v>0</v>
      </c>
    </row>
    <row r="654" s="208" customFormat="true" ht="19" hidden="false" customHeight="true" outlineLevel="0" collapsed="false">
      <c r="A654" s="226" t="s">
        <v>831</v>
      </c>
      <c r="B654" s="224" t="n">
        <v>0</v>
      </c>
    </row>
    <row r="655" s="208" customFormat="true" ht="24" hidden="false" customHeight="true" outlineLevel="0" collapsed="false">
      <c r="A655" s="226" t="s">
        <v>832</v>
      </c>
      <c r="B655" s="224" t="n">
        <v>0</v>
      </c>
    </row>
    <row r="656" s="208" customFormat="true" ht="17" hidden="false" customHeight="true" outlineLevel="0" collapsed="false">
      <c r="A656" s="226" t="s">
        <v>833</v>
      </c>
      <c r="B656" s="224" t="n">
        <v>0</v>
      </c>
    </row>
    <row r="657" s="208" customFormat="true" ht="15" hidden="false" customHeight="true" outlineLevel="0" collapsed="false">
      <c r="A657" s="226" t="s">
        <v>834</v>
      </c>
      <c r="B657" s="224" t="n">
        <v>0</v>
      </c>
    </row>
    <row r="658" s="208" customFormat="true" ht="15.95" hidden="false" customHeight="true" outlineLevel="0" collapsed="false">
      <c r="A658" s="226" t="s">
        <v>835</v>
      </c>
      <c r="B658" s="214"/>
    </row>
    <row r="659" s="208" customFormat="true" ht="15.95" hidden="false" customHeight="true" outlineLevel="0" collapsed="false">
      <c r="A659" s="226" t="s">
        <v>836</v>
      </c>
      <c r="B659" s="214"/>
    </row>
    <row r="660" s="208" customFormat="true" ht="15.95" hidden="false" customHeight="true" outlineLevel="0" collapsed="false">
      <c r="A660" s="226" t="s">
        <v>837</v>
      </c>
      <c r="B660" s="214"/>
    </row>
    <row r="661" s="208" customFormat="true" ht="15.95" hidden="false" customHeight="true" outlineLevel="0" collapsed="false">
      <c r="A661" s="226" t="s">
        <v>838</v>
      </c>
      <c r="B661" s="214"/>
    </row>
    <row r="662" s="219" customFormat="true" ht="15.95" hidden="true" customHeight="true" outlineLevel="0" collapsed="false">
      <c r="A662" s="226" t="s">
        <v>839</v>
      </c>
      <c r="B662" s="218" t="n">
        <v>0</v>
      </c>
    </row>
    <row r="663" s="219" customFormat="true" ht="15.95" hidden="true" customHeight="true" outlineLevel="0" collapsed="false">
      <c r="A663" s="226" t="s">
        <v>840</v>
      </c>
      <c r="B663" s="218" t="n">
        <v>0</v>
      </c>
    </row>
    <row r="664" s="219" customFormat="true" ht="15.95" hidden="true" customHeight="true" outlineLevel="0" collapsed="false">
      <c r="A664" s="226" t="s">
        <v>841</v>
      </c>
      <c r="B664" s="218" t="n">
        <v>0</v>
      </c>
    </row>
    <row r="665" s="219" customFormat="true" ht="15.95" hidden="true" customHeight="true" outlineLevel="0" collapsed="false">
      <c r="A665" s="226" t="s">
        <v>842</v>
      </c>
      <c r="B665" s="218" t="n">
        <v>0</v>
      </c>
    </row>
    <row r="666" s="208" customFormat="true" ht="15.95" hidden="false" customHeight="true" outlineLevel="0" collapsed="false">
      <c r="A666" s="226" t="s">
        <v>843</v>
      </c>
      <c r="B666" s="214" t="n">
        <f aca="false">B678</f>
        <v>77</v>
      </c>
    </row>
    <row r="667" s="219" customFormat="true" ht="15.95" hidden="true" customHeight="true" outlineLevel="0" collapsed="false">
      <c r="A667" s="226" t="s">
        <v>347</v>
      </c>
      <c r="B667" s="218" t="n">
        <v>0</v>
      </c>
    </row>
    <row r="668" s="219" customFormat="true" ht="15.95" hidden="true" customHeight="true" outlineLevel="0" collapsed="false">
      <c r="A668" s="226" t="s">
        <v>348</v>
      </c>
      <c r="B668" s="218" t="n">
        <v>0</v>
      </c>
    </row>
    <row r="669" s="219" customFormat="true" ht="15.95" hidden="true" customHeight="true" outlineLevel="0" collapsed="false">
      <c r="A669" s="226" t="s">
        <v>349</v>
      </c>
      <c r="B669" s="218" t="n">
        <v>0</v>
      </c>
    </row>
    <row r="670" s="219" customFormat="true" ht="15.95" hidden="true" customHeight="true" outlineLevel="0" collapsed="false">
      <c r="A670" s="226" t="s">
        <v>844</v>
      </c>
      <c r="B670" s="218" t="n">
        <v>0</v>
      </c>
    </row>
    <row r="671" s="219" customFormat="true" ht="15.95" hidden="true" customHeight="true" outlineLevel="0" collapsed="false">
      <c r="A671" s="226" t="s">
        <v>845</v>
      </c>
      <c r="B671" s="218" t="n">
        <v>0</v>
      </c>
    </row>
    <row r="672" s="219" customFormat="true" ht="15.95" hidden="true" customHeight="true" outlineLevel="0" collapsed="false">
      <c r="A672" s="226" t="s">
        <v>846</v>
      </c>
      <c r="B672" s="218" t="n">
        <v>0</v>
      </c>
    </row>
    <row r="673" s="219" customFormat="true" ht="15.95" hidden="true" customHeight="true" outlineLevel="0" collapsed="false">
      <c r="A673" s="226" t="s">
        <v>847</v>
      </c>
      <c r="B673" s="218" t="n">
        <v>0</v>
      </c>
    </row>
    <row r="674" s="219" customFormat="true" ht="15.95" hidden="true" customHeight="true" outlineLevel="0" collapsed="false">
      <c r="A674" s="226" t="s">
        <v>848</v>
      </c>
      <c r="B674" s="218" t="n">
        <v>0</v>
      </c>
    </row>
    <row r="675" s="219" customFormat="true" ht="15.95" hidden="true" customHeight="true" outlineLevel="0" collapsed="false">
      <c r="A675" s="226" t="s">
        <v>849</v>
      </c>
      <c r="B675" s="218" t="n">
        <v>0</v>
      </c>
    </row>
    <row r="676" s="219" customFormat="true" ht="15.95" hidden="true" customHeight="true" outlineLevel="0" collapsed="false">
      <c r="A676" s="226" t="s">
        <v>850</v>
      </c>
      <c r="B676" s="218" t="n">
        <v>0</v>
      </c>
    </row>
    <row r="677" s="219" customFormat="true" ht="15.95" hidden="true" customHeight="true" outlineLevel="0" collapsed="false">
      <c r="A677" s="226" t="s">
        <v>389</v>
      </c>
      <c r="B677" s="218" t="n">
        <v>0</v>
      </c>
    </row>
    <row r="678" s="208" customFormat="true" ht="19" hidden="false" customHeight="true" outlineLevel="0" collapsed="false">
      <c r="A678" s="226" t="s">
        <v>851</v>
      </c>
      <c r="B678" s="224" t="n">
        <v>77</v>
      </c>
    </row>
    <row r="679" s="208" customFormat="true" ht="15.95" hidden="false" customHeight="true" outlineLevel="0" collapsed="false">
      <c r="A679" s="226" t="s">
        <v>356</v>
      </c>
      <c r="B679" s="214"/>
    </row>
    <row r="680" s="219" customFormat="true" ht="15.95" hidden="true" customHeight="true" outlineLevel="0" collapsed="false">
      <c r="A680" s="226" t="s">
        <v>852</v>
      </c>
      <c r="B680" s="218" t="n">
        <v>0</v>
      </c>
    </row>
    <row r="681" s="208" customFormat="true" ht="15.95" hidden="false" customHeight="true" outlineLevel="0" collapsed="false">
      <c r="A681" s="226" t="s">
        <v>853</v>
      </c>
      <c r="B681" s="214"/>
    </row>
    <row r="682" s="208" customFormat="true" ht="15.95" hidden="false" customHeight="true" outlineLevel="0" collapsed="false">
      <c r="A682" s="226" t="s">
        <v>142</v>
      </c>
      <c r="B682" s="214" t="n">
        <f aca="false">B683+B694+B695+B698+B699+B700</f>
        <v>3225</v>
      </c>
    </row>
    <row r="683" s="208" customFormat="true" ht="15.95" hidden="false" customHeight="true" outlineLevel="0" collapsed="false">
      <c r="A683" s="226" t="s">
        <v>854</v>
      </c>
      <c r="B683" s="214" t="n">
        <f aca="false">SUM(B684:B693)</f>
        <v>1463</v>
      </c>
    </row>
    <row r="684" s="208" customFormat="true" ht="15.95" hidden="false" customHeight="true" outlineLevel="0" collapsed="false">
      <c r="A684" s="226" t="s">
        <v>855</v>
      </c>
      <c r="B684" s="214" t="n">
        <v>270</v>
      </c>
    </row>
    <row r="685" s="208" customFormat="true" ht="15.95" hidden="false" customHeight="true" outlineLevel="0" collapsed="false">
      <c r="A685" s="226" t="s">
        <v>856</v>
      </c>
      <c r="B685" s="214"/>
    </row>
    <row r="686" s="219" customFormat="true" ht="15.95" hidden="true" customHeight="true" outlineLevel="0" collapsed="false">
      <c r="A686" s="226" t="s">
        <v>857</v>
      </c>
      <c r="B686" s="218" t="n">
        <v>0</v>
      </c>
    </row>
    <row r="687" s="208" customFormat="true" ht="20" hidden="false" customHeight="true" outlineLevel="0" collapsed="false">
      <c r="A687" s="226" t="s">
        <v>858</v>
      </c>
      <c r="B687" s="224" t="n">
        <v>141</v>
      </c>
    </row>
    <row r="688" s="208" customFormat="true" ht="15.95" hidden="false" customHeight="true" outlineLevel="0" collapsed="false">
      <c r="A688" s="226" t="s">
        <v>859</v>
      </c>
      <c r="B688" s="214" t="n">
        <v>5</v>
      </c>
    </row>
    <row r="689" s="208" customFormat="true" ht="15.95" hidden="false" customHeight="true" outlineLevel="0" collapsed="false">
      <c r="A689" s="226" t="s">
        <v>860</v>
      </c>
      <c r="B689" s="214"/>
    </row>
    <row r="690" s="219" customFormat="true" ht="15.95" hidden="true" customHeight="true" outlineLevel="0" collapsed="false">
      <c r="A690" s="226" t="s">
        <v>861</v>
      </c>
      <c r="B690" s="218" t="n">
        <v>0</v>
      </c>
    </row>
    <row r="691" s="208" customFormat="true" ht="15.95" hidden="false" customHeight="true" outlineLevel="0" collapsed="false">
      <c r="A691" s="226" t="s">
        <v>862</v>
      </c>
      <c r="B691" s="214" t="n">
        <v>45</v>
      </c>
    </row>
    <row r="692" s="208" customFormat="true" ht="15.95" hidden="false" customHeight="true" outlineLevel="0" collapsed="false">
      <c r="A692" s="226" t="s">
        <v>863</v>
      </c>
      <c r="B692" s="214"/>
    </row>
    <row r="693" s="208" customFormat="true" ht="15.95" hidden="false" customHeight="true" outlineLevel="0" collapsed="false">
      <c r="A693" s="226" t="s">
        <v>864</v>
      </c>
      <c r="B693" s="214" t="n">
        <v>1002</v>
      </c>
    </row>
    <row r="694" s="208" customFormat="true" ht="19" hidden="false" customHeight="true" outlineLevel="0" collapsed="false">
      <c r="A694" s="226" t="s">
        <v>865</v>
      </c>
      <c r="B694" s="224" t="n">
        <v>500</v>
      </c>
    </row>
    <row r="695" s="208" customFormat="true" ht="16" hidden="false" customHeight="true" outlineLevel="0" collapsed="false">
      <c r="A695" s="226" t="s">
        <v>866</v>
      </c>
      <c r="B695" s="224" t="n">
        <f aca="false">B697</f>
        <v>669</v>
      </c>
    </row>
    <row r="696" s="208" customFormat="true" ht="19" hidden="false" customHeight="true" outlineLevel="0" collapsed="false">
      <c r="A696" s="226" t="s">
        <v>867</v>
      </c>
      <c r="B696" s="224" t="n">
        <v>0</v>
      </c>
    </row>
    <row r="697" s="208" customFormat="true" ht="18" hidden="false" customHeight="true" outlineLevel="0" collapsed="false">
      <c r="A697" s="226" t="s">
        <v>868</v>
      </c>
      <c r="B697" s="224" t="n">
        <v>669</v>
      </c>
    </row>
    <row r="698" s="208" customFormat="true" ht="18" hidden="false" customHeight="true" outlineLevel="0" collapsed="false">
      <c r="A698" s="226" t="s">
        <v>869</v>
      </c>
      <c r="B698" s="224" t="n">
        <v>500</v>
      </c>
    </row>
    <row r="699" s="208" customFormat="true" ht="15.95" hidden="false" customHeight="true" outlineLevel="0" collapsed="false">
      <c r="A699" s="226" t="s">
        <v>870</v>
      </c>
      <c r="B699" s="214" t="n">
        <v>58</v>
      </c>
    </row>
    <row r="700" s="208" customFormat="true" ht="17" hidden="false" customHeight="true" outlineLevel="0" collapsed="false">
      <c r="A700" s="226" t="s">
        <v>871</v>
      </c>
      <c r="B700" s="224" t="n">
        <v>35</v>
      </c>
    </row>
    <row r="701" s="208" customFormat="true" ht="15.95" hidden="false" customHeight="true" outlineLevel="0" collapsed="false">
      <c r="A701" s="226" t="s">
        <v>143</v>
      </c>
      <c r="B701" s="214" t="n">
        <f aca="false">B702+B727+B752+B789+B800+B806+B813</f>
        <v>28236</v>
      </c>
    </row>
    <row r="702" s="208" customFormat="true" ht="15.95" hidden="false" customHeight="true" outlineLevel="0" collapsed="false">
      <c r="A702" s="226" t="s">
        <v>872</v>
      </c>
      <c r="B702" s="214" t="n">
        <f aca="false">SUM(B703:B726)</f>
        <v>3733</v>
      </c>
    </row>
    <row r="703" s="208" customFormat="true" ht="15.95" hidden="false" customHeight="true" outlineLevel="0" collapsed="false">
      <c r="A703" s="226" t="s">
        <v>855</v>
      </c>
      <c r="B703" s="214" t="n">
        <v>113</v>
      </c>
    </row>
    <row r="704" s="208" customFormat="true" ht="15.95" hidden="false" customHeight="true" outlineLevel="0" collapsed="false">
      <c r="A704" s="226" t="s">
        <v>856</v>
      </c>
      <c r="B704" s="214"/>
    </row>
    <row r="705" s="208" customFormat="true" ht="15.95" hidden="false" customHeight="true" outlineLevel="0" collapsed="false">
      <c r="A705" s="226" t="s">
        <v>857</v>
      </c>
      <c r="B705" s="214"/>
    </row>
    <row r="706" s="208" customFormat="true" ht="15.95" hidden="false" customHeight="true" outlineLevel="0" collapsed="false">
      <c r="A706" s="226" t="s">
        <v>873</v>
      </c>
      <c r="B706" s="214" t="n">
        <v>625</v>
      </c>
    </row>
    <row r="707" s="208" customFormat="true" ht="15.95" hidden="false" customHeight="true" outlineLevel="0" collapsed="false">
      <c r="A707" s="226" t="s">
        <v>874</v>
      </c>
      <c r="B707" s="214"/>
    </row>
    <row r="708" s="208" customFormat="true" ht="15.95" hidden="false" customHeight="true" outlineLevel="0" collapsed="false">
      <c r="A708" s="226" t="s">
        <v>875</v>
      </c>
      <c r="B708" s="214" t="n">
        <v>135</v>
      </c>
    </row>
    <row r="709" s="208" customFormat="true" ht="15.95" hidden="false" customHeight="true" outlineLevel="0" collapsed="false">
      <c r="A709" s="226" t="s">
        <v>876</v>
      </c>
      <c r="B709" s="214" t="n">
        <v>34</v>
      </c>
    </row>
    <row r="710" s="208" customFormat="true" ht="15.95" hidden="false" customHeight="true" outlineLevel="0" collapsed="false">
      <c r="A710" s="226" t="s">
        <v>877</v>
      </c>
      <c r="B710" s="214" t="n">
        <v>45</v>
      </c>
    </row>
    <row r="711" s="208" customFormat="true" ht="15.95" hidden="false" customHeight="true" outlineLevel="0" collapsed="false">
      <c r="A711" s="226" t="s">
        <v>878</v>
      </c>
      <c r="B711" s="214" t="n">
        <v>5</v>
      </c>
    </row>
    <row r="712" s="208" customFormat="true" ht="15.95" hidden="false" customHeight="true" outlineLevel="0" collapsed="false">
      <c r="A712" s="226" t="s">
        <v>879</v>
      </c>
      <c r="B712" s="214"/>
    </row>
    <row r="713" s="208" customFormat="true" ht="15.95" hidden="false" customHeight="true" outlineLevel="0" collapsed="false">
      <c r="A713" s="226" t="s">
        <v>880</v>
      </c>
      <c r="B713" s="214"/>
    </row>
    <row r="714" s="208" customFormat="true" ht="15.95" hidden="false" customHeight="true" outlineLevel="0" collapsed="false">
      <c r="A714" s="226" t="s">
        <v>881</v>
      </c>
      <c r="B714" s="214"/>
    </row>
    <row r="715" s="208" customFormat="true" ht="19" hidden="false" customHeight="true" outlineLevel="0" collapsed="false">
      <c r="A715" s="226" t="s">
        <v>882</v>
      </c>
      <c r="B715" s="224" t="n">
        <v>20</v>
      </c>
    </row>
    <row r="716" s="208" customFormat="true" ht="17" hidden="false" customHeight="true" outlineLevel="0" collapsed="false">
      <c r="A716" s="226" t="s">
        <v>883</v>
      </c>
      <c r="B716" s="224" t="n">
        <v>0</v>
      </c>
    </row>
    <row r="717" s="208" customFormat="true" ht="18" hidden="false" customHeight="true" outlineLevel="0" collapsed="false">
      <c r="A717" s="226" t="s">
        <v>884</v>
      </c>
      <c r="B717" s="224" t="n">
        <v>0</v>
      </c>
    </row>
    <row r="718" s="208" customFormat="true" ht="15.95" hidden="false" customHeight="true" outlineLevel="0" collapsed="false">
      <c r="A718" s="226" t="s">
        <v>885</v>
      </c>
      <c r="B718" s="214" t="n">
        <v>184</v>
      </c>
    </row>
    <row r="719" s="208" customFormat="true" ht="15.95" hidden="false" customHeight="true" outlineLevel="0" collapsed="false">
      <c r="A719" s="226" t="s">
        <v>886</v>
      </c>
      <c r="B719" s="214" t="n">
        <v>510</v>
      </c>
    </row>
    <row r="720" s="208" customFormat="true" ht="15.95" hidden="false" customHeight="true" outlineLevel="0" collapsed="false">
      <c r="A720" s="226" t="s">
        <v>887</v>
      </c>
      <c r="B720" s="214"/>
    </row>
    <row r="721" s="208" customFormat="true" ht="21" hidden="false" customHeight="true" outlineLevel="0" collapsed="false">
      <c r="A721" s="226" t="s">
        <v>888</v>
      </c>
      <c r="B721" s="224" t="n">
        <v>0</v>
      </c>
    </row>
    <row r="722" s="208" customFormat="true" ht="15.95" hidden="false" customHeight="true" outlineLevel="0" collapsed="false">
      <c r="A722" s="226" t="s">
        <v>889</v>
      </c>
      <c r="B722" s="214" t="n">
        <v>50</v>
      </c>
    </row>
    <row r="723" s="208" customFormat="true" ht="15" hidden="false" customHeight="true" outlineLevel="0" collapsed="false">
      <c r="A723" s="226" t="s">
        <v>890</v>
      </c>
      <c r="B723" s="224" t="n">
        <v>300</v>
      </c>
    </row>
    <row r="724" s="208" customFormat="true" ht="14" hidden="false" customHeight="true" outlineLevel="0" collapsed="false">
      <c r="A724" s="226" t="s">
        <v>891</v>
      </c>
      <c r="B724" s="224" t="n">
        <v>0</v>
      </c>
    </row>
    <row r="725" s="208" customFormat="true" ht="15" hidden="false" customHeight="true" outlineLevel="0" collapsed="false">
      <c r="A725" s="226" t="s">
        <v>892</v>
      </c>
      <c r="B725" s="224" t="n">
        <v>75</v>
      </c>
    </row>
    <row r="726" s="208" customFormat="true" ht="15.95" hidden="false" customHeight="true" outlineLevel="0" collapsed="false">
      <c r="A726" s="226" t="s">
        <v>893</v>
      </c>
      <c r="B726" s="214" t="n">
        <v>1637</v>
      </c>
    </row>
    <row r="727" s="208" customFormat="true" ht="15.95" hidden="false" customHeight="true" outlineLevel="0" collapsed="false">
      <c r="A727" s="226" t="s">
        <v>894</v>
      </c>
      <c r="B727" s="214" t="n">
        <f aca="false">SUM(B728:B751)</f>
        <v>3662</v>
      </c>
    </row>
    <row r="728" s="208" customFormat="true" ht="15.95" hidden="false" customHeight="true" outlineLevel="0" collapsed="false">
      <c r="A728" s="226" t="s">
        <v>855</v>
      </c>
      <c r="B728" s="214" t="n">
        <v>154</v>
      </c>
    </row>
    <row r="729" s="208" customFormat="true" ht="15.95" hidden="false" customHeight="true" outlineLevel="0" collapsed="false">
      <c r="A729" s="226" t="s">
        <v>856</v>
      </c>
      <c r="B729" s="214"/>
    </row>
    <row r="730" s="208" customFormat="true" ht="15.95" hidden="false" customHeight="true" outlineLevel="0" collapsed="false">
      <c r="A730" s="226" t="s">
        <v>857</v>
      </c>
      <c r="B730" s="214"/>
    </row>
    <row r="731" s="208" customFormat="true" ht="15.95" hidden="false" customHeight="true" outlineLevel="0" collapsed="false">
      <c r="A731" s="226" t="s">
        <v>895</v>
      </c>
      <c r="B731" s="214" t="n">
        <v>591</v>
      </c>
    </row>
    <row r="732" s="208" customFormat="true" ht="15.95" hidden="false" customHeight="true" outlineLevel="0" collapsed="false">
      <c r="A732" s="226" t="s">
        <v>896</v>
      </c>
      <c r="B732" s="214" t="n">
        <v>83</v>
      </c>
    </row>
    <row r="733" s="208" customFormat="true" ht="15.95" hidden="false" customHeight="true" outlineLevel="0" collapsed="false">
      <c r="A733" s="226" t="s">
        <v>897</v>
      </c>
      <c r="B733" s="214" t="n">
        <v>10</v>
      </c>
    </row>
    <row r="734" s="208" customFormat="true" ht="15.95" hidden="false" customHeight="true" outlineLevel="0" collapsed="false">
      <c r="A734" s="226" t="s">
        <v>898</v>
      </c>
      <c r="B734" s="214" t="n">
        <v>140</v>
      </c>
    </row>
    <row r="735" s="208" customFormat="true" ht="15.95" hidden="false" customHeight="true" outlineLevel="0" collapsed="false">
      <c r="A735" s="226" t="s">
        <v>899</v>
      </c>
      <c r="B735" s="214" t="n">
        <v>1501</v>
      </c>
    </row>
    <row r="736" s="208" customFormat="true" ht="15.95" hidden="false" customHeight="true" outlineLevel="0" collapsed="false">
      <c r="A736" s="226" t="s">
        <v>900</v>
      </c>
      <c r="B736" s="214"/>
    </row>
    <row r="737" s="208" customFormat="true" ht="15.95" hidden="false" customHeight="true" outlineLevel="0" collapsed="false">
      <c r="A737" s="226" t="s">
        <v>901</v>
      </c>
      <c r="B737" s="214" t="n">
        <v>94</v>
      </c>
    </row>
    <row r="738" s="219" customFormat="true" ht="15.95" hidden="true" customHeight="true" outlineLevel="0" collapsed="false">
      <c r="A738" s="226" t="s">
        <v>902</v>
      </c>
      <c r="B738" s="218" t="n">
        <v>0</v>
      </c>
    </row>
    <row r="739" s="208" customFormat="true" ht="15.95" hidden="false" customHeight="true" outlineLevel="0" collapsed="false">
      <c r="A739" s="226" t="s">
        <v>903</v>
      </c>
      <c r="B739" s="214" t="n">
        <v>495</v>
      </c>
    </row>
    <row r="740" s="208" customFormat="true" ht="15.95" hidden="false" customHeight="true" outlineLevel="0" collapsed="false">
      <c r="A740" s="226" t="s">
        <v>904</v>
      </c>
      <c r="B740" s="214"/>
    </row>
    <row r="741" s="208" customFormat="true" ht="15.95" hidden="false" customHeight="true" outlineLevel="0" collapsed="false">
      <c r="A741" s="226" t="s">
        <v>905</v>
      </c>
      <c r="B741" s="214"/>
    </row>
    <row r="742" s="208" customFormat="true" ht="15.95" hidden="false" customHeight="true" outlineLevel="0" collapsed="false">
      <c r="A742" s="226" t="s">
        <v>906</v>
      </c>
      <c r="B742" s="214" t="n">
        <v>346</v>
      </c>
    </row>
    <row r="743" s="219" customFormat="true" ht="15.95" hidden="true" customHeight="true" outlineLevel="0" collapsed="false">
      <c r="A743" s="226" t="s">
        <v>907</v>
      </c>
      <c r="B743" s="218" t="n">
        <v>0</v>
      </c>
    </row>
    <row r="744" s="219" customFormat="true" ht="15.95" hidden="true" customHeight="true" outlineLevel="0" collapsed="false">
      <c r="A744" s="226" t="s">
        <v>908</v>
      </c>
      <c r="B744" s="218" t="n">
        <v>0</v>
      </c>
    </row>
    <row r="745" s="219" customFormat="true" ht="15.95" hidden="true" customHeight="true" outlineLevel="0" collapsed="false">
      <c r="A745" s="226" t="s">
        <v>909</v>
      </c>
      <c r="B745" s="218" t="n">
        <v>0</v>
      </c>
    </row>
    <row r="746" s="219" customFormat="true" ht="15.95" hidden="true" customHeight="true" outlineLevel="0" collapsed="false">
      <c r="A746" s="226" t="s">
        <v>910</v>
      </c>
      <c r="B746" s="218" t="n">
        <v>0</v>
      </c>
    </row>
    <row r="747" s="208" customFormat="true" ht="15.95" hidden="false" customHeight="true" outlineLevel="0" collapsed="false">
      <c r="A747" s="226" t="s">
        <v>911</v>
      </c>
      <c r="B747" s="214" t="n">
        <v>31</v>
      </c>
    </row>
    <row r="748" s="219" customFormat="true" ht="15.95" hidden="true" customHeight="true" outlineLevel="0" collapsed="false">
      <c r="A748" s="226" t="s">
        <v>912</v>
      </c>
      <c r="B748" s="218" t="n">
        <v>0</v>
      </c>
    </row>
    <row r="749" s="219" customFormat="true" ht="15.95" hidden="true" customHeight="true" outlineLevel="0" collapsed="false">
      <c r="A749" s="226" t="s">
        <v>913</v>
      </c>
      <c r="B749" s="218" t="n">
        <v>0</v>
      </c>
    </row>
    <row r="750" s="219" customFormat="true" ht="15.95" hidden="true" customHeight="true" outlineLevel="0" collapsed="false">
      <c r="A750" s="226" t="s">
        <v>914</v>
      </c>
      <c r="B750" s="218" t="n">
        <v>0</v>
      </c>
    </row>
    <row r="751" s="208" customFormat="true" ht="15.95" hidden="false" customHeight="true" outlineLevel="0" collapsed="false">
      <c r="A751" s="226" t="s">
        <v>915</v>
      </c>
      <c r="B751" s="214" t="n">
        <v>217</v>
      </c>
    </row>
    <row r="752" s="208" customFormat="true" ht="15.95" hidden="false" customHeight="true" outlineLevel="0" collapsed="false">
      <c r="A752" s="226" t="s">
        <v>916</v>
      </c>
      <c r="B752" s="214" t="n">
        <f aca="false">SUM(B753:B777)</f>
        <v>9629</v>
      </c>
    </row>
    <row r="753" s="208" customFormat="true" ht="15" hidden="false" customHeight="true" outlineLevel="0" collapsed="false">
      <c r="A753" s="226" t="s">
        <v>855</v>
      </c>
      <c r="B753" s="214" t="n">
        <v>80</v>
      </c>
    </row>
    <row r="754" s="219" customFormat="true" ht="15.95" hidden="true" customHeight="true" outlineLevel="0" collapsed="false">
      <c r="A754" s="226" t="s">
        <v>856</v>
      </c>
      <c r="B754" s="218" t="n">
        <v>0</v>
      </c>
    </row>
    <row r="755" s="208" customFormat="true" ht="15.95" hidden="false" customHeight="true" outlineLevel="0" collapsed="false">
      <c r="A755" s="226" t="s">
        <v>857</v>
      </c>
      <c r="B755" s="214"/>
    </row>
    <row r="756" s="208" customFormat="true" ht="15.95" hidden="false" customHeight="true" outlineLevel="0" collapsed="false">
      <c r="A756" s="226" t="s">
        <v>917</v>
      </c>
      <c r="B756" s="214"/>
    </row>
    <row r="757" s="208" customFormat="true" ht="15.95" hidden="false" customHeight="true" outlineLevel="0" collapsed="false">
      <c r="A757" s="226" t="s">
        <v>918</v>
      </c>
      <c r="B757" s="214" t="n">
        <v>6621</v>
      </c>
    </row>
    <row r="758" s="208" customFormat="true" ht="14" hidden="false" customHeight="true" outlineLevel="0" collapsed="false">
      <c r="A758" s="226" t="s">
        <v>919</v>
      </c>
      <c r="B758" s="214" t="n">
        <v>110</v>
      </c>
    </row>
    <row r="759" s="219" customFormat="true" ht="3" hidden="true" customHeight="true" outlineLevel="0" collapsed="false">
      <c r="A759" s="226" t="s">
        <v>920</v>
      </c>
      <c r="B759" s="218" t="n">
        <v>0</v>
      </c>
    </row>
    <row r="760" s="208" customFormat="true" ht="15.95" hidden="false" customHeight="true" outlineLevel="0" collapsed="false">
      <c r="A760" s="226" t="s">
        <v>921</v>
      </c>
      <c r="B760" s="214"/>
    </row>
    <row r="761" s="208" customFormat="true" ht="22" hidden="false" customHeight="true" outlineLevel="0" collapsed="false">
      <c r="A761" s="226" t="s">
        <v>922</v>
      </c>
      <c r="B761" s="224" t="n">
        <v>85</v>
      </c>
    </row>
    <row r="762" s="208" customFormat="true" ht="15.95" hidden="false" customHeight="true" outlineLevel="0" collapsed="false">
      <c r="A762" s="226" t="s">
        <v>923</v>
      </c>
      <c r="B762" s="214" t="n">
        <v>740</v>
      </c>
    </row>
    <row r="763" s="208" customFormat="true" ht="15.95" hidden="false" customHeight="true" outlineLevel="0" collapsed="false">
      <c r="A763" s="226" t="s">
        <v>924</v>
      </c>
      <c r="B763" s="214" t="n">
        <v>116</v>
      </c>
    </row>
    <row r="764" s="219" customFormat="true" ht="15.95" hidden="true" customHeight="true" outlineLevel="0" collapsed="false">
      <c r="A764" s="226" t="s">
        <v>925</v>
      </c>
      <c r="B764" s="218" t="n">
        <v>0</v>
      </c>
    </row>
    <row r="765" s="219" customFormat="true" ht="15.95" hidden="true" customHeight="true" outlineLevel="0" collapsed="false">
      <c r="A765" s="226" t="s">
        <v>926</v>
      </c>
      <c r="B765" s="218" t="n">
        <v>0</v>
      </c>
    </row>
    <row r="766" s="208" customFormat="true" ht="15.95" hidden="false" customHeight="true" outlineLevel="0" collapsed="false">
      <c r="A766" s="226" t="s">
        <v>927</v>
      </c>
      <c r="B766" s="214" t="n">
        <v>35</v>
      </c>
    </row>
    <row r="767" s="219" customFormat="true" ht="15.95" hidden="true" customHeight="true" outlineLevel="0" collapsed="false">
      <c r="A767" s="226" t="s">
        <v>928</v>
      </c>
      <c r="B767" s="218" t="n">
        <v>0</v>
      </c>
    </row>
    <row r="768" s="208" customFormat="true" ht="15.95" hidden="false" customHeight="true" outlineLevel="0" collapsed="false">
      <c r="A768" s="226" t="s">
        <v>929</v>
      </c>
      <c r="B768" s="214" t="n">
        <v>920</v>
      </c>
    </row>
    <row r="769" s="208" customFormat="true" ht="15.95" hidden="false" customHeight="true" outlineLevel="0" collapsed="false">
      <c r="A769" s="226" t="s">
        <v>930</v>
      </c>
      <c r="B769" s="214"/>
    </row>
    <row r="770" s="219" customFormat="true" ht="15.95" hidden="true" customHeight="true" outlineLevel="0" collapsed="false">
      <c r="A770" s="226" t="s">
        <v>931</v>
      </c>
      <c r="B770" s="218" t="n">
        <v>0</v>
      </c>
    </row>
    <row r="771" s="219" customFormat="true" ht="15.95" hidden="true" customHeight="true" outlineLevel="0" collapsed="false">
      <c r="A771" s="226" t="s">
        <v>932</v>
      </c>
      <c r="B771" s="218" t="n">
        <v>0</v>
      </c>
    </row>
    <row r="772" s="219" customFormat="true" ht="15.95" hidden="true" customHeight="true" outlineLevel="0" collapsed="false">
      <c r="A772" s="226" t="s">
        <v>933</v>
      </c>
      <c r="B772" s="218" t="n">
        <v>0</v>
      </c>
    </row>
    <row r="773" s="208" customFormat="true" ht="15.95" hidden="false" customHeight="true" outlineLevel="0" collapsed="false">
      <c r="A773" s="226" t="s">
        <v>934</v>
      </c>
      <c r="B773" s="214"/>
    </row>
    <row r="774" s="208" customFormat="true" ht="15.95" hidden="false" customHeight="true" outlineLevel="0" collapsed="false">
      <c r="A774" s="226" t="s">
        <v>907</v>
      </c>
      <c r="B774" s="214"/>
    </row>
    <row r="775" s="219" customFormat="true" ht="15.95" hidden="true" customHeight="true" outlineLevel="0" collapsed="false">
      <c r="A775" s="226" t="s">
        <v>935</v>
      </c>
      <c r="B775" s="218" t="n">
        <v>0</v>
      </c>
    </row>
    <row r="776" s="208" customFormat="true" ht="23" hidden="false" customHeight="true" outlineLevel="0" collapsed="false">
      <c r="A776" s="226" t="s">
        <v>936</v>
      </c>
      <c r="B776" s="224" t="n">
        <v>808</v>
      </c>
    </row>
    <row r="777" s="208" customFormat="true" ht="15.95" hidden="false" customHeight="true" outlineLevel="0" collapsed="false">
      <c r="A777" s="226" t="s">
        <v>937</v>
      </c>
      <c r="B777" s="214" t="n">
        <v>114</v>
      </c>
    </row>
    <row r="778" s="219" customFormat="true" ht="15.95" hidden="true" customHeight="true" outlineLevel="0" collapsed="false">
      <c r="A778" s="226" t="s">
        <v>938</v>
      </c>
      <c r="B778" s="218" t="n">
        <v>0</v>
      </c>
    </row>
    <row r="779" s="219" customFormat="true" ht="15.95" hidden="true" customHeight="true" outlineLevel="0" collapsed="false">
      <c r="A779" s="226" t="s">
        <v>855</v>
      </c>
      <c r="B779" s="218" t="n">
        <v>0</v>
      </c>
    </row>
    <row r="780" s="219" customFormat="true" ht="15.95" hidden="true" customHeight="true" outlineLevel="0" collapsed="false">
      <c r="A780" s="226" t="s">
        <v>856</v>
      </c>
      <c r="B780" s="218" t="n">
        <v>0</v>
      </c>
    </row>
    <row r="781" s="219" customFormat="true" ht="15.95" hidden="true" customHeight="true" outlineLevel="0" collapsed="false">
      <c r="A781" s="226" t="s">
        <v>857</v>
      </c>
      <c r="B781" s="218" t="n">
        <v>0</v>
      </c>
    </row>
    <row r="782" s="219" customFormat="true" ht="15.95" hidden="true" customHeight="true" outlineLevel="0" collapsed="false">
      <c r="A782" s="226" t="s">
        <v>939</v>
      </c>
      <c r="B782" s="218" t="n">
        <v>0</v>
      </c>
    </row>
    <row r="783" s="219" customFormat="true" ht="15.95" hidden="true" customHeight="true" outlineLevel="0" collapsed="false">
      <c r="A783" s="226" t="s">
        <v>940</v>
      </c>
      <c r="B783" s="218" t="n">
        <v>0</v>
      </c>
    </row>
    <row r="784" s="219" customFormat="true" ht="15.95" hidden="true" customHeight="true" outlineLevel="0" collapsed="false">
      <c r="A784" s="226" t="s">
        <v>941</v>
      </c>
      <c r="B784" s="218" t="n">
        <v>0</v>
      </c>
    </row>
    <row r="785" s="219" customFormat="true" ht="15.95" hidden="true" customHeight="true" outlineLevel="0" collapsed="false">
      <c r="A785" s="226" t="s">
        <v>942</v>
      </c>
      <c r="B785" s="218" t="n">
        <v>0</v>
      </c>
    </row>
    <row r="786" s="219" customFormat="true" ht="15.95" hidden="true" customHeight="true" outlineLevel="0" collapsed="false">
      <c r="A786" s="226" t="s">
        <v>943</v>
      </c>
      <c r="B786" s="218" t="n">
        <v>0</v>
      </c>
    </row>
    <row r="787" s="219" customFormat="true" ht="15.95" hidden="true" customHeight="true" outlineLevel="0" collapsed="false">
      <c r="A787" s="226" t="s">
        <v>944</v>
      </c>
      <c r="B787" s="218" t="n">
        <v>0</v>
      </c>
    </row>
    <row r="788" s="219" customFormat="true" ht="15.95" hidden="true" customHeight="true" outlineLevel="0" collapsed="false">
      <c r="A788" s="226" t="s">
        <v>945</v>
      </c>
      <c r="B788" s="218" t="n">
        <v>0</v>
      </c>
    </row>
    <row r="789" s="208" customFormat="true" ht="15.95" hidden="false" customHeight="true" outlineLevel="0" collapsed="false">
      <c r="A789" s="226" t="s">
        <v>946</v>
      </c>
      <c r="B789" s="214" t="n">
        <f aca="false">SUM(B790:B799)</f>
        <v>9546</v>
      </c>
    </row>
    <row r="790" s="208" customFormat="true" ht="15.95" hidden="false" customHeight="true" outlineLevel="0" collapsed="false">
      <c r="A790" s="226" t="s">
        <v>855</v>
      </c>
      <c r="B790" s="214" t="n">
        <v>107</v>
      </c>
    </row>
    <row r="791" s="208" customFormat="true" ht="15.95" hidden="false" customHeight="true" outlineLevel="0" collapsed="false">
      <c r="A791" s="226" t="s">
        <v>856</v>
      </c>
      <c r="B791" s="214"/>
    </row>
    <row r="792" s="219" customFormat="true" ht="15.95" hidden="true" customHeight="true" outlineLevel="0" collapsed="false">
      <c r="A792" s="226" t="s">
        <v>857</v>
      </c>
      <c r="B792" s="218" t="n">
        <v>0</v>
      </c>
    </row>
    <row r="793" s="208" customFormat="true" ht="18" hidden="false" customHeight="true" outlineLevel="0" collapsed="false">
      <c r="A793" s="226" t="s">
        <v>947</v>
      </c>
      <c r="B793" s="224" t="n">
        <v>240</v>
      </c>
    </row>
    <row r="794" s="208" customFormat="true" ht="15.95" hidden="false" customHeight="true" outlineLevel="0" collapsed="false">
      <c r="A794" s="226" t="s">
        <v>948</v>
      </c>
      <c r="B794" s="214" t="n">
        <v>5094</v>
      </c>
    </row>
    <row r="795" s="219" customFormat="true" ht="15.95" hidden="true" customHeight="true" outlineLevel="0" collapsed="false">
      <c r="A795" s="226" t="s">
        <v>949</v>
      </c>
      <c r="B795" s="218" t="n">
        <v>0</v>
      </c>
    </row>
    <row r="796" s="219" customFormat="true" ht="15.95" hidden="true" customHeight="true" outlineLevel="0" collapsed="false">
      <c r="A796" s="226" t="s">
        <v>950</v>
      </c>
      <c r="B796" s="218" t="n">
        <v>0</v>
      </c>
    </row>
    <row r="797" s="219" customFormat="true" ht="15.95" hidden="true" customHeight="true" outlineLevel="0" collapsed="false">
      <c r="A797" s="226" t="s">
        <v>951</v>
      </c>
      <c r="B797" s="218" t="n">
        <v>0</v>
      </c>
    </row>
    <row r="798" s="208" customFormat="true" ht="15.95" hidden="false" customHeight="true" outlineLevel="0" collapsed="false">
      <c r="A798" s="226" t="s">
        <v>952</v>
      </c>
      <c r="B798" s="214" t="n">
        <v>29</v>
      </c>
    </row>
    <row r="799" s="208" customFormat="true" ht="15.95" hidden="false" customHeight="true" outlineLevel="0" collapsed="false">
      <c r="A799" s="226" t="s">
        <v>953</v>
      </c>
      <c r="B799" s="214" t="n">
        <v>4076</v>
      </c>
    </row>
    <row r="800" s="208" customFormat="true" ht="15.95" hidden="false" customHeight="true" outlineLevel="0" collapsed="false">
      <c r="A800" s="226" t="s">
        <v>954</v>
      </c>
      <c r="B800" s="214" t="n">
        <f aca="false">B805</f>
        <v>25</v>
      </c>
    </row>
    <row r="801" s="219" customFormat="true" ht="15.95" hidden="true" customHeight="true" outlineLevel="0" collapsed="false">
      <c r="A801" s="226" t="s">
        <v>955</v>
      </c>
      <c r="B801" s="218" t="n">
        <v>0</v>
      </c>
    </row>
    <row r="802" s="219" customFormat="true" ht="15.95" hidden="true" customHeight="true" outlineLevel="0" collapsed="false">
      <c r="A802" s="226" t="s">
        <v>956</v>
      </c>
      <c r="B802" s="218" t="n">
        <v>0</v>
      </c>
    </row>
    <row r="803" s="219" customFormat="true" ht="15.95" hidden="true" customHeight="true" outlineLevel="0" collapsed="false">
      <c r="A803" s="226" t="s">
        <v>957</v>
      </c>
      <c r="B803" s="218" t="n">
        <v>0</v>
      </c>
    </row>
    <row r="804" s="219" customFormat="true" ht="15.95" hidden="true" customHeight="true" outlineLevel="0" collapsed="false">
      <c r="A804" s="226" t="s">
        <v>958</v>
      </c>
      <c r="B804" s="218" t="n">
        <v>0</v>
      </c>
    </row>
    <row r="805" s="208" customFormat="true" ht="15.95" hidden="false" customHeight="true" outlineLevel="0" collapsed="false">
      <c r="A805" s="226" t="s">
        <v>959</v>
      </c>
      <c r="B805" s="214" t="n">
        <v>25</v>
      </c>
    </row>
    <row r="806" s="208" customFormat="true" ht="15.95" hidden="false" customHeight="true" outlineLevel="0" collapsed="false">
      <c r="A806" s="226" t="s">
        <v>960</v>
      </c>
      <c r="B806" s="214" t="n">
        <f aca="false">SUM(B807:B812)</f>
        <v>1619</v>
      </c>
    </row>
    <row r="807" s="208" customFormat="true" ht="15.95" hidden="false" customHeight="true" outlineLevel="0" collapsed="false">
      <c r="A807" s="226" t="s">
        <v>961</v>
      </c>
      <c r="B807" s="214" t="n">
        <v>323</v>
      </c>
    </row>
    <row r="808" s="219" customFormat="true" ht="15.95" hidden="true" customHeight="true" outlineLevel="0" collapsed="false">
      <c r="A808" s="226" t="s">
        <v>962</v>
      </c>
      <c r="B808" s="218" t="n">
        <v>0</v>
      </c>
    </row>
    <row r="809" s="208" customFormat="true" ht="20" hidden="false" customHeight="true" outlineLevel="0" collapsed="false">
      <c r="A809" s="226" t="s">
        <v>963</v>
      </c>
      <c r="B809" s="224" t="n">
        <v>916</v>
      </c>
    </row>
    <row r="810" s="208" customFormat="true" ht="18" hidden="false" customHeight="true" outlineLevel="0" collapsed="false">
      <c r="A810" s="226" t="s">
        <v>964</v>
      </c>
      <c r="B810" s="224" t="n">
        <v>380</v>
      </c>
    </row>
    <row r="811" s="208" customFormat="true" ht="14" hidden="false" customHeight="true" outlineLevel="0" collapsed="false">
      <c r="A811" s="226" t="s">
        <v>965</v>
      </c>
      <c r="B811" s="224" t="n">
        <v>0</v>
      </c>
    </row>
    <row r="812" s="208" customFormat="true" ht="14" hidden="false" customHeight="true" outlineLevel="0" collapsed="false">
      <c r="A812" s="226" t="s">
        <v>966</v>
      </c>
      <c r="B812" s="224" t="n">
        <v>0</v>
      </c>
    </row>
    <row r="813" s="208" customFormat="true" ht="15.95" hidden="false" customHeight="true" outlineLevel="0" collapsed="false">
      <c r="A813" s="226" t="s">
        <v>967</v>
      </c>
      <c r="B813" s="214" t="n">
        <f aca="false">SUM(B816:B819)</f>
        <v>22</v>
      </c>
    </row>
    <row r="814" s="219" customFormat="true" ht="15.95" hidden="true" customHeight="true" outlineLevel="0" collapsed="false">
      <c r="A814" s="226" t="s">
        <v>968</v>
      </c>
      <c r="B814" s="218" t="n">
        <v>0</v>
      </c>
    </row>
    <row r="815" s="219" customFormat="true" ht="15.95" hidden="true" customHeight="true" outlineLevel="0" collapsed="false">
      <c r="A815" s="226" t="s">
        <v>969</v>
      </c>
      <c r="B815" s="218" t="n">
        <v>0</v>
      </c>
    </row>
    <row r="816" s="208" customFormat="true" ht="15.95" hidden="false" customHeight="true" outlineLevel="0" collapsed="false">
      <c r="A816" s="226" t="s">
        <v>970</v>
      </c>
      <c r="B816" s="214"/>
    </row>
    <row r="817" s="208" customFormat="true" ht="15" hidden="false" customHeight="true" outlineLevel="0" collapsed="false">
      <c r="A817" s="226" t="s">
        <v>971</v>
      </c>
      <c r="B817" s="224" t="n">
        <v>22</v>
      </c>
    </row>
    <row r="818" s="208" customFormat="true" ht="15" hidden="false" customHeight="true" outlineLevel="0" collapsed="false">
      <c r="A818" s="226" t="s">
        <v>972</v>
      </c>
      <c r="B818" s="224" t="n">
        <v>0</v>
      </c>
    </row>
    <row r="819" s="208" customFormat="true" ht="14" hidden="false" customHeight="true" outlineLevel="0" collapsed="false">
      <c r="A819" s="226" t="s">
        <v>973</v>
      </c>
      <c r="B819" s="224" t="n">
        <v>0</v>
      </c>
    </row>
    <row r="820" s="208" customFormat="true" ht="15" hidden="false" customHeight="true" outlineLevel="0" collapsed="false">
      <c r="A820" s="226" t="s">
        <v>974</v>
      </c>
      <c r="B820" s="224" t="n">
        <v>0</v>
      </c>
    </row>
    <row r="821" s="208" customFormat="true" ht="19" hidden="false" customHeight="true" outlineLevel="0" collapsed="false">
      <c r="A821" s="226" t="s">
        <v>975</v>
      </c>
      <c r="B821" s="224" t="n">
        <v>0</v>
      </c>
    </row>
    <row r="822" s="208" customFormat="true" ht="15" hidden="false" customHeight="true" outlineLevel="0" collapsed="false">
      <c r="A822" s="226" t="s">
        <v>976</v>
      </c>
      <c r="B822" s="224" t="n">
        <v>0</v>
      </c>
    </row>
    <row r="823" s="208" customFormat="true" ht="15.95" hidden="false" customHeight="true" outlineLevel="0" collapsed="false">
      <c r="A823" s="226" t="s">
        <v>977</v>
      </c>
      <c r="B823" s="214"/>
    </row>
    <row r="824" s="219" customFormat="true" ht="15.95" hidden="true" customHeight="true" outlineLevel="0" collapsed="false">
      <c r="A824" s="226" t="s">
        <v>978</v>
      </c>
      <c r="B824" s="218" t="n">
        <v>0</v>
      </c>
    </row>
    <row r="825" s="208" customFormat="true" ht="15.95" hidden="false" customHeight="true" outlineLevel="0" collapsed="false">
      <c r="A825" s="226" t="s">
        <v>979</v>
      </c>
      <c r="B825" s="214"/>
    </row>
    <row r="826" s="208" customFormat="true" ht="15.95" hidden="false" customHeight="true" outlineLevel="0" collapsed="false">
      <c r="A826" s="226" t="s">
        <v>144</v>
      </c>
      <c r="B826" s="214" t="n">
        <f aca="false">B827+B870</f>
        <v>1683</v>
      </c>
    </row>
    <row r="827" s="208" customFormat="true" ht="15.95" hidden="false" customHeight="true" outlineLevel="0" collapsed="false">
      <c r="A827" s="226" t="s">
        <v>980</v>
      </c>
      <c r="B827" s="214" t="n">
        <f aca="false">SUM(B828:B849)</f>
        <v>1627</v>
      </c>
    </row>
    <row r="828" s="208" customFormat="true" ht="15.95" hidden="false" customHeight="true" outlineLevel="0" collapsed="false">
      <c r="A828" s="226" t="s">
        <v>855</v>
      </c>
      <c r="B828" s="214" t="n">
        <v>233</v>
      </c>
    </row>
    <row r="829" s="219" customFormat="true" ht="15.95" hidden="true" customHeight="true" outlineLevel="0" collapsed="false">
      <c r="A829" s="226" t="s">
        <v>856</v>
      </c>
      <c r="B829" s="218" t="n">
        <v>0</v>
      </c>
    </row>
    <row r="830" s="219" customFormat="true" ht="15.95" hidden="true" customHeight="true" outlineLevel="0" collapsed="false">
      <c r="A830" s="226" t="s">
        <v>857</v>
      </c>
      <c r="B830" s="218" t="n">
        <v>0</v>
      </c>
    </row>
    <row r="831" s="208" customFormat="true" ht="15.95" hidden="false" customHeight="true" outlineLevel="0" collapsed="false">
      <c r="A831" s="226" t="s">
        <v>981</v>
      </c>
      <c r="B831" s="214" t="n">
        <v>592</v>
      </c>
    </row>
    <row r="832" s="208" customFormat="true" ht="15.95" hidden="false" customHeight="true" outlineLevel="0" collapsed="false">
      <c r="A832" s="226" t="s">
        <v>982</v>
      </c>
      <c r="B832" s="214" t="n">
        <v>559</v>
      </c>
    </row>
    <row r="833" s="219" customFormat="true" ht="15.95" hidden="true" customHeight="true" outlineLevel="0" collapsed="false">
      <c r="A833" s="226" t="s">
        <v>983</v>
      </c>
      <c r="B833" s="218" t="n">
        <v>0</v>
      </c>
    </row>
    <row r="834" s="219" customFormat="true" ht="15.95" hidden="true" customHeight="true" outlineLevel="0" collapsed="false">
      <c r="A834" s="226" t="s">
        <v>984</v>
      </c>
      <c r="B834" s="218" t="n">
        <v>0</v>
      </c>
    </row>
    <row r="835" s="219" customFormat="true" ht="15.95" hidden="true" customHeight="true" outlineLevel="0" collapsed="false">
      <c r="A835" s="226" t="s">
        <v>985</v>
      </c>
      <c r="B835" s="218" t="n">
        <v>0</v>
      </c>
    </row>
    <row r="836" s="208" customFormat="true" ht="15.95" hidden="false" customHeight="true" outlineLevel="0" collapsed="false">
      <c r="A836" s="226" t="s">
        <v>986</v>
      </c>
      <c r="B836" s="214" t="n">
        <v>153</v>
      </c>
    </row>
    <row r="837" s="219" customFormat="true" ht="15.95" hidden="true" customHeight="true" outlineLevel="0" collapsed="false">
      <c r="A837" s="226" t="s">
        <v>987</v>
      </c>
      <c r="B837" s="218" t="n">
        <v>0</v>
      </c>
    </row>
    <row r="838" s="219" customFormat="true" ht="15.95" hidden="true" customHeight="true" outlineLevel="0" collapsed="false">
      <c r="A838" s="226" t="s">
        <v>988</v>
      </c>
      <c r="B838" s="218" t="n">
        <v>0</v>
      </c>
    </row>
    <row r="839" s="208" customFormat="true" ht="15" hidden="false" customHeight="true" outlineLevel="0" collapsed="false">
      <c r="A839" s="226" t="s">
        <v>989</v>
      </c>
      <c r="B839" s="214"/>
    </row>
    <row r="840" s="219" customFormat="true" ht="15.95" hidden="true" customHeight="true" outlineLevel="0" collapsed="false">
      <c r="A840" s="226" t="s">
        <v>990</v>
      </c>
      <c r="B840" s="218" t="n">
        <v>0</v>
      </c>
    </row>
    <row r="841" s="219" customFormat="true" ht="15.95" hidden="true" customHeight="true" outlineLevel="0" collapsed="false">
      <c r="A841" s="226" t="s">
        <v>991</v>
      </c>
      <c r="B841" s="218" t="n">
        <v>0</v>
      </c>
    </row>
    <row r="842" s="219" customFormat="true" ht="15.95" hidden="true" customHeight="true" outlineLevel="0" collapsed="false">
      <c r="A842" s="226" t="s">
        <v>992</v>
      </c>
      <c r="B842" s="218" t="n">
        <v>0</v>
      </c>
    </row>
    <row r="843" s="219" customFormat="true" ht="15.95" hidden="true" customHeight="true" outlineLevel="0" collapsed="false">
      <c r="A843" s="226" t="s">
        <v>993</v>
      </c>
      <c r="B843" s="218" t="n">
        <v>0</v>
      </c>
    </row>
    <row r="844" s="219" customFormat="true" ht="15.95" hidden="true" customHeight="true" outlineLevel="0" collapsed="false">
      <c r="A844" s="226" t="s">
        <v>994</v>
      </c>
      <c r="B844" s="218" t="n">
        <v>0</v>
      </c>
    </row>
    <row r="845" s="219" customFormat="true" ht="15.95" hidden="true" customHeight="true" outlineLevel="0" collapsed="false">
      <c r="A845" s="226" t="s">
        <v>995</v>
      </c>
      <c r="B845" s="218" t="n">
        <v>0</v>
      </c>
    </row>
    <row r="846" s="219" customFormat="true" ht="15.95" hidden="true" customHeight="true" outlineLevel="0" collapsed="false">
      <c r="A846" s="226" t="s">
        <v>996</v>
      </c>
      <c r="B846" s="218" t="n">
        <v>0</v>
      </c>
    </row>
    <row r="847" s="219" customFormat="true" ht="15.95" hidden="true" customHeight="true" outlineLevel="0" collapsed="false">
      <c r="A847" s="226" t="s">
        <v>997</v>
      </c>
      <c r="B847" s="218" t="n">
        <v>0</v>
      </c>
    </row>
    <row r="848" s="219" customFormat="true" ht="33" hidden="true" customHeight="true" outlineLevel="0" collapsed="false">
      <c r="A848" s="226" t="s">
        <v>998</v>
      </c>
      <c r="B848" s="218" t="n">
        <v>0</v>
      </c>
    </row>
    <row r="849" s="208" customFormat="true" ht="15.95" hidden="false" customHeight="true" outlineLevel="0" collapsed="false">
      <c r="A849" s="226" t="s">
        <v>999</v>
      </c>
      <c r="B849" s="214" t="n">
        <v>90</v>
      </c>
    </row>
    <row r="850" s="208" customFormat="true" ht="15.95" hidden="false" customHeight="true" outlineLevel="0" collapsed="false">
      <c r="A850" s="226" t="s">
        <v>1000</v>
      </c>
      <c r="B850" s="214"/>
    </row>
    <row r="851" s="219" customFormat="true" ht="15.95" hidden="true" customHeight="true" outlineLevel="0" collapsed="false">
      <c r="A851" s="226" t="s">
        <v>855</v>
      </c>
      <c r="B851" s="218" t="n">
        <v>0</v>
      </c>
    </row>
    <row r="852" s="219" customFormat="true" ht="37" hidden="true" customHeight="true" outlineLevel="0" collapsed="false">
      <c r="A852" s="226" t="s">
        <v>856</v>
      </c>
      <c r="B852" s="218" t="n">
        <v>0</v>
      </c>
    </row>
    <row r="853" s="219" customFormat="true" ht="37" hidden="true" customHeight="true" outlineLevel="0" collapsed="false">
      <c r="A853" s="226" t="s">
        <v>857</v>
      </c>
      <c r="B853" s="218" t="n">
        <v>0</v>
      </c>
    </row>
    <row r="854" s="208" customFormat="true" ht="18" hidden="false" customHeight="true" outlineLevel="0" collapsed="false">
      <c r="A854" s="226" t="s">
        <v>1001</v>
      </c>
      <c r="B854" s="224" t="n">
        <v>0</v>
      </c>
    </row>
    <row r="855" s="208" customFormat="true" ht="19" hidden="false" customHeight="true" outlineLevel="0" collapsed="false">
      <c r="A855" s="226" t="s">
        <v>1002</v>
      </c>
      <c r="B855" s="224" t="n">
        <v>0</v>
      </c>
    </row>
    <row r="856" s="208" customFormat="true" ht="21" hidden="false" customHeight="true" outlineLevel="0" collapsed="false">
      <c r="A856" s="226" t="s">
        <v>1003</v>
      </c>
      <c r="B856" s="224" t="n">
        <v>0</v>
      </c>
    </row>
    <row r="857" s="208" customFormat="true" ht="19" hidden="false" customHeight="true" outlineLevel="0" collapsed="false">
      <c r="A857" s="226" t="s">
        <v>1004</v>
      </c>
      <c r="B857" s="224" t="n">
        <v>0</v>
      </c>
    </row>
    <row r="858" s="208" customFormat="true" ht="20" hidden="false" customHeight="true" outlineLevel="0" collapsed="false">
      <c r="A858" s="226" t="s">
        <v>1005</v>
      </c>
      <c r="B858" s="224" t="n">
        <v>0</v>
      </c>
    </row>
    <row r="859" s="208" customFormat="true" ht="15.95" hidden="false" customHeight="true" outlineLevel="0" collapsed="false">
      <c r="A859" s="226" t="s">
        <v>1006</v>
      </c>
      <c r="B859" s="214"/>
    </row>
    <row r="860" s="208" customFormat="true" ht="15.95" hidden="false" customHeight="true" outlineLevel="0" collapsed="false">
      <c r="A860" s="226" t="s">
        <v>1007</v>
      </c>
      <c r="B860" s="214"/>
    </row>
    <row r="861" s="208" customFormat="true" ht="22" hidden="false" customHeight="true" outlineLevel="0" collapsed="false">
      <c r="A861" s="226" t="s">
        <v>855</v>
      </c>
      <c r="B861" s="224" t="n">
        <v>0</v>
      </c>
    </row>
    <row r="862" s="208" customFormat="true" ht="18" hidden="false" customHeight="true" outlineLevel="0" collapsed="false">
      <c r="A862" s="226" t="s">
        <v>856</v>
      </c>
      <c r="B862" s="224" t="n">
        <v>0</v>
      </c>
    </row>
    <row r="863" s="208" customFormat="true" ht="21" hidden="false" customHeight="true" outlineLevel="0" collapsed="false">
      <c r="A863" s="226" t="s">
        <v>857</v>
      </c>
      <c r="B863" s="224" t="n">
        <v>0</v>
      </c>
    </row>
    <row r="864" s="208" customFormat="true" ht="15.95" hidden="false" customHeight="true" outlineLevel="0" collapsed="false">
      <c r="A864" s="226" t="s">
        <v>1008</v>
      </c>
      <c r="B864" s="214"/>
    </row>
    <row r="865" s="219" customFormat="true" ht="15.95" hidden="true" customHeight="true" outlineLevel="0" collapsed="false">
      <c r="A865" s="226" t="s">
        <v>1009</v>
      </c>
      <c r="B865" s="218" t="n">
        <v>0</v>
      </c>
    </row>
    <row r="866" s="219" customFormat="true" ht="15.95" hidden="true" customHeight="true" outlineLevel="0" collapsed="false">
      <c r="A866" s="226" t="s">
        <v>1010</v>
      </c>
      <c r="B866" s="218" t="n">
        <v>0</v>
      </c>
    </row>
    <row r="867" s="219" customFormat="true" ht="15.95" hidden="true" customHeight="true" outlineLevel="0" collapsed="false">
      <c r="A867" s="226" t="s">
        <v>1011</v>
      </c>
      <c r="B867" s="218" t="n">
        <v>0</v>
      </c>
    </row>
    <row r="868" s="219" customFormat="true" ht="15.95" hidden="true" customHeight="true" outlineLevel="0" collapsed="false">
      <c r="A868" s="226" t="s">
        <v>1012</v>
      </c>
      <c r="B868" s="218" t="n">
        <v>0</v>
      </c>
    </row>
    <row r="869" s="219" customFormat="true" ht="15.95" hidden="true" customHeight="true" outlineLevel="0" collapsed="false">
      <c r="A869" s="226" t="s">
        <v>1013</v>
      </c>
      <c r="B869" s="218" t="n">
        <v>0</v>
      </c>
    </row>
    <row r="870" s="208" customFormat="true" ht="18" hidden="false" customHeight="true" outlineLevel="0" collapsed="false">
      <c r="A870" s="226" t="s">
        <v>1014</v>
      </c>
      <c r="B870" s="224" t="n">
        <f aca="false">SUM(B871:B874)</f>
        <v>56</v>
      </c>
    </row>
    <row r="871" s="208" customFormat="true" ht="17" hidden="false" customHeight="true" outlineLevel="0" collapsed="false">
      <c r="A871" s="226" t="s">
        <v>1015</v>
      </c>
      <c r="B871" s="224" t="n">
        <v>0</v>
      </c>
    </row>
    <row r="872" s="208" customFormat="true" ht="19" hidden="false" customHeight="true" outlineLevel="0" collapsed="false">
      <c r="A872" s="226" t="s">
        <v>1016</v>
      </c>
      <c r="B872" s="224" t="n">
        <v>0</v>
      </c>
    </row>
    <row r="873" s="208" customFormat="true" ht="24" hidden="false" customHeight="true" outlineLevel="0" collapsed="false">
      <c r="A873" s="226" t="s">
        <v>1017</v>
      </c>
      <c r="B873" s="224" t="n">
        <v>0</v>
      </c>
    </row>
    <row r="874" s="208" customFormat="true" ht="24" hidden="false" customHeight="true" outlineLevel="0" collapsed="false">
      <c r="A874" s="226" t="s">
        <v>1018</v>
      </c>
      <c r="B874" s="224" t="n">
        <v>56</v>
      </c>
    </row>
    <row r="875" s="208" customFormat="true" ht="24" hidden="false" customHeight="true" outlineLevel="0" collapsed="false">
      <c r="A875" s="226" t="s">
        <v>1019</v>
      </c>
      <c r="B875" s="224" t="n">
        <v>0</v>
      </c>
    </row>
    <row r="876" s="208" customFormat="true" ht="24" hidden="false" customHeight="true" outlineLevel="0" collapsed="false">
      <c r="A876" s="226" t="s">
        <v>855</v>
      </c>
      <c r="B876" s="224" t="n">
        <v>0</v>
      </c>
    </row>
    <row r="877" s="208" customFormat="true" ht="22" hidden="false" customHeight="true" outlineLevel="0" collapsed="false">
      <c r="A877" s="226" t="s">
        <v>856</v>
      </c>
      <c r="B877" s="224" t="n">
        <v>0</v>
      </c>
    </row>
    <row r="878" s="208" customFormat="true" ht="23" hidden="false" customHeight="true" outlineLevel="0" collapsed="false">
      <c r="A878" s="226" t="s">
        <v>857</v>
      </c>
      <c r="B878" s="224" t="n">
        <v>0</v>
      </c>
    </row>
    <row r="879" s="208" customFormat="true" ht="20" hidden="false" customHeight="true" outlineLevel="0" collapsed="false">
      <c r="A879" s="226" t="s">
        <v>1005</v>
      </c>
      <c r="B879" s="224" t="n">
        <v>0</v>
      </c>
    </row>
    <row r="880" s="208" customFormat="true" ht="21" hidden="false" customHeight="true" outlineLevel="0" collapsed="false">
      <c r="A880" s="226" t="s">
        <v>1020</v>
      </c>
      <c r="B880" s="224" t="n">
        <v>0</v>
      </c>
    </row>
    <row r="881" s="208" customFormat="true" ht="21" hidden="false" customHeight="true" outlineLevel="0" collapsed="false">
      <c r="A881" s="226" t="s">
        <v>1021</v>
      </c>
      <c r="B881" s="224" t="n">
        <v>0</v>
      </c>
    </row>
    <row r="882" s="208" customFormat="true" ht="15.95" hidden="false" customHeight="true" outlineLevel="0" collapsed="false">
      <c r="A882" s="226" t="s">
        <v>1022</v>
      </c>
      <c r="B882" s="214"/>
    </row>
    <row r="883" s="208" customFormat="true" ht="18" hidden="false" customHeight="true" outlineLevel="0" collapsed="false">
      <c r="A883" s="226" t="s">
        <v>1023</v>
      </c>
      <c r="B883" s="214"/>
    </row>
    <row r="884" s="208" customFormat="true" ht="18" hidden="false" customHeight="true" outlineLevel="0" collapsed="false">
      <c r="A884" s="226" t="s">
        <v>1024</v>
      </c>
      <c r="B884" s="224" t="n">
        <v>0</v>
      </c>
    </row>
    <row r="885" s="208" customFormat="true" ht="18" hidden="false" customHeight="true" outlineLevel="0" collapsed="false">
      <c r="A885" s="226" t="s">
        <v>1025</v>
      </c>
      <c r="B885" s="224" t="n">
        <v>0</v>
      </c>
    </row>
    <row r="886" s="208" customFormat="true" ht="18" hidden="false" customHeight="true" outlineLevel="0" collapsed="false">
      <c r="A886" s="226" t="s">
        <v>1026</v>
      </c>
      <c r="B886" s="224" t="n">
        <v>0</v>
      </c>
    </row>
    <row r="887" s="208" customFormat="true" ht="15" hidden="false" customHeight="true" outlineLevel="0" collapsed="false">
      <c r="A887" s="226" t="s">
        <v>1027</v>
      </c>
      <c r="B887" s="214"/>
    </row>
    <row r="888" s="219" customFormat="true" ht="1" hidden="true" customHeight="true" outlineLevel="0" collapsed="false">
      <c r="A888" s="226" t="s">
        <v>1028</v>
      </c>
      <c r="B888" s="218" t="n">
        <v>0</v>
      </c>
    </row>
    <row r="889" s="208" customFormat="true" ht="15.95" hidden="false" customHeight="true" outlineLevel="0" collapsed="false">
      <c r="A889" s="226" t="s">
        <v>1029</v>
      </c>
      <c r="B889" s="214"/>
    </row>
    <row r="890" s="208" customFormat="true" ht="15.95" hidden="false" customHeight="true" outlineLevel="0" collapsed="false">
      <c r="A890" s="226" t="s">
        <v>145</v>
      </c>
      <c r="B890" s="214" t="n">
        <f aca="false">B943</f>
        <v>127</v>
      </c>
    </row>
    <row r="891" s="208" customFormat="true" ht="15.95" hidden="false" customHeight="true" outlineLevel="0" collapsed="false">
      <c r="A891" s="226" t="s">
        <v>1030</v>
      </c>
      <c r="B891" s="214"/>
    </row>
    <row r="892" s="208" customFormat="true" ht="15.95" hidden="false" customHeight="true" outlineLevel="0" collapsed="false">
      <c r="A892" s="226" t="s">
        <v>855</v>
      </c>
      <c r="B892" s="214"/>
    </row>
    <row r="893" s="208" customFormat="true" ht="15.95" hidden="false" customHeight="true" outlineLevel="0" collapsed="false">
      <c r="A893" s="226" t="s">
        <v>856</v>
      </c>
      <c r="B893" s="214"/>
    </row>
    <row r="894" s="219" customFormat="true" ht="15.95" hidden="true" customHeight="true" outlineLevel="0" collapsed="false">
      <c r="A894" s="226" t="s">
        <v>857</v>
      </c>
      <c r="B894" s="218" t="n">
        <v>0</v>
      </c>
    </row>
    <row r="895" s="208" customFormat="true" ht="15.95" hidden="false" customHeight="true" outlineLevel="0" collapsed="false">
      <c r="A895" s="226" t="s">
        <v>1031</v>
      </c>
      <c r="B895" s="214"/>
    </row>
    <row r="896" s="219" customFormat="true" ht="15.95" hidden="true" customHeight="true" outlineLevel="0" collapsed="false">
      <c r="A896" s="226" t="s">
        <v>1032</v>
      </c>
      <c r="B896" s="218" t="n">
        <v>0</v>
      </c>
    </row>
    <row r="897" s="219" customFormat="true" ht="15.95" hidden="true" customHeight="true" outlineLevel="0" collapsed="false">
      <c r="A897" s="226" t="s">
        <v>1033</v>
      </c>
      <c r="B897" s="218" t="n">
        <v>0</v>
      </c>
    </row>
    <row r="898" s="208" customFormat="true" ht="15.95" hidden="false" customHeight="true" outlineLevel="0" collapsed="false">
      <c r="A898" s="226" t="s">
        <v>1034</v>
      </c>
      <c r="B898" s="214"/>
    </row>
    <row r="899" s="219" customFormat="true" ht="15.95" hidden="true" customHeight="true" outlineLevel="0" collapsed="false">
      <c r="A899" s="226" t="s">
        <v>1035</v>
      </c>
      <c r="B899" s="218" t="n">
        <v>0</v>
      </c>
    </row>
    <row r="900" s="208" customFormat="true" ht="15.95" hidden="false" customHeight="true" outlineLevel="0" collapsed="false">
      <c r="A900" s="226" t="s">
        <v>1036</v>
      </c>
      <c r="B900" s="214"/>
    </row>
    <row r="901" s="208" customFormat="true" ht="15.95" hidden="false" customHeight="true" outlineLevel="0" collapsed="false">
      <c r="A901" s="226" t="s">
        <v>1037</v>
      </c>
      <c r="B901" s="214"/>
    </row>
    <row r="902" s="219" customFormat="true" ht="15.95" hidden="true" customHeight="true" outlineLevel="0" collapsed="false">
      <c r="A902" s="226" t="s">
        <v>855</v>
      </c>
      <c r="B902" s="218" t="n">
        <v>0</v>
      </c>
    </row>
    <row r="903" s="219" customFormat="true" ht="15.95" hidden="true" customHeight="true" outlineLevel="0" collapsed="false">
      <c r="A903" s="226" t="s">
        <v>856</v>
      </c>
      <c r="B903" s="218" t="n">
        <v>0</v>
      </c>
    </row>
    <row r="904" s="219" customFormat="true" ht="15.95" hidden="true" customHeight="true" outlineLevel="0" collapsed="false">
      <c r="A904" s="226" t="s">
        <v>857</v>
      </c>
      <c r="B904" s="218" t="n">
        <v>0</v>
      </c>
    </row>
    <row r="905" s="219" customFormat="true" ht="15.95" hidden="true" customHeight="true" outlineLevel="0" collapsed="false">
      <c r="A905" s="226" t="s">
        <v>1038</v>
      </c>
      <c r="B905" s="218" t="n">
        <v>0</v>
      </c>
    </row>
    <row r="906" s="219" customFormat="true" ht="15.95" hidden="true" customHeight="true" outlineLevel="0" collapsed="false">
      <c r="A906" s="226" t="s">
        <v>1039</v>
      </c>
      <c r="B906" s="218" t="n">
        <v>0</v>
      </c>
    </row>
    <row r="907" s="219" customFormat="true" ht="15.95" hidden="true" customHeight="true" outlineLevel="0" collapsed="false">
      <c r="A907" s="226" t="s">
        <v>1040</v>
      </c>
      <c r="B907" s="218" t="n">
        <v>0</v>
      </c>
    </row>
    <row r="908" s="219" customFormat="true" ht="15.95" hidden="true" customHeight="true" outlineLevel="0" collapsed="false">
      <c r="A908" s="226" t="s">
        <v>1041</v>
      </c>
      <c r="B908" s="218" t="n">
        <v>0</v>
      </c>
    </row>
    <row r="909" s="219" customFormat="true" ht="15.95" hidden="true" customHeight="true" outlineLevel="0" collapsed="false">
      <c r="A909" s="226" t="s">
        <v>1042</v>
      </c>
      <c r="B909" s="218" t="n">
        <v>0</v>
      </c>
    </row>
    <row r="910" s="208" customFormat="true" ht="15.95" hidden="false" customHeight="true" outlineLevel="0" collapsed="false">
      <c r="A910" s="226" t="s">
        <v>1043</v>
      </c>
      <c r="B910" s="214"/>
    </row>
    <row r="911" s="219" customFormat="true" ht="15.95" hidden="true" customHeight="true" outlineLevel="0" collapsed="false">
      <c r="A911" s="226" t="s">
        <v>1044</v>
      </c>
      <c r="B911" s="218" t="n">
        <v>0</v>
      </c>
    </row>
    <row r="912" s="219" customFormat="true" ht="15.95" hidden="true" customHeight="true" outlineLevel="0" collapsed="false">
      <c r="A912" s="226" t="s">
        <v>1045</v>
      </c>
      <c r="B912" s="218" t="n">
        <v>0</v>
      </c>
    </row>
    <row r="913" s="219" customFormat="true" ht="15.95" hidden="true" customHeight="true" outlineLevel="0" collapsed="false">
      <c r="A913" s="226" t="s">
        <v>1046</v>
      </c>
      <c r="B913" s="218" t="n">
        <v>0</v>
      </c>
    </row>
    <row r="914" s="219" customFormat="true" ht="15.95" hidden="true" customHeight="true" outlineLevel="0" collapsed="false">
      <c r="A914" s="226" t="s">
        <v>1047</v>
      </c>
      <c r="B914" s="218" t="n">
        <v>0</v>
      </c>
    </row>
    <row r="915" s="219" customFormat="true" ht="15.95" hidden="true" customHeight="true" outlineLevel="0" collapsed="false">
      <c r="A915" s="226" t="s">
        <v>1048</v>
      </c>
      <c r="B915" s="218" t="n">
        <v>0</v>
      </c>
    </row>
    <row r="916" s="219" customFormat="true" ht="15.95" hidden="true" customHeight="true" outlineLevel="0" collapsed="false">
      <c r="A916" s="226" t="s">
        <v>1049</v>
      </c>
      <c r="B916" s="218" t="n">
        <v>0</v>
      </c>
    </row>
    <row r="917" s="219" customFormat="true" ht="15.95" hidden="true" customHeight="true" outlineLevel="0" collapsed="false">
      <c r="A917" s="226" t="s">
        <v>1050</v>
      </c>
      <c r="B917" s="218" t="n">
        <v>0</v>
      </c>
    </row>
    <row r="918" s="219" customFormat="true" ht="15.95" hidden="true" customHeight="true" outlineLevel="0" collapsed="false">
      <c r="A918" s="226" t="s">
        <v>855</v>
      </c>
      <c r="B918" s="218" t="n">
        <v>0</v>
      </c>
    </row>
    <row r="919" s="219" customFormat="true" ht="15.95" hidden="true" customHeight="true" outlineLevel="0" collapsed="false">
      <c r="A919" s="226" t="s">
        <v>856</v>
      </c>
      <c r="B919" s="218" t="n">
        <v>0</v>
      </c>
    </row>
    <row r="920" s="219" customFormat="true" ht="15.95" hidden="true" customHeight="true" outlineLevel="0" collapsed="false">
      <c r="A920" s="226" t="s">
        <v>857</v>
      </c>
      <c r="B920" s="218" t="n">
        <v>0</v>
      </c>
    </row>
    <row r="921" s="219" customFormat="true" ht="15.95" hidden="true" customHeight="true" outlineLevel="0" collapsed="false">
      <c r="A921" s="226" t="s">
        <v>1051</v>
      </c>
      <c r="B921" s="218" t="n">
        <v>0</v>
      </c>
    </row>
    <row r="922" s="208" customFormat="true" ht="15.95" hidden="false" customHeight="true" outlineLevel="0" collapsed="false">
      <c r="A922" s="226" t="s">
        <v>1052</v>
      </c>
      <c r="B922" s="214"/>
    </row>
    <row r="923" s="208" customFormat="true" ht="15.95" hidden="false" customHeight="true" outlineLevel="0" collapsed="false">
      <c r="A923" s="226" t="s">
        <v>855</v>
      </c>
      <c r="B923" s="214"/>
    </row>
    <row r="924" s="208" customFormat="true" ht="15.95" hidden="false" customHeight="true" outlineLevel="0" collapsed="false">
      <c r="A924" s="226" t="s">
        <v>856</v>
      </c>
      <c r="B924" s="214"/>
    </row>
    <row r="925" s="219" customFormat="true" ht="15.95" hidden="true" customHeight="true" outlineLevel="0" collapsed="false">
      <c r="A925" s="226" t="s">
        <v>857</v>
      </c>
      <c r="B925" s="218" t="n">
        <v>0</v>
      </c>
    </row>
    <row r="926" s="219" customFormat="true" ht="15.95" hidden="true" customHeight="true" outlineLevel="0" collapsed="false">
      <c r="A926" s="226" t="s">
        <v>1053</v>
      </c>
      <c r="B926" s="218" t="n">
        <v>0</v>
      </c>
    </row>
    <row r="927" s="208" customFormat="true" ht="15.95" hidden="false" customHeight="true" outlineLevel="0" collapsed="false">
      <c r="A927" s="226" t="s">
        <v>1054</v>
      </c>
      <c r="B927" s="214"/>
    </row>
    <row r="928" s="208" customFormat="true" ht="15.95" hidden="false" customHeight="true" outlineLevel="0" collapsed="false">
      <c r="A928" s="226" t="s">
        <v>1055</v>
      </c>
      <c r="B928" s="214"/>
    </row>
    <row r="929" s="208" customFormat="true" ht="15.95" hidden="false" customHeight="true" outlineLevel="0" collapsed="false">
      <c r="A929" s="226" t="s">
        <v>1056</v>
      </c>
      <c r="B929" s="214"/>
    </row>
    <row r="930" s="208" customFormat="true" ht="15.95" hidden="false" customHeight="true" outlineLevel="0" collapsed="false">
      <c r="A930" s="226" t="s">
        <v>1057</v>
      </c>
      <c r="B930" s="214"/>
    </row>
    <row r="931" s="208" customFormat="true" ht="15.95" hidden="false" customHeight="true" outlineLevel="0" collapsed="false">
      <c r="A931" s="226" t="s">
        <v>1058</v>
      </c>
      <c r="B931" s="214"/>
    </row>
    <row r="932" s="219" customFormat="true" ht="15.95" hidden="true" customHeight="true" outlineLevel="0" collapsed="false">
      <c r="A932" s="226" t="s">
        <v>1059</v>
      </c>
      <c r="B932" s="218" t="n">
        <v>0</v>
      </c>
    </row>
    <row r="933" s="219" customFormat="true" ht="15.95" hidden="true" customHeight="true" outlineLevel="0" collapsed="false">
      <c r="A933" s="226" t="s">
        <v>1005</v>
      </c>
      <c r="B933" s="218" t="n">
        <v>0</v>
      </c>
    </row>
    <row r="934" s="219" customFormat="true" ht="15.95" hidden="true" customHeight="true" outlineLevel="0" collapsed="false">
      <c r="A934" s="226" t="s">
        <v>1060</v>
      </c>
      <c r="B934" s="218" t="n">
        <v>0</v>
      </c>
    </row>
    <row r="935" s="208" customFormat="true" ht="15.95" hidden="false" customHeight="true" outlineLevel="0" collapsed="false">
      <c r="A935" s="226" t="s">
        <v>1061</v>
      </c>
      <c r="B935" s="214"/>
    </row>
    <row r="936" s="208" customFormat="true" ht="15.95" hidden="false" customHeight="true" outlineLevel="0" collapsed="false">
      <c r="A936" s="226" t="s">
        <v>1062</v>
      </c>
      <c r="B936" s="214"/>
    </row>
    <row r="937" s="208" customFormat="true" ht="15.95" hidden="false" customHeight="true" outlineLevel="0" collapsed="false">
      <c r="A937" s="226" t="s">
        <v>855</v>
      </c>
      <c r="B937" s="214"/>
    </row>
    <row r="938" s="208" customFormat="true" ht="15.95" hidden="false" customHeight="true" outlineLevel="0" collapsed="false">
      <c r="A938" s="226" t="s">
        <v>856</v>
      </c>
      <c r="B938" s="214"/>
    </row>
    <row r="939" s="219" customFormat="true" ht="15.95" hidden="true" customHeight="true" outlineLevel="0" collapsed="false">
      <c r="A939" s="226" t="s">
        <v>857</v>
      </c>
      <c r="B939" s="218" t="n">
        <v>0</v>
      </c>
    </row>
    <row r="940" s="219" customFormat="true" ht="15.95" hidden="true" customHeight="true" outlineLevel="0" collapsed="false">
      <c r="A940" s="226" t="s">
        <v>1063</v>
      </c>
      <c r="B940" s="218" t="n">
        <v>0</v>
      </c>
    </row>
    <row r="941" s="219" customFormat="true" ht="15.95" hidden="true" customHeight="true" outlineLevel="0" collapsed="false">
      <c r="A941" s="226" t="s">
        <v>1064</v>
      </c>
      <c r="B941" s="218" t="n">
        <v>0</v>
      </c>
    </row>
    <row r="942" s="208" customFormat="true" ht="15.95" hidden="false" customHeight="true" outlineLevel="0" collapsed="false">
      <c r="A942" s="226" t="s">
        <v>1065</v>
      </c>
      <c r="B942" s="214"/>
    </row>
    <row r="943" s="208" customFormat="true" ht="15.95" hidden="false" customHeight="true" outlineLevel="0" collapsed="false">
      <c r="A943" s="226" t="s">
        <v>1066</v>
      </c>
      <c r="B943" s="214" t="n">
        <f aca="false">SUM(B944:B949)</f>
        <v>127</v>
      </c>
    </row>
    <row r="944" s="208" customFormat="true" ht="11" hidden="false" customHeight="true" outlineLevel="0" collapsed="false">
      <c r="A944" s="226" t="s">
        <v>855</v>
      </c>
      <c r="B944" s="214"/>
    </row>
    <row r="945" s="219" customFormat="true" ht="15.95" hidden="true" customHeight="true" outlineLevel="0" collapsed="false">
      <c r="A945" s="226" t="s">
        <v>856</v>
      </c>
      <c r="B945" s="218" t="n">
        <v>0</v>
      </c>
    </row>
    <row r="946" s="219" customFormat="true" ht="15.95" hidden="true" customHeight="true" outlineLevel="0" collapsed="false">
      <c r="A946" s="226" t="s">
        <v>857</v>
      </c>
      <c r="B946" s="218" t="n">
        <v>0</v>
      </c>
    </row>
    <row r="947" s="219" customFormat="true" ht="3" hidden="true" customHeight="true" outlineLevel="0" collapsed="false">
      <c r="A947" s="226" t="s">
        <v>1067</v>
      </c>
      <c r="B947" s="218" t="n">
        <v>0</v>
      </c>
    </row>
    <row r="948" s="208" customFormat="true" ht="15.95" hidden="false" customHeight="true" outlineLevel="0" collapsed="false">
      <c r="A948" s="226" t="s">
        <v>1068</v>
      </c>
      <c r="B948" s="214"/>
    </row>
    <row r="949" s="208" customFormat="true" ht="15.95" hidden="false" customHeight="true" outlineLevel="0" collapsed="false">
      <c r="A949" s="226" t="s">
        <v>1069</v>
      </c>
      <c r="B949" s="214" t="n">
        <v>127</v>
      </c>
    </row>
    <row r="950" s="208" customFormat="true" ht="15.95" hidden="false" customHeight="true" outlineLevel="0" collapsed="false">
      <c r="A950" s="226" t="s">
        <v>1070</v>
      </c>
      <c r="B950" s="214"/>
    </row>
    <row r="951" s="219" customFormat="true" ht="15.95" hidden="true" customHeight="true" outlineLevel="0" collapsed="false">
      <c r="A951" s="226" t="s">
        <v>1071</v>
      </c>
      <c r="B951" s="218" t="n">
        <v>0</v>
      </c>
    </row>
    <row r="952" s="219" customFormat="true" ht="15.95" hidden="true" customHeight="true" outlineLevel="0" collapsed="false">
      <c r="A952" s="226" t="s">
        <v>1072</v>
      </c>
      <c r="B952" s="218" t="n">
        <v>0</v>
      </c>
    </row>
    <row r="953" s="219" customFormat="true" ht="15.95" hidden="true" customHeight="true" outlineLevel="0" collapsed="false">
      <c r="A953" s="226" t="s">
        <v>1073</v>
      </c>
      <c r="B953" s="218" t="n">
        <v>0</v>
      </c>
    </row>
    <row r="954" s="219" customFormat="true" ht="15.95" hidden="true" customHeight="true" outlineLevel="0" collapsed="false">
      <c r="A954" s="226" t="s">
        <v>1074</v>
      </c>
      <c r="B954" s="218" t="n">
        <v>0</v>
      </c>
    </row>
    <row r="955" s="208" customFormat="true" ht="15.95" hidden="false" customHeight="true" outlineLevel="0" collapsed="false">
      <c r="A955" s="226" t="s">
        <v>1075</v>
      </c>
      <c r="B955" s="214"/>
    </row>
    <row r="956" s="208" customFormat="true" ht="15.95" hidden="false" customHeight="true" outlineLevel="0" collapsed="false">
      <c r="A956" s="226" t="s">
        <v>146</v>
      </c>
      <c r="B956" s="214" t="n">
        <f aca="false">B957</f>
        <v>2501</v>
      </c>
    </row>
    <row r="957" s="208" customFormat="true" ht="15.95" hidden="false" customHeight="true" outlineLevel="0" collapsed="false">
      <c r="A957" s="226" t="s">
        <v>1076</v>
      </c>
      <c r="B957" s="214" t="n">
        <f aca="false">SUM(B958:B966)</f>
        <v>2501</v>
      </c>
    </row>
    <row r="958" s="208" customFormat="true" ht="15.95" hidden="false" customHeight="true" outlineLevel="0" collapsed="false">
      <c r="A958" s="226" t="s">
        <v>855</v>
      </c>
      <c r="B958" s="214" t="n">
        <v>83</v>
      </c>
    </row>
    <row r="959" s="208" customFormat="true" ht="15.95" hidden="false" customHeight="true" outlineLevel="0" collapsed="false">
      <c r="A959" s="226" t="s">
        <v>856</v>
      </c>
      <c r="B959" s="214"/>
    </row>
    <row r="960" s="219" customFormat="true" ht="15.95" hidden="true" customHeight="true" outlineLevel="0" collapsed="false">
      <c r="A960" s="226" t="s">
        <v>857</v>
      </c>
      <c r="B960" s="218" t="n">
        <v>0</v>
      </c>
    </row>
    <row r="961" s="219" customFormat="true" ht="15.95" hidden="true" customHeight="true" outlineLevel="0" collapsed="false">
      <c r="A961" s="226" t="s">
        <v>1077</v>
      </c>
      <c r="B961" s="218" t="n">
        <v>0</v>
      </c>
    </row>
    <row r="962" s="208" customFormat="true" ht="19" hidden="false" customHeight="true" outlineLevel="0" collapsed="false">
      <c r="A962" s="226" t="s">
        <v>1078</v>
      </c>
      <c r="B962" s="224" t="n">
        <v>5</v>
      </c>
    </row>
    <row r="963" s="208" customFormat="true" ht="20" hidden="false" customHeight="true" outlineLevel="0" collapsed="false">
      <c r="A963" s="226" t="s">
        <v>1079</v>
      </c>
      <c r="B963" s="224" t="n">
        <v>0</v>
      </c>
    </row>
    <row r="964" s="208" customFormat="true" ht="18" hidden="false" customHeight="true" outlineLevel="0" collapsed="false">
      <c r="A964" s="226" t="s">
        <v>1080</v>
      </c>
      <c r="B964" s="224" t="n">
        <v>0</v>
      </c>
    </row>
    <row r="965" s="208" customFormat="true" ht="18" hidden="false" customHeight="true" outlineLevel="0" collapsed="false">
      <c r="A965" s="226" t="s">
        <v>873</v>
      </c>
      <c r="B965" s="224" t="n">
        <v>0</v>
      </c>
    </row>
    <row r="966" s="208" customFormat="true" ht="15.95" hidden="false" customHeight="true" outlineLevel="0" collapsed="false">
      <c r="A966" s="226" t="s">
        <v>1081</v>
      </c>
      <c r="B966" s="214" t="n">
        <f aca="false">1582+831</f>
        <v>2413</v>
      </c>
    </row>
    <row r="967" s="208" customFormat="true" ht="15.95" hidden="false" customHeight="true" outlineLevel="0" collapsed="false">
      <c r="A967" s="226" t="s">
        <v>1082</v>
      </c>
      <c r="B967" s="214"/>
    </row>
    <row r="968" s="219" customFormat="true" ht="15.95" hidden="true" customHeight="true" outlineLevel="0" collapsed="false">
      <c r="A968" s="226" t="s">
        <v>855</v>
      </c>
      <c r="B968" s="218" t="n">
        <v>0</v>
      </c>
    </row>
    <row r="969" s="219" customFormat="true" ht="15.95" hidden="true" customHeight="true" outlineLevel="0" collapsed="false">
      <c r="A969" s="226" t="s">
        <v>856</v>
      </c>
      <c r="B969" s="218" t="n">
        <v>0</v>
      </c>
    </row>
    <row r="970" s="219" customFormat="true" ht="15.95" hidden="true" customHeight="true" outlineLevel="0" collapsed="false">
      <c r="A970" s="226" t="s">
        <v>857</v>
      </c>
      <c r="B970" s="218" t="n">
        <v>0</v>
      </c>
    </row>
    <row r="971" s="219" customFormat="true" ht="15.95" hidden="true" customHeight="true" outlineLevel="0" collapsed="false">
      <c r="A971" s="226" t="s">
        <v>1083</v>
      </c>
      <c r="B971" s="218" t="n">
        <v>0</v>
      </c>
    </row>
    <row r="972" s="208" customFormat="true" ht="15.95" hidden="false" customHeight="true" outlineLevel="0" collapsed="false">
      <c r="A972" s="226" t="s">
        <v>1084</v>
      </c>
      <c r="B972" s="214"/>
    </row>
    <row r="973" s="208" customFormat="true" ht="15.95" hidden="false" customHeight="true" outlineLevel="0" collapsed="false">
      <c r="A973" s="226" t="s">
        <v>1085</v>
      </c>
      <c r="B973" s="214"/>
    </row>
    <row r="974" s="208" customFormat="true" ht="15.95" hidden="false" customHeight="true" outlineLevel="0" collapsed="false">
      <c r="A974" s="226" t="s">
        <v>1086</v>
      </c>
      <c r="B974" s="214"/>
    </row>
    <row r="975" s="208" customFormat="true" ht="15.95" hidden="false" customHeight="true" outlineLevel="0" collapsed="false">
      <c r="A975" s="226" t="s">
        <v>1087</v>
      </c>
      <c r="B975" s="214"/>
    </row>
    <row r="976" s="208" customFormat="true" ht="15.95" hidden="false" customHeight="true" outlineLevel="0" collapsed="false">
      <c r="A976" s="226" t="s">
        <v>147</v>
      </c>
      <c r="B976" s="214"/>
    </row>
    <row r="977" s="219" customFormat="true" ht="15.95" hidden="true" customHeight="true" outlineLevel="0" collapsed="false">
      <c r="A977" s="226" t="s">
        <v>1088</v>
      </c>
      <c r="B977" s="218" t="n">
        <v>0</v>
      </c>
    </row>
    <row r="978" s="219" customFormat="true" ht="15.95" hidden="true" customHeight="true" outlineLevel="0" collapsed="false">
      <c r="A978" s="226" t="s">
        <v>855</v>
      </c>
      <c r="B978" s="218" t="n">
        <v>0</v>
      </c>
    </row>
    <row r="979" s="219" customFormat="true" ht="15.95" hidden="true" customHeight="true" outlineLevel="0" collapsed="false">
      <c r="A979" s="226" t="s">
        <v>856</v>
      </c>
      <c r="B979" s="218" t="n">
        <v>0</v>
      </c>
    </row>
    <row r="980" s="219" customFormat="true" ht="15.95" hidden="true" customHeight="true" outlineLevel="0" collapsed="false">
      <c r="A980" s="226" t="s">
        <v>857</v>
      </c>
      <c r="B980" s="218" t="n">
        <v>0</v>
      </c>
    </row>
    <row r="981" s="219" customFormat="true" ht="15.95" hidden="true" customHeight="true" outlineLevel="0" collapsed="false">
      <c r="A981" s="226" t="s">
        <v>1089</v>
      </c>
      <c r="B981" s="218" t="n">
        <v>0</v>
      </c>
    </row>
    <row r="982" s="219" customFormat="true" ht="15.95" hidden="true" customHeight="true" outlineLevel="0" collapsed="false">
      <c r="A982" s="226" t="s">
        <v>873</v>
      </c>
      <c r="B982" s="218" t="n">
        <v>0</v>
      </c>
    </row>
    <row r="983" s="219" customFormat="true" ht="15.95" hidden="true" customHeight="true" outlineLevel="0" collapsed="false">
      <c r="A983" s="226" t="s">
        <v>1090</v>
      </c>
      <c r="B983" s="218" t="n">
        <v>0</v>
      </c>
    </row>
    <row r="984" s="219" customFormat="true" ht="15.95" hidden="true" customHeight="true" outlineLevel="0" collapsed="false">
      <c r="A984" s="226" t="s">
        <v>1091</v>
      </c>
      <c r="B984" s="218" t="n">
        <v>0</v>
      </c>
    </row>
    <row r="985" s="219" customFormat="true" ht="15.95" hidden="true" customHeight="true" outlineLevel="0" collapsed="false">
      <c r="A985" s="226" t="s">
        <v>1092</v>
      </c>
      <c r="B985" s="218" t="n">
        <v>0</v>
      </c>
    </row>
    <row r="986" s="219" customFormat="true" ht="15.95" hidden="true" customHeight="true" outlineLevel="0" collapsed="false">
      <c r="A986" s="226" t="s">
        <v>1093</v>
      </c>
      <c r="B986" s="218" t="n">
        <v>0</v>
      </c>
    </row>
    <row r="987" s="219" customFormat="true" ht="15.95" hidden="true" customHeight="true" outlineLevel="0" collapsed="false">
      <c r="A987" s="226" t="s">
        <v>1094</v>
      </c>
      <c r="B987" s="218" t="n">
        <v>0</v>
      </c>
    </row>
    <row r="988" s="219" customFormat="true" ht="15.95" hidden="true" customHeight="true" outlineLevel="0" collapsed="false">
      <c r="A988" s="226" t="s">
        <v>1095</v>
      </c>
      <c r="B988" s="218" t="n">
        <v>0</v>
      </c>
    </row>
    <row r="989" s="219" customFormat="true" ht="15.95" hidden="true" customHeight="true" outlineLevel="0" collapsed="false">
      <c r="A989" s="226" t="s">
        <v>1096</v>
      </c>
      <c r="B989" s="218" t="n">
        <v>0</v>
      </c>
    </row>
    <row r="990" s="219" customFormat="true" ht="15.95" hidden="true" customHeight="true" outlineLevel="0" collapsed="false">
      <c r="A990" s="226" t="s">
        <v>1097</v>
      </c>
      <c r="B990" s="218" t="n">
        <v>0</v>
      </c>
    </row>
    <row r="991" s="219" customFormat="true" ht="15.95" hidden="true" customHeight="true" outlineLevel="0" collapsed="false">
      <c r="A991" s="226" t="s">
        <v>1098</v>
      </c>
      <c r="B991" s="218" t="n">
        <v>0</v>
      </c>
    </row>
    <row r="992" s="219" customFormat="true" ht="15.95" hidden="true" customHeight="true" outlineLevel="0" collapsed="false">
      <c r="A992" s="226" t="s">
        <v>1099</v>
      </c>
      <c r="B992" s="218" t="n">
        <v>0</v>
      </c>
    </row>
    <row r="993" s="219" customFormat="true" ht="15.95" hidden="true" customHeight="true" outlineLevel="0" collapsed="false">
      <c r="A993" s="226" t="s">
        <v>1100</v>
      </c>
      <c r="B993" s="218" t="n">
        <v>0</v>
      </c>
    </row>
    <row r="994" s="208" customFormat="true" ht="15.95" hidden="false" customHeight="true" outlineLevel="0" collapsed="false">
      <c r="A994" s="226" t="s">
        <v>1101</v>
      </c>
      <c r="B994" s="214"/>
    </row>
    <row r="995" s="219" customFormat="true" ht="15.95" hidden="true" customHeight="true" outlineLevel="0" collapsed="false">
      <c r="A995" s="226" t="s">
        <v>1102</v>
      </c>
      <c r="B995" s="218" t="n">
        <v>0</v>
      </c>
    </row>
    <row r="996" s="219" customFormat="true" ht="15.95" hidden="true" customHeight="true" outlineLevel="0" collapsed="false">
      <c r="A996" s="227" t="s">
        <v>1103</v>
      </c>
      <c r="B996" s="218" t="n">
        <v>0</v>
      </c>
    </row>
    <row r="997" s="208" customFormat="true" ht="15.95" hidden="false" customHeight="true" outlineLevel="0" collapsed="false">
      <c r="A997" s="226" t="s">
        <v>1104</v>
      </c>
      <c r="B997" s="214"/>
    </row>
    <row r="998" s="219" customFormat="true" ht="15.95" hidden="true" customHeight="true" outlineLevel="0" collapsed="false">
      <c r="A998" s="226" t="s">
        <v>1105</v>
      </c>
      <c r="B998" s="218" t="n">
        <v>0</v>
      </c>
    </row>
    <row r="999" s="208" customFormat="true" ht="15.95" hidden="false" customHeight="true" outlineLevel="0" collapsed="false">
      <c r="A999" s="226" t="s">
        <v>1106</v>
      </c>
      <c r="B999" s="214"/>
    </row>
    <row r="1000" s="219" customFormat="true" ht="15.95" hidden="true" customHeight="true" outlineLevel="0" collapsed="false">
      <c r="A1000" s="226" t="s">
        <v>1107</v>
      </c>
      <c r="B1000" s="218" t="n">
        <v>0</v>
      </c>
    </row>
    <row r="1001" s="208" customFormat="true" ht="15.95" hidden="false" customHeight="true" outlineLevel="0" collapsed="false">
      <c r="A1001" s="226" t="s">
        <v>148</v>
      </c>
      <c r="B1001" s="214"/>
    </row>
    <row r="1002" s="219" customFormat="true" ht="15.95" hidden="true" customHeight="true" outlineLevel="0" collapsed="false">
      <c r="A1002" s="226" t="s">
        <v>1108</v>
      </c>
      <c r="B1002" s="218" t="n">
        <v>0</v>
      </c>
    </row>
    <row r="1003" s="219" customFormat="true" ht="15.95" hidden="true" customHeight="true" outlineLevel="0" collapsed="false">
      <c r="A1003" s="226" t="s">
        <v>1109</v>
      </c>
      <c r="B1003" s="218" t="n">
        <v>0</v>
      </c>
    </row>
    <row r="1004" s="219" customFormat="true" ht="15.95" hidden="true" customHeight="true" outlineLevel="0" collapsed="false">
      <c r="A1004" s="226" t="s">
        <v>1110</v>
      </c>
      <c r="B1004" s="218" t="n">
        <v>0</v>
      </c>
    </row>
    <row r="1005" s="219" customFormat="true" ht="15.95" hidden="true" customHeight="true" outlineLevel="0" collapsed="false">
      <c r="A1005" s="226" t="s">
        <v>1111</v>
      </c>
      <c r="B1005" s="218" t="n">
        <v>0</v>
      </c>
    </row>
    <row r="1006" s="219" customFormat="true" ht="15.95" hidden="true" customHeight="true" outlineLevel="0" collapsed="false">
      <c r="A1006" s="226" t="s">
        <v>1112</v>
      </c>
      <c r="B1006" s="218" t="n">
        <v>0</v>
      </c>
    </row>
    <row r="1007" s="219" customFormat="true" ht="15.95" hidden="true" customHeight="true" outlineLevel="0" collapsed="false">
      <c r="A1007" s="226" t="s">
        <v>872</v>
      </c>
      <c r="B1007" s="218" t="n">
        <v>0</v>
      </c>
    </row>
    <row r="1008" s="219" customFormat="true" ht="15.95" hidden="true" customHeight="true" outlineLevel="0" collapsed="false">
      <c r="A1008" s="226" t="s">
        <v>1113</v>
      </c>
      <c r="B1008" s="218" t="n">
        <v>0</v>
      </c>
    </row>
    <row r="1009" s="219" customFormat="true" ht="15.95" hidden="true" customHeight="true" outlineLevel="0" collapsed="false">
      <c r="A1009" s="226" t="s">
        <v>1114</v>
      </c>
      <c r="B1009" s="218" t="n">
        <v>0</v>
      </c>
    </row>
    <row r="1010" s="208" customFormat="true" ht="15.95" hidden="false" customHeight="true" outlineLevel="0" collapsed="false">
      <c r="A1010" s="226" t="s">
        <v>1115</v>
      </c>
      <c r="B1010" s="214"/>
    </row>
    <row r="1011" s="208" customFormat="true" ht="15.95" hidden="false" customHeight="true" outlineLevel="0" collapsed="false">
      <c r="A1011" s="226" t="s">
        <v>276</v>
      </c>
      <c r="B1011" s="214" t="n">
        <f aca="false">B1012+B1059</f>
        <v>834</v>
      </c>
    </row>
    <row r="1012" s="208" customFormat="true" ht="15.95" hidden="false" customHeight="true" outlineLevel="0" collapsed="false">
      <c r="A1012" s="226" t="s">
        <v>1116</v>
      </c>
      <c r="B1012" s="214" t="n">
        <f aca="false">SUM(B1013:B1058)</f>
        <v>780</v>
      </c>
    </row>
    <row r="1013" s="208" customFormat="true" ht="15.95" hidden="false" customHeight="true" outlineLevel="0" collapsed="false">
      <c r="A1013" s="226" t="s">
        <v>855</v>
      </c>
      <c r="B1013" s="214" t="n">
        <v>453</v>
      </c>
    </row>
    <row r="1014" s="219" customFormat="true" ht="15.95" hidden="true" customHeight="true" outlineLevel="0" collapsed="false">
      <c r="A1014" s="226" t="s">
        <v>856</v>
      </c>
      <c r="B1014" s="218" t="n">
        <v>0</v>
      </c>
    </row>
    <row r="1015" s="208" customFormat="true" ht="15.95" hidden="false" customHeight="true" outlineLevel="0" collapsed="false">
      <c r="A1015" s="226" t="s">
        <v>857</v>
      </c>
      <c r="B1015" s="214"/>
    </row>
    <row r="1016" s="219" customFormat="true" ht="15.95" hidden="true" customHeight="true" outlineLevel="0" collapsed="false">
      <c r="A1016" s="226" t="s">
        <v>1117</v>
      </c>
      <c r="B1016" s="218" t="n">
        <v>0</v>
      </c>
    </row>
    <row r="1017" s="219" customFormat="true" ht="15.95" hidden="true" customHeight="true" outlineLevel="0" collapsed="false">
      <c r="A1017" s="226" t="s">
        <v>1118</v>
      </c>
      <c r="B1017" s="218" t="n">
        <v>0</v>
      </c>
    </row>
    <row r="1018" s="208" customFormat="true" ht="15.95" hidden="false" customHeight="true" outlineLevel="0" collapsed="false">
      <c r="A1018" s="226" t="s">
        <v>1119</v>
      </c>
      <c r="B1018" s="214" t="n">
        <v>10</v>
      </c>
    </row>
    <row r="1019" s="219" customFormat="true" ht="15.95" hidden="true" customHeight="true" outlineLevel="0" collapsed="false">
      <c r="A1019" s="226" t="s">
        <v>1120</v>
      </c>
      <c r="B1019" s="218" t="n">
        <v>0</v>
      </c>
    </row>
    <row r="1020" s="219" customFormat="true" ht="15.95" hidden="true" customHeight="true" outlineLevel="0" collapsed="false">
      <c r="A1020" s="226" t="s">
        <v>1121</v>
      </c>
      <c r="B1020" s="218" t="n">
        <v>0</v>
      </c>
    </row>
    <row r="1021" s="208" customFormat="true" ht="15.95" hidden="false" customHeight="true" outlineLevel="0" collapsed="false">
      <c r="A1021" s="226" t="s">
        <v>1122</v>
      </c>
      <c r="B1021" s="214"/>
    </row>
    <row r="1022" s="208" customFormat="true" ht="18" hidden="false" customHeight="true" outlineLevel="0" collapsed="false">
      <c r="A1022" s="226" t="s">
        <v>1123</v>
      </c>
      <c r="B1022" s="224" t="n">
        <v>110</v>
      </c>
    </row>
    <row r="1023" s="208" customFormat="true" ht="20" hidden="false" customHeight="true" outlineLevel="0" collapsed="false">
      <c r="A1023" s="226" t="s">
        <v>1124</v>
      </c>
      <c r="B1023" s="224" t="n">
        <v>0</v>
      </c>
    </row>
    <row r="1024" s="208" customFormat="true" ht="18" hidden="false" customHeight="true" outlineLevel="0" collapsed="false">
      <c r="A1024" s="226" t="s">
        <v>1125</v>
      </c>
      <c r="B1024" s="224" t="n">
        <v>0</v>
      </c>
    </row>
    <row r="1025" s="208" customFormat="true" ht="20" hidden="false" customHeight="true" outlineLevel="0" collapsed="false">
      <c r="A1025" s="226" t="s">
        <v>1126</v>
      </c>
      <c r="B1025" s="224" t="n">
        <v>150</v>
      </c>
    </row>
    <row r="1026" s="208" customFormat="true" ht="18" hidden="false" customHeight="true" outlineLevel="0" collapsed="false">
      <c r="A1026" s="226" t="s">
        <v>1127</v>
      </c>
      <c r="B1026" s="224" t="n">
        <v>0</v>
      </c>
    </row>
    <row r="1027" s="208" customFormat="true" ht="19" hidden="false" customHeight="true" outlineLevel="0" collapsed="false">
      <c r="A1027" s="226" t="s">
        <v>1128</v>
      </c>
      <c r="B1027" s="224" t="n">
        <v>0</v>
      </c>
    </row>
    <row r="1028" s="208" customFormat="true" ht="15.95" hidden="false" customHeight="true" outlineLevel="0" collapsed="false">
      <c r="A1028" s="226" t="s">
        <v>1129</v>
      </c>
      <c r="B1028" s="214"/>
    </row>
    <row r="1029" s="208" customFormat="true" ht="15.95" hidden="false" customHeight="true" outlineLevel="0" collapsed="false">
      <c r="A1029" s="226" t="s">
        <v>873</v>
      </c>
      <c r="B1029" s="214" t="n">
        <f aca="false">34+23</f>
        <v>57</v>
      </c>
    </row>
    <row r="1030" s="208" customFormat="true" ht="15.95" hidden="false" customHeight="true" outlineLevel="0" collapsed="false">
      <c r="A1030" s="226" t="s">
        <v>1130</v>
      </c>
      <c r="B1030" s="214"/>
    </row>
    <row r="1031" s="219" customFormat="true" ht="15.95" hidden="true" customHeight="true" outlineLevel="0" collapsed="false">
      <c r="A1031" s="226" t="s">
        <v>1131</v>
      </c>
      <c r="B1031" s="218" t="n">
        <v>0</v>
      </c>
    </row>
    <row r="1032" s="219" customFormat="true" ht="15.95" hidden="true" customHeight="true" outlineLevel="0" collapsed="false">
      <c r="A1032" s="226" t="s">
        <v>855</v>
      </c>
      <c r="B1032" s="218" t="n">
        <v>0</v>
      </c>
    </row>
    <row r="1033" s="219" customFormat="true" ht="15.95" hidden="true" customHeight="true" outlineLevel="0" collapsed="false">
      <c r="A1033" s="226" t="s">
        <v>856</v>
      </c>
      <c r="B1033" s="218" t="n">
        <v>0</v>
      </c>
    </row>
    <row r="1034" s="219" customFormat="true" ht="15.95" hidden="true" customHeight="true" outlineLevel="0" collapsed="false">
      <c r="A1034" s="226" t="s">
        <v>857</v>
      </c>
      <c r="B1034" s="218" t="n">
        <v>0</v>
      </c>
    </row>
    <row r="1035" s="219" customFormat="true" ht="15.95" hidden="true" customHeight="true" outlineLevel="0" collapsed="false">
      <c r="A1035" s="226" t="s">
        <v>1132</v>
      </c>
      <c r="B1035" s="218" t="n">
        <v>0</v>
      </c>
    </row>
    <row r="1036" s="219" customFormat="true" ht="15.95" hidden="true" customHeight="true" outlineLevel="0" collapsed="false">
      <c r="A1036" s="226" t="s">
        <v>1133</v>
      </c>
      <c r="B1036" s="218" t="n">
        <v>0</v>
      </c>
    </row>
    <row r="1037" s="219" customFormat="true" ht="15.95" hidden="true" customHeight="true" outlineLevel="0" collapsed="false">
      <c r="A1037" s="226" t="s">
        <v>1134</v>
      </c>
      <c r="B1037" s="218" t="n">
        <v>0</v>
      </c>
    </row>
    <row r="1038" s="219" customFormat="true" ht="15.95" hidden="true" customHeight="true" outlineLevel="0" collapsed="false">
      <c r="A1038" s="226" t="s">
        <v>1135</v>
      </c>
      <c r="B1038" s="218" t="n">
        <v>0</v>
      </c>
    </row>
    <row r="1039" s="219" customFormat="true" ht="15.95" hidden="true" customHeight="true" outlineLevel="0" collapsed="false">
      <c r="A1039" s="226" t="s">
        <v>1136</v>
      </c>
      <c r="B1039" s="218" t="n">
        <v>0</v>
      </c>
    </row>
    <row r="1040" s="219" customFormat="true" ht="15.95" hidden="true" customHeight="true" outlineLevel="0" collapsed="false">
      <c r="A1040" s="226" t="s">
        <v>1137</v>
      </c>
      <c r="B1040" s="218" t="n">
        <v>0</v>
      </c>
    </row>
    <row r="1041" s="219" customFormat="true" ht="15.95" hidden="true" customHeight="true" outlineLevel="0" collapsed="false">
      <c r="A1041" s="226" t="s">
        <v>1138</v>
      </c>
      <c r="B1041" s="218" t="n">
        <v>0</v>
      </c>
    </row>
    <row r="1042" s="219" customFormat="true" ht="15.95" hidden="true" customHeight="true" outlineLevel="0" collapsed="false">
      <c r="A1042" s="226" t="s">
        <v>1139</v>
      </c>
      <c r="B1042" s="218" t="n">
        <v>0</v>
      </c>
    </row>
    <row r="1043" s="219" customFormat="true" ht="15.95" hidden="true" customHeight="true" outlineLevel="0" collapsed="false">
      <c r="A1043" s="226" t="s">
        <v>1140</v>
      </c>
      <c r="B1043" s="218" t="n">
        <v>0</v>
      </c>
    </row>
    <row r="1044" s="219" customFormat="true" ht="15.95" hidden="true" customHeight="true" outlineLevel="0" collapsed="false">
      <c r="A1044" s="226" t="s">
        <v>1141</v>
      </c>
      <c r="B1044" s="218" t="n">
        <v>0</v>
      </c>
    </row>
    <row r="1045" s="219" customFormat="true" ht="15.95" hidden="true" customHeight="true" outlineLevel="0" collapsed="false">
      <c r="A1045" s="226" t="s">
        <v>1142</v>
      </c>
      <c r="B1045" s="218" t="n">
        <v>0</v>
      </c>
    </row>
    <row r="1046" s="219" customFormat="true" ht="15.95" hidden="true" customHeight="true" outlineLevel="0" collapsed="false">
      <c r="A1046" s="226" t="s">
        <v>1143</v>
      </c>
      <c r="B1046" s="218" t="n">
        <v>0</v>
      </c>
    </row>
    <row r="1047" s="219" customFormat="true" ht="15.95" hidden="true" customHeight="true" outlineLevel="0" collapsed="false">
      <c r="A1047" s="226" t="s">
        <v>1144</v>
      </c>
      <c r="B1047" s="218" t="n">
        <v>0</v>
      </c>
    </row>
    <row r="1048" s="219" customFormat="true" ht="15.95" hidden="true" customHeight="true" outlineLevel="0" collapsed="false">
      <c r="A1048" s="226" t="s">
        <v>873</v>
      </c>
      <c r="B1048" s="218" t="n">
        <v>0</v>
      </c>
    </row>
    <row r="1049" s="219" customFormat="true" ht="15.95" hidden="true" customHeight="true" outlineLevel="0" collapsed="false">
      <c r="A1049" s="226" t="s">
        <v>1145</v>
      </c>
      <c r="B1049" s="218" t="n">
        <v>0</v>
      </c>
    </row>
    <row r="1050" s="208" customFormat="true" ht="15.95" hidden="false" customHeight="true" outlineLevel="0" collapsed="false">
      <c r="A1050" s="226" t="s">
        <v>1146</v>
      </c>
      <c r="B1050" s="214"/>
    </row>
    <row r="1051" s="219" customFormat="true" ht="15.95" hidden="true" customHeight="true" outlineLevel="0" collapsed="false">
      <c r="A1051" s="226" t="s">
        <v>855</v>
      </c>
      <c r="B1051" s="218" t="n">
        <v>0</v>
      </c>
    </row>
    <row r="1052" s="219" customFormat="true" ht="15.95" hidden="true" customHeight="true" outlineLevel="0" collapsed="false">
      <c r="A1052" s="226" t="s">
        <v>856</v>
      </c>
      <c r="B1052" s="218" t="n">
        <v>0</v>
      </c>
    </row>
    <row r="1053" s="219" customFormat="true" ht="15.95" hidden="true" customHeight="true" outlineLevel="0" collapsed="false">
      <c r="A1053" s="226" t="s">
        <v>857</v>
      </c>
      <c r="B1053" s="218" t="n">
        <v>0</v>
      </c>
    </row>
    <row r="1054" s="208" customFormat="true" ht="15.95" hidden="false" customHeight="true" outlineLevel="0" collapsed="false">
      <c r="A1054" s="226" t="s">
        <v>1147</v>
      </c>
      <c r="B1054" s="214"/>
    </row>
    <row r="1055" s="219" customFormat="true" ht="15.95" hidden="true" customHeight="true" outlineLevel="0" collapsed="false">
      <c r="A1055" s="226" t="s">
        <v>1148</v>
      </c>
      <c r="B1055" s="218" t="n">
        <v>0</v>
      </c>
    </row>
    <row r="1056" s="219" customFormat="true" ht="15.95" hidden="true" customHeight="true" outlineLevel="0" collapsed="false">
      <c r="A1056" s="226" t="s">
        <v>1149</v>
      </c>
      <c r="B1056" s="218" t="n">
        <v>0</v>
      </c>
    </row>
    <row r="1057" s="219" customFormat="true" ht="15.95" hidden="true" customHeight="true" outlineLevel="0" collapsed="false">
      <c r="A1057" s="226" t="s">
        <v>873</v>
      </c>
      <c r="B1057" s="218" t="n">
        <v>0</v>
      </c>
    </row>
    <row r="1058" s="208" customFormat="true" ht="15.95" hidden="false" customHeight="true" outlineLevel="0" collapsed="false">
      <c r="A1058" s="226" t="s">
        <v>1150</v>
      </c>
      <c r="B1058" s="214"/>
    </row>
    <row r="1059" s="208" customFormat="true" ht="15.95" hidden="false" customHeight="true" outlineLevel="0" collapsed="false">
      <c r="A1059" s="226" t="s">
        <v>1151</v>
      </c>
      <c r="B1059" s="214" t="n">
        <f aca="false">SUM(B1063:B1074)</f>
        <v>54</v>
      </c>
    </row>
    <row r="1060" s="219" customFormat="true" ht="15.95" hidden="true" customHeight="true" outlineLevel="0" collapsed="false">
      <c r="A1060" s="226" t="s">
        <v>855</v>
      </c>
      <c r="B1060" s="218" t="n">
        <v>0</v>
      </c>
    </row>
    <row r="1061" s="219" customFormat="true" ht="15.95" hidden="true" customHeight="true" outlineLevel="0" collapsed="false">
      <c r="A1061" s="226" t="s">
        <v>856</v>
      </c>
      <c r="B1061" s="218" t="n">
        <v>0</v>
      </c>
    </row>
    <row r="1062" s="219" customFormat="true" ht="15.95" hidden="true" customHeight="true" outlineLevel="0" collapsed="false">
      <c r="A1062" s="226" t="s">
        <v>857</v>
      </c>
      <c r="B1062" s="218" t="n">
        <v>0</v>
      </c>
    </row>
    <row r="1063" s="208" customFormat="true" ht="15.95" hidden="false" customHeight="true" outlineLevel="0" collapsed="false">
      <c r="A1063" s="226" t="s">
        <v>1152</v>
      </c>
      <c r="B1063" s="214" t="n">
        <v>9</v>
      </c>
    </row>
    <row r="1064" s="219" customFormat="true" ht="15.95" hidden="true" customHeight="true" outlineLevel="0" collapsed="false">
      <c r="A1064" s="226" t="s">
        <v>1153</v>
      </c>
      <c r="B1064" s="218" t="n">
        <v>0</v>
      </c>
    </row>
    <row r="1065" s="219" customFormat="true" ht="15.95" hidden="true" customHeight="true" outlineLevel="0" collapsed="false">
      <c r="A1065" s="226" t="s">
        <v>1154</v>
      </c>
      <c r="B1065" s="218" t="n">
        <v>0</v>
      </c>
    </row>
    <row r="1066" s="219" customFormat="true" ht="15.95" hidden="true" customHeight="true" outlineLevel="0" collapsed="false">
      <c r="A1066" s="226" t="s">
        <v>1155</v>
      </c>
      <c r="B1066" s="218" t="n">
        <v>0</v>
      </c>
    </row>
    <row r="1067" s="208" customFormat="true" ht="15.95" hidden="false" customHeight="true" outlineLevel="0" collapsed="false">
      <c r="A1067" s="226" t="s">
        <v>1156</v>
      </c>
      <c r="B1067" s="214"/>
    </row>
    <row r="1068" s="219" customFormat="true" ht="15.95" hidden="true" customHeight="true" outlineLevel="0" collapsed="false">
      <c r="A1068" s="226" t="s">
        <v>1157</v>
      </c>
      <c r="B1068" s="218" t="n">
        <v>0</v>
      </c>
    </row>
    <row r="1069" s="219" customFormat="true" ht="15.95" hidden="true" customHeight="true" outlineLevel="0" collapsed="false">
      <c r="A1069" s="226" t="s">
        <v>1158</v>
      </c>
      <c r="B1069" s="218" t="n">
        <v>0</v>
      </c>
    </row>
    <row r="1070" s="219" customFormat="true" ht="15.95" hidden="true" customHeight="true" outlineLevel="0" collapsed="false">
      <c r="A1070" s="226" t="s">
        <v>1159</v>
      </c>
      <c r="B1070" s="218" t="n">
        <v>0</v>
      </c>
    </row>
    <row r="1071" s="219" customFormat="true" ht="15.95" hidden="true" customHeight="true" outlineLevel="0" collapsed="false">
      <c r="A1071" s="226" t="s">
        <v>1160</v>
      </c>
      <c r="B1071" s="218" t="n">
        <v>0</v>
      </c>
    </row>
    <row r="1072" s="219" customFormat="true" ht="15.95" hidden="true" customHeight="true" outlineLevel="0" collapsed="false">
      <c r="A1072" s="226" t="s">
        <v>1161</v>
      </c>
      <c r="B1072" s="218" t="n">
        <v>0</v>
      </c>
    </row>
    <row r="1073" s="208" customFormat="true" ht="20" hidden="false" customHeight="true" outlineLevel="0" collapsed="false">
      <c r="A1073" s="226" t="s">
        <v>1162</v>
      </c>
      <c r="B1073" s="224" t="n">
        <v>45</v>
      </c>
    </row>
    <row r="1074" s="208" customFormat="true" ht="14.25" hidden="false" customHeight="false" outlineLevel="0" collapsed="false">
      <c r="A1074" s="226" t="s">
        <v>1163</v>
      </c>
      <c r="B1074" s="224" t="n">
        <v>0</v>
      </c>
    </row>
    <row r="1075" s="208" customFormat="true" ht="15.95" hidden="false" customHeight="true" outlineLevel="0" collapsed="false">
      <c r="A1075" s="226" t="s">
        <v>150</v>
      </c>
      <c r="B1075" s="214" t="n">
        <f aca="false">B1076</f>
        <v>2750</v>
      </c>
    </row>
    <row r="1076" s="208" customFormat="true" ht="15.95" hidden="false" customHeight="true" outlineLevel="0" collapsed="false">
      <c r="A1076" s="226" t="s">
        <v>1164</v>
      </c>
      <c r="B1076" s="214" t="n">
        <f aca="false">SUM(B1081:B1084)</f>
        <v>2750</v>
      </c>
    </row>
    <row r="1077" s="219" customFormat="true" ht="15.95" hidden="true" customHeight="true" outlineLevel="0" collapsed="false">
      <c r="A1077" s="226" t="s">
        <v>1165</v>
      </c>
      <c r="B1077" s="218" t="n">
        <v>0</v>
      </c>
    </row>
    <row r="1078" s="219" customFormat="true" ht="15.95" hidden="true" customHeight="true" outlineLevel="0" collapsed="false">
      <c r="A1078" s="226" t="s">
        <v>1166</v>
      </c>
      <c r="B1078" s="218" t="n">
        <v>0</v>
      </c>
    </row>
    <row r="1079" s="219" customFormat="true" ht="15.95" hidden="true" customHeight="true" outlineLevel="0" collapsed="false">
      <c r="A1079" s="226" t="s">
        <v>1167</v>
      </c>
      <c r="B1079" s="218" t="n">
        <v>0</v>
      </c>
    </row>
    <row r="1080" s="219" customFormat="true" ht="15.95" hidden="true" customHeight="true" outlineLevel="0" collapsed="false">
      <c r="A1080" s="226" t="s">
        <v>1168</v>
      </c>
      <c r="B1080" s="218" t="n">
        <v>0</v>
      </c>
    </row>
    <row r="1081" s="208" customFormat="true" ht="19" hidden="false" customHeight="true" outlineLevel="0" collapsed="false">
      <c r="A1081" s="226" t="s">
        <v>1169</v>
      </c>
      <c r="B1081" s="224" t="n">
        <v>251</v>
      </c>
    </row>
    <row r="1082" s="208" customFormat="true" ht="19" hidden="false" customHeight="true" outlineLevel="0" collapsed="false">
      <c r="A1082" s="226" t="s">
        <v>1170</v>
      </c>
      <c r="B1082" s="224" t="n">
        <v>49</v>
      </c>
    </row>
    <row r="1083" s="208" customFormat="true" ht="19" hidden="false" customHeight="true" outlineLevel="0" collapsed="false">
      <c r="A1083" s="226" t="s">
        <v>1171</v>
      </c>
      <c r="B1083" s="224" t="n">
        <v>0</v>
      </c>
    </row>
    <row r="1084" s="208" customFormat="true" ht="15.95" hidden="false" customHeight="true" outlineLevel="0" collapsed="false">
      <c r="A1084" s="226" t="s">
        <v>1172</v>
      </c>
      <c r="B1084" s="214" t="n">
        <v>2450</v>
      </c>
    </row>
    <row r="1085" s="208" customFormat="true" ht="15.95" hidden="false" customHeight="true" outlineLevel="0" collapsed="false">
      <c r="A1085" s="226" t="s">
        <v>1173</v>
      </c>
      <c r="B1085" s="214"/>
    </row>
    <row r="1086" s="208" customFormat="true" ht="15.95" hidden="false" customHeight="true" outlineLevel="0" collapsed="false">
      <c r="A1086" s="226" t="s">
        <v>1174</v>
      </c>
      <c r="B1086" s="214"/>
    </row>
    <row r="1087" s="219" customFormat="true" ht="15.95" hidden="true" customHeight="true" outlineLevel="0" collapsed="false">
      <c r="A1087" s="226" t="s">
        <v>1175</v>
      </c>
      <c r="B1087" s="218" t="n">
        <v>0</v>
      </c>
    </row>
    <row r="1088" s="219" customFormat="true" ht="15.95" hidden="true" customHeight="true" outlineLevel="0" collapsed="false">
      <c r="A1088" s="226" t="s">
        <v>1176</v>
      </c>
      <c r="B1088" s="218" t="n">
        <v>0</v>
      </c>
    </row>
    <row r="1089" s="219" customFormat="true" ht="15.95" hidden="true" customHeight="true" outlineLevel="0" collapsed="false">
      <c r="A1089" s="226" t="s">
        <v>1177</v>
      </c>
      <c r="B1089" s="218" t="n">
        <v>0</v>
      </c>
    </row>
    <row r="1090" s="219" customFormat="true" ht="15.95" hidden="true" customHeight="true" outlineLevel="0" collapsed="false">
      <c r="A1090" s="226" t="s">
        <v>1178</v>
      </c>
      <c r="B1090" s="218" t="n">
        <v>0</v>
      </c>
    </row>
    <row r="1091" s="219" customFormat="true" ht="15.95" hidden="true" customHeight="true" outlineLevel="0" collapsed="false">
      <c r="A1091" s="226" t="s">
        <v>1179</v>
      </c>
      <c r="B1091" s="218" t="n">
        <v>0</v>
      </c>
    </row>
    <row r="1092" s="219" customFormat="true" ht="15.95" hidden="true" customHeight="true" outlineLevel="0" collapsed="false">
      <c r="A1092" s="226" t="s">
        <v>1180</v>
      </c>
      <c r="B1092" s="218" t="n">
        <v>0</v>
      </c>
    </row>
    <row r="1093" s="208" customFormat="true" ht="15.95" hidden="false" customHeight="true" outlineLevel="0" collapsed="false">
      <c r="A1093" s="226" t="s">
        <v>151</v>
      </c>
      <c r="B1093" s="214" t="n">
        <f aca="false">B1094</f>
        <v>90</v>
      </c>
    </row>
    <row r="1094" s="208" customFormat="true" ht="15.95" hidden="false" customHeight="true" outlineLevel="0" collapsed="false">
      <c r="A1094" s="226" t="s">
        <v>1181</v>
      </c>
      <c r="B1094" s="214" t="n">
        <f aca="false">SUM(B1095:B1107)</f>
        <v>90</v>
      </c>
    </row>
    <row r="1095" s="208" customFormat="true" ht="15.95" hidden="false" customHeight="true" outlineLevel="0" collapsed="false">
      <c r="A1095" s="226" t="s">
        <v>855</v>
      </c>
      <c r="B1095" s="214" t="n">
        <v>23</v>
      </c>
    </row>
    <row r="1096" s="208" customFormat="true" ht="18" hidden="false" customHeight="true" outlineLevel="0" collapsed="false">
      <c r="A1096" s="226" t="s">
        <v>856</v>
      </c>
      <c r="B1096" s="224" t="n">
        <v>0</v>
      </c>
    </row>
    <row r="1097" s="208" customFormat="true" ht="15.95" hidden="false" customHeight="true" outlineLevel="0" collapsed="false">
      <c r="A1097" s="226" t="s">
        <v>857</v>
      </c>
      <c r="B1097" s="214"/>
    </row>
    <row r="1098" s="208" customFormat="true" ht="19" hidden="false" customHeight="true" outlineLevel="0" collapsed="false">
      <c r="A1098" s="226" t="s">
        <v>1182</v>
      </c>
      <c r="B1098" s="224" t="n">
        <v>0</v>
      </c>
    </row>
    <row r="1099" s="208" customFormat="true" ht="15.95" hidden="false" customHeight="true" outlineLevel="0" collapsed="false">
      <c r="A1099" s="226" t="s">
        <v>1183</v>
      </c>
      <c r="B1099" s="214"/>
    </row>
    <row r="1100" s="208" customFormat="true" ht="15.95" hidden="false" customHeight="true" outlineLevel="0" collapsed="false">
      <c r="A1100" s="226" t="s">
        <v>1184</v>
      </c>
      <c r="B1100" s="214"/>
    </row>
    <row r="1101" s="219" customFormat="true" ht="15.95" hidden="true" customHeight="true" outlineLevel="0" collapsed="false">
      <c r="A1101" s="226" t="s">
        <v>1185</v>
      </c>
      <c r="B1101" s="218" t="n">
        <v>0</v>
      </c>
    </row>
    <row r="1102" s="208" customFormat="true" ht="18" hidden="false" customHeight="true" outlineLevel="0" collapsed="false">
      <c r="A1102" s="226" t="s">
        <v>1186</v>
      </c>
      <c r="B1102" s="224" t="n">
        <v>50</v>
      </c>
    </row>
    <row r="1103" s="208" customFormat="true" ht="21" hidden="false" customHeight="true" outlineLevel="0" collapsed="false">
      <c r="A1103" s="226" t="s">
        <v>1187</v>
      </c>
      <c r="B1103" s="224" t="n">
        <v>0</v>
      </c>
    </row>
    <row r="1104" s="208" customFormat="true" ht="18" hidden="false" customHeight="true" outlineLevel="0" collapsed="false">
      <c r="A1104" s="226" t="s">
        <v>1188</v>
      </c>
      <c r="B1104" s="224" t="n">
        <v>0</v>
      </c>
    </row>
    <row r="1105" s="208" customFormat="true" ht="15.95" hidden="false" customHeight="true" outlineLevel="0" collapsed="false">
      <c r="A1105" s="226" t="s">
        <v>1189</v>
      </c>
      <c r="B1105" s="214"/>
    </row>
    <row r="1106" s="208" customFormat="true" ht="20" hidden="false" customHeight="true" outlineLevel="0" collapsed="false">
      <c r="A1106" s="226" t="s">
        <v>1190</v>
      </c>
      <c r="B1106" s="224" t="n">
        <v>0</v>
      </c>
    </row>
    <row r="1107" s="208" customFormat="true" ht="20" hidden="false" customHeight="true" outlineLevel="0" collapsed="false">
      <c r="A1107" s="226" t="s">
        <v>873</v>
      </c>
      <c r="B1107" s="224" t="n">
        <v>17</v>
      </c>
    </row>
    <row r="1108" s="208" customFormat="true" ht="15.95" hidden="false" customHeight="true" outlineLevel="0" collapsed="false">
      <c r="A1108" s="226" t="s">
        <v>1191</v>
      </c>
      <c r="B1108" s="214"/>
    </row>
    <row r="1109" s="219" customFormat="true" ht="15.95" hidden="true" customHeight="true" outlineLevel="0" collapsed="false">
      <c r="A1109" s="226" t="s">
        <v>1192</v>
      </c>
      <c r="B1109" s="218" t="n">
        <v>0</v>
      </c>
    </row>
    <row r="1110" s="219" customFormat="true" ht="15.95" hidden="true" customHeight="true" outlineLevel="0" collapsed="false">
      <c r="A1110" s="226" t="s">
        <v>855</v>
      </c>
      <c r="B1110" s="218" t="n">
        <v>0</v>
      </c>
    </row>
    <row r="1111" s="219" customFormat="true" ht="15.95" hidden="true" customHeight="true" outlineLevel="0" collapsed="false">
      <c r="A1111" s="226" t="s">
        <v>856</v>
      </c>
      <c r="B1111" s="218" t="n">
        <v>0</v>
      </c>
    </row>
    <row r="1112" s="219" customFormat="true" ht="15.95" hidden="true" customHeight="true" outlineLevel="0" collapsed="false">
      <c r="A1112" s="226" t="s">
        <v>857</v>
      </c>
      <c r="B1112" s="218" t="n">
        <v>0</v>
      </c>
    </row>
    <row r="1113" s="219" customFormat="true" ht="15.95" hidden="true" customHeight="true" outlineLevel="0" collapsed="false">
      <c r="A1113" s="226" t="s">
        <v>1193</v>
      </c>
      <c r="B1113" s="218" t="n">
        <v>0</v>
      </c>
    </row>
    <row r="1114" s="219" customFormat="true" ht="15.95" hidden="true" customHeight="true" outlineLevel="0" collapsed="false">
      <c r="A1114" s="226" t="s">
        <v>1194</v>
      </c>
      <c r="B1114" s="218" t="n">
        <v>0</v>
      </c>
    </row>
    <row r="1115" s="219" customFormat="true" ht="15.95" hidden="true" customHeight="true" outlineLevel="0" collapsed="false">
      <c r="A1115" s="226" t="s">
        <v>1195</v>
      </c>
      <c r="B1115" s="218" t="n">
        <v>0</v>
      </c>
    </row>
    <row r="1116" s="219" customFormat="true" ht="15.95" hidden="true" customHeight="true" outlineLevel="0" collapsed="false">
      <c r="A1116" s="226" t="s">
        <v>1196</v>
      </c>
      <c r="B1116" s="218" t="n">
        <v>0</v>
      </c>
    </row>
    <row r="1117" s="219" customFormat="true" ht="15.95" hidden="true" customHeight="true" outlineLevel="0" collapsed="false">
      <c r="A1117" s="226" t="s">
        <v>1197</v>
      </c>
      <c r="B1117" s="218" t="n">
        <v>0</v>
      </c>
    </row>
    <row r="1118" s="219" customFormat="true" ht="15.95" hidden="true" customHeight="true" outlineLevel="0" collapsed="false">
      <c r="A1118" s="226" t="s">
        <v>1198</v>
      </c>
      <c r="B1118" s="218" t="n">
        <v>0</v>
      </c>
    </row>
    <row r="1119" s="219" customFormat="true" ht="15.95" hidden="true" customHeight="true" outlineLevel="0" collapsed="false">
      <c r="A1119" s="226" t="s">
        <v>1199</v>
      </c>
      <c r="B1119" s="218" t="n">
        <v>0</v>
      </c>
    </row>
    <row r="1120" s="219" customFormat="true" ht="15.95" hidden="true" customHeight="true" outlineLevel="0" collapsed="false">
      <c r="A1120" s="226" t="s">
        <v>1200</v>
      </c>
      <c r="B1120" s="218" t="n">
        <v>0</v>
      </c>
    </row>
    <row r="1121" s="219" customFormat="true" ht="15.95" hidden="true" customHeight="true" outlineLevel="0" collapsed="false">
      <c r="A1121" s="226" t="s">
        <v>873</v>
      </c>
      <c r="B1121" s="218" t="n">
        <v>0</v>
      </c>
    </row>
    <row r="1122" s="219" customFormat="true" ht="15.95" hidden="true" customHeight="true" outlineLevel="0" collapsed="false">
      <c r="A1122" s="226" t="s">
        <v>1201</v>
      </c>
      <c r="B1122" s="218" t="n">
        <v>0</v>
      </c>
    </row>
    <row r="1123" s="208" customFormat="true" ht="16" hidden="false" customHeight="true" outlineLevel="0" collapsed="false">
      <c r="A1123" s="226" t="s">
        <v>1202</v>
      </c>
      <c r="B1123" s="224" t="n">
        <v>0</v>
      </c>
    </row>
    <row r="1124" s="208" customFormat="true" ht="13" hidden="false" customHeight="true" outlineLevel="0" collapsed="false">
      <c r="A1124" s="226" t="s">
        <v>1203</v>
      </c>
      <c r="B1124" s="224" t="n">
        <v>0</v>
      </c>
    </row>
    <row r="1125" s="208" customFormat="true" ht="17" hidden="false" customHeight="true" outlineLevel="0" collapsed="false">
      <c r="A1125" s="226" t="s">
        <v>1204</v>
      </c>
      <c r="B1125" s="224" t="n">
        <v>0</v>
      </c>
    </row>
    <row r="1126" s="208" customFormat="true" ht="17" hidden="false" customHeight="true" outlineLevel="0" collapsed="false">
      <c r="A1126" s="226" t="s">
        <v>1205</v>
      </c>
      <c r="B1126" s="224" t="n">
        <v>0</v>
      </c>
    </row>
    <row r="1127" s="208" customFormat="true" ht="23" hidden="false" customHeight="true" outlineLevel="0" collapsed="false">
      <c r="A1127" s="226" t="s">
        <v>1206</v>
      </c>
      <c r="B1127" s="224" t="n">
        <v>0</v>
      </c>
    </row>
    <row r="1128" s="208" customFormat="true" ht="15.95" hidden="false" customHeight="true" outlineLevel="0" collapsed="false">
      <c r="A1128" s="226" t="s">
        <v>1207</v>
      </c>
      <c r="B1128" s="214"/>
    </row>
    <row r="1129" s="208" customFormat="true" ht="18" hidden="false" customHeight="true" outlineLevel="0" collapsed="false">
      <c r="A1129" s="226" t="s">
        <v>1208</v>
      </c>
      <c r="B1129" s="224" t="n">
        <v>0</v>
      </c>
    </row>
    <row r="1130" s="208" customFormat="true" ht="19" hidden="false" customHeight="true" outlineLevel="0" collapsed="false">
      <c r="A1130" s="226" t="s">
        <v>1209</v>
      </c>
      <c r="B1130" s="224" t="n">
        <v>0</v>
      </c>
    </row>
    <row r="1131" s="208" customFormat="true" ht="15.95" hidden="false" customHeight="true" outlineLevel="0" collapsed="false">
      <c r="A1131" s="226" t="s">
        <v>1210</v>
      </c>
      <c r="B1131" s="214"/>
    </row>
    <row r="1132" s="219" customFormat="true" ht="15.95" hidden="true" customHeight="true" outlineLevel="0" collapsed="false">
      <c r="A1132" s="226" t="s">
        <v>1211</v>
      </c>
      <c r="B1132" s="218" t="n">
        <v>0</v>
      </c>
    </row>
    <row r="1133" s="219" customFormat="true" ht="15.95" hidden="true" customHeight="true" outlineLevel="0" collapsed="false">
      <c r="A1133" s="226" t="s">
        <v>1212</v>
      </c>
      <c r="B1133" s="218" t="n">
        <v>0</v>
      </c>
    </row>
    <row r="1134" s="208" customFormat="true" ht="15.95" hidden="false" customHeight="true" outlineLevel="0" collapsed="false">
      <c r="A1134" s="226" t="s">
        <v>1213</v>
      </c>
      <c r="B1134" s="214"/>
    </row>
    <row r="1135" s="219" customFormat="true" ht="15.95" hidden="true" customHeight="true" outlineLevel="0" collapsed="false">
      <c r="A1135" s="226" t="s">
        <v>1214</v>
      </c>
      <c r="B1135" s="218" t="n">
        <v>0</v>
      </c>
    </row>
    <row r="1136" s="219" customFormat="true" ht="15.95" hidden="true" customHeight="true" outlineLevel="0" collapsed="false">
      <c r="A1136" s="226" t="s">
        <v>1215</v>
      </c>
      <c r="B1136" s="218" t="n">
        <v>0</v>
      </c>
    </row>
    <row r="1137" s="219" customFormat="true" ht="15.95" hidden="true" customHeight="true" outlineLevel="0" collapsed="false">
      <c r="A1137" s="226" t="s">
        <v>1216</v>
      </c>
      <c r="B1137" s="218" t="n">
        <v>0</v>
      </c>
    </row>
    <row r="1138" s="219" customFormat="true" ht="15.95" hidden="true" customHeight="true" outlineLevel="0" collapsed="false">
      <c r="A1138" s="226" t="s">
        <v>1217</v>
      </c>
      <c r="B1138" s="218" t="n">
        <v>0</v>
      </c>
    </row>
    <row r="1139" s="219" customFormat="true" ht="15.95" hidden="true" customHeight="true" outlineLevel="0" collapsed="false">
      <c r="A1139" s="226" t="s">
        <v>1218</v>
      </c>
      <c r="B1139" s="218" t="n">
        <v>0</v>
      </c>
    </row>
    <row r="1140" s="219" customFormat="true" ht="15.95" hidden="true" customHeight="true" outlineLevel="0" collapsed="false">
      <c r="A1140" s="226" t="s">
        <v>1219</v>
      </c>
      <c r="B1140" s="218" t="n">
        <v>0</v>
      </c>
    </row>
    <row r="1141" s="219" customFormat="true" ht="15.95" hidden="true" customHeight="true" outlineLevel="0" collapsed="false">
      <c r="A1141" s="226" t="s">
        <v>1220</v>
      </c>
      <c r="B1141" s="218" t="n">
        <v>0</v>
      </c>
    </row>
    <row r="1142" s="208" customFormat="true" ht="15.95" hidden="false" customHeight="true" outlineLevel="0" collapsed="false">
      <c r="A1142" s="226" t="s">
        <v>1221</v>
      </c>
      <c r="B1142" s="214"/>
    </row>
    <row r="1143" s="208" customFormat="true" ht="15.95" hidden="false" customHeight="true" outlineLevel="0" collapsed="false">
      <c r="A1143" s="226" t="s">
        <v>1222</v>
      </c>
      <c r="B1143" s="214"/>
    </row>
    <row r="1144" s="219" customFormat="true" ht="15.95" hidden="true" customHeight="true" outlineLevel="0" collapsed="false">
      <c r="A1144" s="226" t="s">
        <v>1223</v>
      </c>
      <c r="B1144" s="218" t="n">
        <v>0</v>
      </c>
    </row>
    <row r="1145" s="208" customFormat="true" ht="15.95" hidden="false" customHeight="true" outlineLevel="0" collapsed="false">
      <c r="A1145" s="226" t="s">
        <v>1224</v>
      </c>
      <c r="B1145" s="214"/>
    </row>
    <row r="1146" s="208" customFormat="true" ht="15.95" hidden="false" customHeight="true" outlineLevel="0" collapsed="false">
      <c r="A1146" s="226" t="s">
        <v>277</v>
      </c>
      <c r="B1146" s="214" t="n">
        <f aca="false">B1147+B1159+B1192+B1196</f>
        <v>209</v>
      </c>
    </row>
    <row r="1147" s="208" customFormat="true" ht="15.95" hidden="false" customHeight="true" outlineLevel="0" collapsed="false">
      <c r="A1147" s="226" t="s">
        <v>1225</v>
      </c>
      <c r="B1147" s="214" t="n">
        <f aca="false">SUM(B1148:B1158)</f>
        <v>117</v>
      </c>
    </row>
    <row r="1148" s="208" customFormat="true" ht="15.95" hidden="false" customHeight="true" outlineLevel="0" collapsed="false">
      <c r="A1148" s="226" t="s">
        <v>1226</v>
      </c>
      <c r="B1148" s="214" t="n">
        <v>75</v>
      </c>
    </row>
    <row r="1149" s="219" customFormat="true" ht="15.95" hidden="true" customHeight="true" outlineLevel="0" collapsed="false">
      <c r="A1149" s="226" t="s">
        <v>1227</v>
      </c>
      <c r="B1149" s="218" t="n">
        <v>0</v>
      </c>
    </row>
    <row r="1150" s="219" customFormat="true" ht="15.95" hidden="true" customHeight="true" outlineLevel="0" collapsed="false">
      <c r="A1150" s="226" t="s">
        <v>1228</v>
      </c>
      <c r="B1150" s="218" t="n">
        <v>0</v>
      </c>
    </row>
    <row r="1151" s="219" customFormat="true" ht="15.95" hidden="true" customHeight="true" outlineLevel="0" collapsed="false">
      <c r="A1151" s="226" t="s">
        <v>1229</v>
      </c>
      <c r="B1151" s="218" t="n">
        <v>0</v>
      </c>
    </row>
    <row r="1152" s="219" customFormat="true" ht="15.95" hidden="true" customHeight="true" outlineLevel="0" collapsed="false">
      <c r="A1152" s="226" t="s">
        <v>1230</v>
      </c>
      <c r="B1152" s="218" t="n">
        <v>0</v>
      </c>
    </row>
    <row r="1153" s="208" customFormat="true" ht="15.95" hidden="false" customHeight="true" outlineLevel="0" collapsed="false">
      <c r="A1153" s="226" t="s">
        <v>1231</v>
      </c>
      <c r="B1153" s="214"/>
    </row>
    <row r="1154" s="219" customFormat="true" ht="15.95" hidden="true" customHeight="true" outlineLevel="0" collapsed="false">
      <c r="A1154" s="226" t="s">
        <v>1232</v>
      </c>
      <c r="B1154" s="218" t="n">
        <v>0</v>
      </c>
    </row>
    <row r="1155" s="219" customFormat="true" ht="15.95" hidden="true" customHeight="true" outlineLevel="0" collapsed="false">
      <c r="A1155" s="226" t="s">
        <v>1233</v>
      </c>
      <c r="B1155" s="218" t="n">
        <v>0</v>
      </c>
    </row>
    <row r="1156" s="219" customFormat="true" ht="15.95" hidden="true" customHeight="true" outlineLevel="0" collapsed="false">
      <c r="A1156" s="226" t="s">
        <v>1234</v>
      </c>
      <c r="B1156" s="218" t="n">
        <v>0</v>
      </c>
    </row>
    <row r="1157" s="208" customFormat="true" ht="15.95" hidden="false" customHeight="true" outlineLevel="0" collapsed="false">
      <c r="A1157" s="226" t="s">
        <v>1235</v>
      </c>
      <c r="B1157" s="214" t="n">
        <v>42</v>
      </c>
    </row>
    <row r="1158" s="208" customFormat="true" ht="15.95" hidden="false" customHeight="true" outlineLevel="0" collapsed="false">
      <c r="A1158" s="226" t="s">
        <v>1236</v>
      </c>
      <c r="B1158" s="214"/>
    </row>
    <row r="1159" s="208" customFormat="true" ht="15.95" hidden="false" customHeight="true" outlineLevel="0" collapsed="false">
      <c r="A1159" s="226" t="s">
        <v>1237</v>
      </c>
      <c r="B1159" s="214" t="n">
        <f aca="false">SUM(B1162:B1164)</f>
        <v>70</v>
      </c>
    </row>
    <row r="1160" s="219" customFormat="true" ht="15.95" hidden="true" customHeight="true" outlineLevel="0" collapsed="false">
      <c r="A1160" s="226" t="s">
        <v>1226</v>
      </c>
      <c r="B1160" s="218" t="n">
        <v>0</v>
      </c>
    </row>
    <row r="1161" s="219" customFormat="true" ht="15.95" hidden="true" customHeight="true" outlineLevel="0" collapsed="false">
      <c r="A1161" s="226" t="s">
        <v>1238</v>
      </c>
      <c r="B1161" s="218" t="n">
        <v>0</v>
      </c>
    </row>
    <row r="1162" s="208" customFormat="true" ht="18" hidden="false" customHeight="true" outlineLevel="0" collapsed="false">
      <c r="A1162" s="226" t="s">
        <v>1228</v>
      </c>
      <c r="B1162" s="224" t="n">
        <v>0</v>
      </c>
    </row>
    <row r="1163" s="208" customFormat="true" ht="15.95" hidden="false" customHeight="true" outlineLevel="0" collapsed="false">
      <c r="A1163" s="226" t="s">
        <v>1239</v>
      </c>
      <c r="B1163" s="214"/>
    </row>
    <row r="1164" s="208" customFormat="true" ht="16" hidden="false" customHeight="true" outlineLevel="0" collapsed="false">
      <c r="A1164" s="226" t="s">
        <v>1240</v>
      </c>
      <c r="B1164" s="224" t="n">
        <v>70</v>
      </c>
    </row>
    <row r="1165" s="208" customFormat="true" ht="18" hidden="false" customHeight="true" outlineLevel="0" collapsed="false">
      <c r="A1165" s="226" t="s">
        <v>1241</v>
      </c>
      <c r="B1165" s="224" t="n">
        <v>0</v>
      </c>
    </row>
    <row r="1166" s="208" customFormat="true" ht="15" hidden="false" customHeight="true" outlineLevel="0" collapsed="false">
      <c r="A1166" s="226" t="s">
        <v>1226</v>
      </c>
      <c r="B1166" s="224" t="n">
        <v>0</v>
      </c>
    </row>
    <row r="1167" s="208" customFormat="true" ht="16" hidden="false" customHeight="true" outlineLevel="0" collapsed="false">
      <c r="A1167" s="226" t="s">
        <v>1227</v>
      </c>
      <c r="B1167" s="224" t="n">
        <v>0</v>
      </c>
    </row>
    <row r="1168" s="208" customFormat="true" ht="16" hidden="false" customHeight="true" outlineLevel="0" collapsed="false">
      <c r="A1168" s="226" t="s">
        <v>1228</v>
      </c>
      <c r="B1168" s="224" t="n">
        <v>0</v>
      </c>
    </row>
    <row r="1169" s="208" customFormat="true" ht="18" hidden="false" customHeight="true" outlineLevel="0" collapsed="false">
      <c r="A1169" s="226" t="s">
        <v>1242</v>
      </c>
      <c r="B1169" s="224" t="n">
        <v>0</v>
      </c>
    </row>
    <row r="1170" s="208" customFormat="true" ht="19" hidden="false" customHeight="true" outlineLevel="0" collapsed="false">
      <c r="A1170" s="226" t="s">
        <v>1243</v>
      </c>
      <c r="B1170" s="224" t="n">
        <v>0</v>
      </c>
    </row>
    <row r="1171" s="208" customFormat="true" ht="17" hidden="false" customHeight="true" outlineLevel="0" collapsed="false">
      <c r="A1171" s="226" t="s">
        <v>1244</v>
      </c>
      <c r="B1171" s="224" t="n">
        <v>0</v>
      </c>
    </row>
    <row r="1172" s="208" customFormat="true" ht="17" hidden="false" customHeight="true" outlineLevel="0" collapsed="false">
      <c r="A1172" s="226" t="s">
        <v>1226</v>
      </c>
      <c r="B1172" s="224" t="n">
        <v>0</v>
      </c>
    </row>
    <row r="1173" s="208" customFormat="true" ht="16" hidden="false" customHeight="true" outlineLevel="0" collapsed="false">
      <c r="A1173" s="226" t="s">
        <v>1227</v>
      </c>
      <c r="B1173" s="224" t="n">
        <v>0</v>
      </c>
    </row>
    <row r="1174" s="208" customFormat="true" ht="17" hidden="false" customHeight="true" outlineLevel="0" collapsed="false">
      <c r="A1174" s="226" t="s">
        <v>1228</v>
      </c>
      <c r="B1174" s="224" t="n">
        <v>0</v>
      </c>
    </row>
    <row r="1175" s="208" customFormat="true" ht="21" hidden="false" customHeight="true" outlineLevel="0" collapsed="false">
      <c r="A1175" s="226" t="s">
        <v>1245</v>
      </c>
      <c r="B1175" s="224" t="n">
        <v>0</v>
      </c>
    </row>
    <row r="1176" s="208" customFormat="true" ht="21" hidden="false" customHeight="true" outlineLevel="0" collapsed="false">
      <c r="A1176" s="226" t="s">
        <v>1246</v>
      </c>
      <c r="B1176" s="224" t="n">
        <v>0</v>
      </c>
    </row>
    <row r="1177" s="208" customFormat="true" ht="15" hidden="false" customHeight="true" outlineLevel="0" collapsed="false">
      <c r="A1177" s="226" t="s">
        <v>1235</v>
      </c>
      <c r="B1177" s="224" t="n">
        <v>0</v>
      </c>
    </row>
    <row r="1178" s="208" customFormat="true" ht="15" hidden="false" customHeight="true" outlineLevel="0" collapsed="false">
      <c r="A1178" s="226" t="s">
        <v>1247</v>
      </c>
      <c r="B1178" s="224" t="n">
        <v>0</v>
      </c>
    </row>
    <row r="1179" s="208" customFormat="true" ht="15.95" hidden="false" customHeight="true" outlineLevel="0" collapsed="false">
      <c r="A1179" s="226" t="s">
        <v>1248</v>
      </c>
      <c r="B1179" s="214"/>
    </row>
    <row r="1180" s="219" customFormat="true" ht="15.95" hidden="true" customHeight="true" outlineLevel="0" collapsed="false">
      <c r="A1180" s="226" t="s">
        <v>1226</v>
      </c>
      <c r="B1180" s="218" t="n">
        <v>0</v>
      </c>
    </row>
    <row r="1181" s="219" customFormat="true" ht="15.95" hidden="true" customHeight="true" outlineLevel="0" collapsed="false">
      <c r="A1181" s="226" t="s">
        <v>1227</v>
      </c>
      <c r="B1181" s="218" t="n">
        <v>0</v>
      </c>
    </row>
    <row r="1182" s="219" customFormat="true" ht="15.95" hidden="true" customHeight="true" outlineLevel="0" collapsed="false">
      <c r="A1182" s="226" t="s">
        <v>1228</v>
      </c>
      <c r="B1182" s="218" t="n">
        <v>0</v>
      </c>
    </row>
    <row r="1183" s="208" customFormat="true" ht="15.95" hidden="false" customHeight="true" outlineLevel="0" collapsed="false">
      <c r="A1183" s="226" t="s">
        <v>1249</v>
      </c>
      <c r="B1183" s="214"/>
    </row>
    <row r="1184" s="219" customFormat="true" ht="15.95" hidden="true" customHeight="true" outlineLevel="0" collapsed="false">
      <c r="A1184" s="226" t="s">
        <v>1250</v>
      </c>
      <c r="B1184" s="218" t="n">
        <v>0</v>
      </c>
    </row>
    <row r="1185" s="208" customFormat="true" ht="15.95" hidden="false" customHeight="true" outlineLevel="0" collapsed="false">
      <c r="A1185" s="226" t="s">
        <v>1251</v>
      </c>
      <c r="B1185" s="214"/>
    </row>
    <row r="1186" s="219" customFormat="true" ht="15.95" hidden="true" customHeight="true" outlineLevel="0" collapsed="false">
      <c r="A1186" s="226" t="s">
        <v>1252</v>
      </c>
      <c r="B1186" s="218" t="n">
        <v>0</v>
      </c>
    </row>
    <row r="1187" s="219" customFormat="true" ht="15.95" hidden="true" customHeight="true" outlineLevel="0" collapsed="false">
      <c r="A1187" s="226" t="s">
        <v>1253</v>
      </c>
      <c r="B1187" s="218" t="n">
        <v>0</v>
      </c>
    </row>
    <row r="1188" s="219" customFormat="true" ht="15.95" hidden="true" customHeight="true" outlineLevel="0" collapsed="false">
      <c r="A1188" s="226" t="s">
        <v>1254</v>
      </c>
      <c r="B1188" s="218" t="n">
        <v>0</v>
      </c>
    </row>
    <row r="1189" s="219" customFormat="true" ht="15.95" hidden="true" customHeight="true" outlineLevel="0" collapsed="false">
      <c r="A1189" s="226" t="s">
        <v>1255</v>
      </c>
      <c r="B1189" s="218" t="n">
        <v>0</v>
      </c>
    </row>
    <row r="1190" s="208" customFormat="true" ht="15.95" hidden="false" customHeight="true" outlineLevel="0" collapsed="false">
      <c r="A1190" s="226" t="s">
        <v>1256</v>
      </c>
      <c r="B1190" s="214"/>
    </row>
    <row r="1191" s="208" customFormat="true" ht="15.95" hidden="false" customHeight="true" outlineLevel="0" collapsed="false">
      <c r="A1191" s="226" t="s">
        <v>1257</v>
      </c>
      <c r="B1191" s="214"/>
    </row>
    <row r="1192" s="208" customFormat="true" ht="15.95" hidden="false" customHeight="true" outlineLevel="0" collapsed="false">
      <c r="A1192" s="226" t="s">
        <v>1258</v>
      </c>
      <c r="B1192" s="214" t="n">
        <f aca="false">B1193</f>
        <v>17</v>
      </c>
    </row>
    <row r="1193" s="208" customFormat="true" ht="15.95" hidden="false" customHeight="true" outlineLevel="0" collapsed="false">
      <c r="A1193" s="226" t="s">
        <v>1259</v>
      </c>
      <c r="B1193" s="214" t="n">
        <v>17</v>
      </c>
    </row>
    <row r="1194" s="219" customFormat="true" ht="15.95" hidden="true" customHeight="true" outlineLevel="0" collapsed="false">
      <c r="A1194" s="226" t="s">
        <v>1260</v>
      </c>
      <c r="B1194" s="218" t="n">
        <v>0</v>
      </c>
    </row>
    <row r="1195" s="219" customFormat="true" ht="15.95" hidden="true" customHeight="true" outlineLevel="0" collapsed="false">
      <c r="A1195" s="226" t="s">
        <v>1261</v>
      </c>
      <c r="B1195" s="218" t="n">
        <v>0</v>
      </c>
    </row>
    <row r="1196" s="208" customFormat="true" ht="24" hidden="false" customHeight="true" outlineLevel="0" collapsed="false">
      <c r="A1196" s="226" t="s">
        <v>1262</v>
      </c>
      <c r="B1196" s="224" t="n">
        <f aca="false">B1198</f>
        <v>5</v>
      </c>
    </row>
    <row r="1197" s="208" customFormat="true" ht="22" hidden="false" customHeight="true" outlineLevel="0" collapsed="false">
      <c r="A1197" s="226" t="s">
        <v>1263</v>
      </c>
      <c r="B1197" s="224" t="n">
        <v>0</v>
      </c>
    </row>
    <row r="1198" s="208" customFormat="true" ht="20" hidden="false" customHeight="true" outlineLevel="0" collapsed="false">
      <c r="A1198" s="226" t="s">
        <v>1264</v>
      </c>
      <c r="B1198" s="224" t="n">
        <v>5</v>
      </c>
    </row>
    <row r="1199" s="208" customFormat="true" ht="24" hidden="false" customHeight="true" outlineLevel="0" collapsed="false">
      <c r="A1199" s="226" t="s">
        <v>1265</v>
      </c>
      <c r="B1199" s="224" t="n">
        <v>0</v>
      </c>
    </row>
    <row r="1200" s="208" customFormat="true" ht="25" hidden="false" customHeight="true" outlineLevel="0" collapsed="false">
      <c r="A1200" s="226" t="s">
        <v>1266</v>
      </c>
      <c r="B1200" s="224" t="n">
        <v>0</v>
      </c>
    </row>
    <row r="1201" s="208" customFormat="true" ht="21" hidden="false" customHeight="true" outlineLevel="0" collapsed="false">
      <c r="A1201" s="226" t="s">
        <v>1267</v>
      </c>
      <c r="B1201" s="224" t="n">
        <v>0</v>
      </c>
    </row>
    <row r="1202" s="208" customFormat="true" ht="24" hidden="false" customHeight="true" outlineLevel="0" collapsed="false">
      <c r="A1202" s="226" t="s">
        <v>1268</v>
      </c>
      <c r="B1202" s="224" t="n">
        <v>0</v>
      </c>
    </row>
    <row r="1203" s="208" customFormat="true" ht="15.95" hidden="false" customHeight="true" outlineLevel="0" collapsed="false">
      <c r="A1203" s="226" t="s">
        <v>278</v>
      </c>
      <c r="B1203" s="214" t="n">
        <v>800</v>
      </c>
    </row>
    <row r="1204" s="208" customFormat="true" ht="15.95" hidden="false" customHeight="true" outlineLevel="0" collapsed="false">
      <c r="A1204" s="226" t="s">
        <v>279</v>
      </c>
      <c r="B1204" s="214" t="n">
        <f aca="false">B1205</f>
        <v>2382</v>
      </c>
    </row>
    <row r="1205" s="208" customFormat="true" ht="15.95" hidden="false" customHeight="true" outlineLevel="0" collapsed="false">
      <c r="A1205" s="226" t="s">
        <v>1269</v>
      </c>
      <c r="B1205" s="214" t="n">
        <v>2382</v>
      </c>
    </row>
    <row r="1206" s="208" customFormat="true" ht="15.95" hidden="false" customHeight="true" outlineLevel="0" collapsed="false">
      <c r="A1206" s="226" t="s">
        <v>1270</v>
      </c>
      <c r="B1206" s="214"/>
      <c r="D1206" s="208" t="s">
        <v>1271</v>
      </c>
    </row>
    <row r="1207" s="219" customFormat="true" ht="15.95" hidden="true" customHeight="true" outlineLevel="0" collapsed="false">
      <c r="A1207" s="226" t="s">
        <v>1272</v>
      </c>
      <c r="B1207" s="218" t="n">
        <v>0</v>
      </c>
    </row>
    <row r="1208" s="219" customFormat="true" ht="15.95" hidden="true" customHeight="true" outlineLevel="0" collapsed="false">
      <c r="A1208" s="226" t="s">
        <v>1273</v>
      </c>
      <c r="B1208" s="218" t="n">
        <v>0</v>
      </c>
    </row>
    <row r="1209" s="219" customFormat="true" ht="15.95" hidden="true" customHeight="true" outlineLevel="0" collapsed="false">
      <c r="A1209" s="226" t="s">
        <v>1274</v>
      </c>
      <c r="B1209" s="218" t="n">
        <v>0</v>
      </c>
    </row>
    <row r="1210" s="219" customFormat="true" ht="15.95" hidden="true" customHeight="true" outlineLevel="0" collapsed="false">
      <c r="A1210" s="9" t="s">
        <v>280</v>
      </c>
      <c r="B1210" s="218" t="n">
        <v>0</v>
      </c>
    </row>
    <row r="1211" s="219" customFormat="true" ht="15.95" hidden="true" customHeight="true" outlineLevel="0" collapsed="false">
      <c r="A1211" s="9" t="s">
        <v>1275</v>
      </c>
      <c r="B1211" s="218" t="n">
        <v>0</v>
      </c>
    </row>
    <row r="1212" s="208" customFormat="true" ht="15.95" hidden="false" customHeight="true" outlineLevel="0" collapsed="false">
      <c r="A1212" s="9" t="s">
        <v>281</v>
      </c>
      <c r="B1212" s="214" t="n">
        <f aca="false">B1214</f>
        <v>4007</v>
      </c>
    </row>
    <row r="1213" s="219" customFormat="true" ht="15.95" hidden="true" customHeight="true" outlineLevel="0" collapsed="false">
      <c r="A1213" s="9" t="s">
        <v>1276</v>
      </c>
      <c r="B1213" s="218" t="n">
        <v>0</v>
      </c>
    </row>
    <row r="1214" s="208" customFormat="true" ht="15.95" hidden="false" customHeight="true" outlineLevel="0" collapsed="false">
      <c r="A1214" s="9" t="s">
        <v>1277</v>
      </c>
      <c r="B1214" s="214" t="n">
        <v>4007</v>
      </c>
    </row>
    <row r="1215" s="219" customFormat="true" ht="15.95" hidden="true" customHeight="true" outlineLevel="0" collapsed="false">
      <c r="A1215" s="9"/>
      <c r="B1215" s="228"/>
    </row>
    <row r="1216" s="219" customFormat="true" ht="15.95" hidden="true" customHeight="true" outlineLevel="0" collapsed="false">
      <c r="A1216" s="9"/>
      <c r="B1216" s="228"/>
    </row>
    <row r="1217" s="208" customFormat="true" ht="15.95" hidden="false" customHeight="true" outlineLevel="0" collapsed="false">
      <c r="A1217" s="229" t="s">
        <v>156</v>
      </c>
      <c r="B1217" s="230" t="n">
        <f aca="false">B4+B250+B255+B309+B365+B421+B538+B609+B682+B701+B826+B890+B956+B1011+B1075+B1093+B1146+B1203+B1204+B1212</f>
        <v>85304</v>
      </c>
    </row>
    <row r="1218" s="11" customFormat="true" ht="20.1" hidden="true" customHeight="true" outlineLevel="0" collapsed="false">
      <c r="A1218" s="231"/>
      <c r="B1218" s="231"/>
    </row>
    <row r="1219" s="11" customFormat="true" ht="14.25" hidden="true" customHeight="false" outlineLevel="0" collapsed="false">
      <c r="A1219" s="232"/>
    </row>
    <row r="1220" s="11" customFormat="true" ht="14.25" hidden="true" customHeight="false" outlineLevel="0" collapsed="false">
      <c r="A1220" s="232"/>
    </row>
    <row r="1221" s="11" customFormat="true" ht="14.25" hidden="true" customHeight="false" outlineLevel="0" collapsed="false">
      <c r="A1221" s="232"/>
    </row>
    <row r="1222" s="11" customFormat="true" ht="14.25" hidden="true" customHeight="false" outlineLevel="0" collapsed="false">
      <c r="A1222" s="232"/>
    </row>
    <row r="1223" s="11" customFormat="true" ht="14.25" hidden="true" customHeight="false" outlineLevel="0" collapsed="false">
      <c r="A1223" s="232"/>
    </row>
    <row r="1224" s="11" customFormat="true" ht="14.25" hidden="true" customHeight="false" outlineLevel="0" collapsed="false">
      <c r="A1224" s="232"/>
    </row>
    <row r="1225" s="11" customFormat="true" ht="14.25" hidden="true" customHeight="false" outlineLevel="0" collapsed="false">
      <c r="A1225" s="232"/>
    </row>
    <row r="1226" s="11" customFormat="true" ht="14.25" hidden="true" customHeight="false" outlineLevel="0" collapsed="false">
      <c r="A1226" s="232"/>
    </row>
    <row r="1227" s="11" customFormat="true" ht="14.25" hidden="true" customHeight="false" outlineLevel="0" collapsed="false">
      <c r="A1227" s="232"/>
    </row>
    <row r="1228" s="11" customFormat="true" ht="14.25" hidden="true" customHeight="false" outlineLevel="0" collapsed="false">
      <c r="A1228" s="232"/>
    </row>
    <row r="1229" s="11" customFormat="true" ht="14.25" hidden="true" customHeight="false" outlineLevel="0" collapsed="false">
      <c r="A1229" s="232"/>
    </row>
    <row r="1230" s="11" customFormat="true" ht="14.25" hidden="true" customHeight="false" outlineLevel="0" collapsed="false">
      <c r="A1230" s="232"/>
    </row>
    <row r="1231" s="11" customFormat="true" ht="14.25" hidden="true" customHeight="false" outlineLevel="0" collapsed="false">
      <c r="A1231" s="232"/>
    </row>
    <row r="1232" s="11" customFormat="true" ht="14.25" hidden="true" customHeight="false" outlineLevel="0" collapsed="false">
      <c r="A1232" s="232"/>
    </row>
    <row r="1233" s="11" customFormat="true" ht="14.25" hidden="true" customHeight="false" outlineLevel="0" collapsed="false">
      <c r="A1233" s="232"/>
    </row>
    <row r="1234" s="11" customFormat="true" ht="14.25" hidden="true" customHeight="false" outlineLevel="0" collapsed="false">
      <c r="A1234" s="232"/>
    </row>
    <row r="1235" s="11" customFormat="true" ht="14.25" hidden="true" customHeight="false" outlineLevel="0" collapsed="false">
      <c r="A1235" s="232"/>
    </row>
    <row r="1236" s="11" customFormat="true" ht="14.25" hidden="true" customHeight="false" outlineLevel="0" collapsed="false">
      <c r="A1236" s="232"/>
    </row>
    <row r="1237" s="11" customFormat="true" ht="14.25" hidden="true" customHeight="false" outlineLevel="0" collapsed="false">
      <c r="A1237" s="232"/>
    </row>
    <row r="1238" s="11" customFormat="true" ht="14.25" hidden="true" customHeight="false" outlineLevel="0" collapsed="false">
      <c r="A1238" s="232"/>
    </row>
    <row r="1239" s="11" customFormat="true" ht="14.25" hidden="true" customHeight="false" outlineLevel="0" collapsed="false">
      <c r="A1239" s="232"/>
    </row>
    <row r="1240" s="11" customFormat="true" ht="14.25" hidden="true" customHeight="false" outlineLevel="0" collapsed="false">
      <c r="A1240" s="232"/>
    </row>
    <row r="1241" s="11" customFormat="true" ht="14.25" hidden="true" customHeight="false" outlineLevel="0" collapsed="false">
      <c r="A1241" s="232"/>
    </row>
    <row r="1242" s="11" customFormat="true" ht="14.25" hidden="true" customHeight="false" outlineLevel="0" collapsed="false">
      <c r="A1242" s="232"/>
    </row>
    <row r="1243" s="11" customFormat="true" ht="14.25" hidden="true" customHeight="false" outlineLevel="0" collapsed="false">
      <c r="A1243" s="232"/>
    </row>
    <row r="1244" s="11" customFormat="true" ht="14.25" hidden="true" customHeight="false" outlineLevel="0" collapsed="false">
      <c r="A1244" s="232"/>
    </row>
    <row r="1245" s="11" customFormat="true" ht="14.25" hidden="true" customHeight="false" outlineLevel="0" collapsed="false">
      <c r="A1245" s="232"/>
    </row>
    <row r="1246" s="11" customFormat="true" ht="14.25" hidden="true" customHeight="false" outlineLevel="0" collapsed="false">
      <c r="A1246" s="232"/>
    </row>
    <row r="1247" s="11" customFormat="true" ht="14.25" hidden="true" customHeight="false" outlineLevel="0" collapsed="false">
      <c r="A1247" s="232"/>
    </row>
    <row r="1248" s="11" customFormat="true" ht="14.25" hidden="true" customHeight="false" outlineLevel="0" collapsed="false">
      <c r="A1248" s="232"/>
    </row>
    <row r="1249" s="11" customFormat="true" ht="14.25" hidden="true" customHeight="false" outlineLevel="0" collapsed="false">
      <c r="A1249" s="232"/>
    </row>
    <row r="1250" s="11" customFormat="true" ht="14.25" hidden="true" customHeight="false" outlineLevel="0" collapsed="false">
      <c r="A1250" s="232"/>
    </row>
    <row r="1251" s="11" customFormat="true" ht="14.25" hidden="true" customHeight="false" outlineLevel="0" collapsed="false">
      <c r="A1251" s="232"/>
    </row>
    <row r="1252" s="11" customFormat="true" ht="14.25" hidden="true" customHeight="false" outlineLevel="0" collapsed="false">
      <c r="A1252" s="232"/>
    </row>
    <row r="1253" s="11" customFormat="true" ht="14.25" hidden="true" customHeight="false" outlineLevel="0" collapsed="false">
      <c r="A1253" s="232"/>
    </row>
    <row r="1254" s="11" customFormat="true" ht="14.25" hidden="true" customHeight="false" outlineLevel="0" collapsed="false">
      <c r="A1254" s="232"/>
    </row>
    <row r="1255" s="11" customFormat="true" ht="14.25" hidden="true" customHeight="false" outlineLevel="0" collapsed="false">
      <c r="A1255" s="232"/>
    </row>
    <row r="1256" s="11" customFormat="true" ht="14.25" hidden="true" customHeight="false" outlineLevel="0" collapsed="false">
      <c r="A1256" s="232"/>
    </row>
    <row r="1257" s="11" customFormat="true" ht="14.25" hidden="true" customHeight="false" outlineLevel="0" collapsed="false">
      <c r="A1257" s="232"/>
    </row>
    <row r="1258" s="11" customFormat="true" ht="14.25" hidden="true" customHeight="false" outlineLevel="0" collapsed="false">
      <c r="A1258" s="232"/>
    </row>
    <row r="1259" s="11" customFormat="true" ht="14.25" hidden="true" customHeight="false" outlineLevel="0" collapsed="false">
      <c r="A1259" s="232"/>
    </row>
    <row r="1260" s="11" customFormat="true" ht="14.25" hidden="true" customHeight="false" outlineLevel="0" collapsed="false">
      <c r="A1260" s="232"/>
    </row>
    <row r="1261" s="11" customFormat="true" ht="14.25" hidden="true" customHeight="false" outlineLevel="0" collapsed="false">
      <c r="A1261" s="232"/>
    </row>
    <row r="1262" s="11" customFormat="true" ht="14.25" hidden="true" customHeight="false" outlineLevel="0" collapsed="false">
      <c r="A1262" s="232"/>
    </row>
    <row r="1263" s="11" customFormat="true" ht="14.25" hidden="true" customHeight="false" outlineLevel="0" collapsed="false">
      <c r="A1263" s="232"/>
    </row>
    <row r="1264" s="11" customFormat="true" ht="14.25" hidden="true" customHeight="false" outlineLevel="0" collapsed="false">
      <c r="A1264" s="232"/>
    </row>
    <row r="1265" s="11" customFormat="true" ht="14.25" hidden="true" customHeight="false" outlineLevel="0" collapsed="false">
      <c r="A1265" s="232"/>
    </row>
    <row r="1266" s="11" customFormat="true" ht="14.25" hidden="true" customHeight="false" outlineLevel="0" collapsed="false">
      <c r="A1266" s="232"/>
    </row>
    <row r="1267" s="11" customFormat="true" ht="14.25" hidden="true" customHeight="false" outlineLevel="0" collapsed="false">
      <c r="A1267" s="232"/>
    </row>
    <row r="1268" s="11" customFormat="true" ht="14.25" hidden="true" customHeight="false" outlineLevel="0" collapsed="false">
      <c r="A1268" s="232"/>
    </row>
    <row r="1269" s="11" customFormat="true" ht="14.25" hidden="true" customHeight="false" outlineLevel="0" collapsed="false">
      <c r="A1269" s="232"/>
    </row>
    <row r="1270" s="11" customFormat="true" ht="14.25" hidden="true" customHeight="false" outlineLevel="0" collapsed="false">
      <c r="A1270" s="232"/>
    </row>
    <row r="1271" s="11" customFormat="true" ht="14.25" hidden="true" customHeight="false" outlineLevel="0" collapsed="false">
      <c r="A1271" s="232"/>
    </row>
    <row r="1272" s="11" customFormat="true" ht="14.25" hidden="true" customHeight="false" outlineLevel="0" collapsed="false">
      <c r="A1272" s="232"/>
    </row>
    <row r="1273" s="11" customFormat="true" ht="14.25" hidden="true" customHeight="false" outlineLevel="0" collapsed="false">
      <c r="A1273" s="232"/>
    </row>
    <row r="1274" s="11" customFormat="true" ht="14.25" hidden="true" customHeight="false" outlineLevel="0" collapsed="false">
      <c r="A1274" s="232"/>
    </row>
    <row r="1275" s="11" customFormat="true" ht="14.25" hidden="true" customHeight="false" outlineLevel="0" collapsed="false">
      <c r="A1275" s="232"/>
    </row>
    <row r="1276" s="11" customFormat="true" ht="14.25" hidden="true" customHeight="false" outlineLevel="0" collapsed="false">
      <c r="A1276" s="232"/>
    </row>
    <row r="1277" s="11" customFormat="true" ht="14.25" hidden="true" customHeight="false" outlineLevel="0" collapsed="false">
      <c r="A1277" s="232"/>
    </row>
    <row r="1278" s="11" customFormat="true" ht="14.25" hidden="true" customHeight="false" outlineLevel="0" collapsed="false">
      <c r="A1278" s="232"/>
    </row>
    <row r="1279" s="11" customFormat="true" ht="14.25" hidden="true" customHeight="false" outlineLevel="0" collapsed="false">
      <c r="A1279" s="232"/>
    </row>
    <row r="1280" s="11" customFormat="true" ht="14.25" hidden="true" customHeight="false" outlineLevel="0" collapsed="false">
      <c r="A1280" s="232"/>
    </row>
    <row r="1281" s="11" customFormat="true" ht="14.25" hidden="true" customHeight="false" outlineLevel="0" collapsed="false">
      <c r="A1281" s="232"/>
    </row>
    <row r="1282" s="11" customFormat="true" ht="14.25" hidden="true" customHeight="false" outlineLevel="0" collapsed="false">
      <c r="A1282" s="232"/>
    </row>
    <row r="1283" s="11" customFormat="true" ht="14.25" hidden="true" customHeight="false" outlineLevel="0" collapsed="false">
      <c r="A1283" s="232"/>
    </row>
    <row r="1284" s="11" customFormat="true" ht="14.25" hidden="true" customHeight="false" outlineLevel="0" collapsed="false">
      <c r="A1284" s="232"/>
    </row>
    <row r="1285" s="11" customFormat="true" ht="14.25" hidden="true" customHeight="false" outlineLevel="0" collapsed="false">
      <c r="A1285" s="232"/>
    </row>
    <row r="1286" s="11" customFormat="true" ht="14.25" hidden="true" customHeight="false" outlineLevel="0" collapsed="false">
      <c r="A1286" s="232"/>
    </row>
    <row r="1287" s="11" customFormat="true" ht="14.25" hidden="true" customHeight="false" outlineLevel="0" collapsed="false">
      <c r="A1287" s="232"/>
    </row>
    <row r="1288" s="11" customFormat="true" ht="14.25" hidden="true" customHeight="false" outlineLevel="0" collapsed="false">
      <c r="A1288" s="232"/>
    </row>
    <row r="1289" s="11" customFormat="true" ht="14.25" hidden="true" customHeight="false" outlineLevel="0" collapsed="false">
      <c r="A1289" s="232"/>
    </row>
    <row r="1290" s="11" customFormat="true" ht="14.25" hidden="true" customHeight="false" outlineLevel="0" collapsed="false">
      <c r="A1290" s="232"/>
    </row>
    <row r="1291" s="11" customFormat="true" ht="14.25" hidden="true" customHeight="false" outlineLevel="0" collapsed="false">
      <c r="A1291" s="232"/>
    </row>
    <row r="1292" s="11" customFormat="true" ht="14.25" hidden="true" customHeight="false" outlineLevel="0" collapsed="false">
      <c r="A1292" s="232"/>
    </row>
    <row r="1293" s="11" customFormat="true" ht="14.25" hidden="true" customHeight="false" outlineLevel="0" collapsed="false">
      <c r="A1293" s="232"/>
    </row>
    <row r="1294" s="11" customFormat="true" ht="14.25" hidden="true" customHeight="false" outlineLevel="0" collapsed="false">
      <c r="A1294" s="232"/>
    </row>
    <row r="1295" s="11" customFormat="true" ht="14.25" hidden="true" customHeight="false" outlineLevel="0" collapsed="false">
      <c r="A1295" s="232"/>
    </row>
    <row r="1296" s="11" customFormat="true" ht="14.25" hidden="true" customHeight="false" outlineLevel="0" collapsed="false">
      <c r="A1296" s="232"/>
    </row>
    <row r="1297" s="11" customFormat="true" ht="14.25" hidden="true" customHeight="false" outlineLevel="0" collapsed="false">
      <c r="A1297" s="232"/>
    </row>
    <row r="1298" s="11" customFormat="true" ht="14.25" hidden="true" customHeight="false" outlineLevel="0" collapsed="false">
      <c r="A1298" s="232"/>
    </row>
    <row r="1299" s="11" customFormat="true" ht="14.25" hidden="true" customHeight="false" outlineLevel="0" collapsed="false">
      <c r="A1299" s="232"/>
    </row>
    <row r="1300" s="11" customFormat="true" ht="14.25" hidden="true" customHeight="false" outlineLevel="0" collapsed="false">
      <c r="A1300" s="232"/>
    </row>
    <row r="1301" s="11" customFormat="true" ht="14.25" hidden="true" customHeight="false" outlineLevel="0" collapsed="false">
      <c r="A1301" s="232"/>
    </row>
    <row r="1302" s="11" customFormat="true" ht="14.25" hidden="true" customHeight="false" outlineLevel="0" collapsed="false">
      <c r="A1302" s="232"/>
    </row>
    <row r="1303" s="11" customFormat="true" ht="14.25" hidden="true" customHeight="false" outlineLevel="0" collapsed="false">
      <c r="A1303" s="232"/>
    </row>
    <row r="1304" s="11" customFormat="true" ht="14.25" hidden="true" customHeight="false" outlineLevel="0" collapsed="false">
      <c r="A1304" s="232"/>
    </row>
    <row r="1305" s="11" customFormat="true" ht="14.25" hidden="true" customHeight="false" outlineLevel="0" collapsed="false">
      <c r="A1305" s="232"/>
    </row>
    <row r="1306" s="11" customFormat="true" ht="14.25" hidden="true" customHeight="false" outlineLevel="0" collapsed="false">
      <c r="A1306" s="232"/>
    </row>
    <row r="1307" s="11" customFormat="true" ht="14.25" hidden="true" customHeight="false" outlineLevel="0" collapsed="false">
      <c r="A1307" s="232"/>
    </row>
    <row r="1308" s="11" customFormat="true" ht="14.25" hidden="true" customHeight="false" outlineLevel="0" collapsed="false">
      <c r="A1308" s="232"/>
    </row>
    <row r="1309" s="11" customFormat="true" ht="14.25" hidden="true" customHeight="false" outlineLevel="0" collapsed="false">
      <c r="A1309" s="232"/>
    </row>
    <row r="1310" s="11" customFormat="true" ht="14.25" hidden="true" customHeight="false" outlineLevel="0" collapsed="false">
      <c r="A1310" s="232"/>
    </row>
    <row r="1311" s="11" customFormat="true" ht="14.25" hidden="true" customHeight="false" outlineLevel="0" collapsed="false">
      <c r="A1311" s="232"/>
    </row>
    <row r="1312" s="11" customFormat="true" ht="14.25" hidden="true" customHeight="false" outlineLevel="0" collapsed="false">
      <c r="A1312" s="232"/>
    </row>
    <row r="1313" s="11" customFormat="true" ht="14.25" hidden="true" customHeight="false" outlineLevel="0" collapsed="false">
      <c r="A1313" s="232"/>
    </row>
    <row r="1314" s="11" customFormat="true" ht="14.25" hidden="true" customHeight="false" outlineLevel="0" collapsed="false">
      <c r="A1314" s="232"/>
    </row>
    <row r="1315" s="11" customFormat="true" ht="14.25" hidden="true" customHeight="false" outlineLevel="0" collapsed="false">
      <c r="A1315" s="232"/>
    </row>
    <row r="1316" s="11" customFormat="true" ht="14.25" hidden="true" customHeight="false" outlineLevel="0" collapsed="false">
      <c r="A1316" s="232"/>
    </row>
    <row r="1317" s="11" customFormat="true" ht="14.25" hidden="true" customHeight="false" outlineLevel="0" collapsed="false">
      <c r="A1317" s="232"/>
    </row>
    <row r="1318" s="11" customFormat="true" ht="14.25" hidden="true" customHeight="false" outlineLevel="0" collapsed="false">
      <c r="A1318" s="232"/>
    </row>
    <row r="1319" s="11" customFormat="true" ht="14.25" hidden="true" customHeight="false" outlineLevel="0" collapsed="false">
      <c r="A1319" s="232"/>
    </row>
    <row r="1320" s="11" customFormat="true" ht="14.25" hidden="true" customHeight="false" outlineLevel="0" collapsed="false">
      <c r="A1320" s="232"/>
    </row>
    <row r="1321" s="11" customFormat="true" ht="14.25" hidden="true" customHeight="false" outlineLevel="0" collapsed="false">
      <c r="A1321" s="232"/>
    </row>
    <row r="1322" s="11" customFormat="true" ht="14.25" hidden="true" customHeight="false" outlineLevel="0" collapsed="false">
      <c r="A1322" s="232"/>
    </row>
    <row r="1323" s="11" customFormat="true" ht="14.25" hidden="true" customHeight="false" outlineLevel="0" collapsed="false">
      <c r="A1323" s="232"/>
    </row>
    <row r="1324" s="11" customFormat="true" ht="14.25" hidden="true" customHeight="false" outlineLevel="0" collapsed="false">
      <c r="A1324" s="232"/>
    </row>
    <row r="1325" s="11" customFormat="true" ht="14.25" hidden="true" customHeight="false" outlineLevel="0" collapsed="false">
      <c r="A1325" s="232"/>
    </row>
    <row r="1326" s="11" customFormat="true" ht="14.25" hidden="true" customHeight="false" outlineLevel="0" collapsed="false">
      <c r="A1326" s="232"/>
    </row>
    <row r="1327" s="11" customFormat="true" ht="14.25" hidden="true" customHeight="false" outlineLevel="0" collapsed="false">
      <c r="A1327" s="232"/>
    </row>
    <row r="1328" s="11" customFormat="true" ht="14.25" hidden="true" customHeight="false" outlineLevel="0" collapsed="false">
      <c r="A1328" s="232"/>
    </row>
    <row r="1329" s="11" customFormat="true" ht="14.25" hidden="true" customHeight="false" outlineLevel="0" collapsed="false">
      <c r="A1329" s="232"/>
    </row>
    <row r="1330" s="11" customFormat="true" ht="14.25" hidden="true" customHeight="false" outlineLevel="0" collapsed="false">
      <c r="A1330" s="232"/>
    </row>
    <row r="1331" s="11" customFormat="true" ht="14.25" hidden="true" customHeight="false" outlineLevel="0" collapsed="false">
      <c r="A1331" s="232"/>
    </row>
    <row r="1332" s="11" customFormat="true" ht="14.25" hidden="true" customHeight="false" outlineLevel="0" collapsed="false">
      <c r="A1332" s="232"/>
    </row>
    <row r="1333" s="11" customFormat="true" ht="14.25" hidden="true" customHeight="false" outlineLevel="0" collapsed="false">
      <c r="A1333" s="232"/>
    </row>
    <row r="1334" s="11" customFormat="true" ht="14.25" hidden="true" customHeight="false" outlineLevel="0" collapsed="false">
      <c r="A1334" s="232"/>
    </row>
    <row r="1335" s="11" customFormat="true" ht="14.25" hidden="true" customHeight="false" outlineLevel="0" collapsed="false">
      <c r="A1335" s="232"/>
    </row>
    <row r="1336" s="11" customFormat="true" ht="14.25" hidden="true" customHeight="false" outlineLevel="0" collapsed="false">
      <c r="A1336" s="232"/>
    </row>
    <row r="1337" s="11" customFormat="true" ht="14.25" hidden="true" customHeight="false" outlineLevel="0" collapsed="false">
      <c r="A1337" s="232"/>
    </row>
    <row r="1338" s="11" customFormat="true" ht="14.25" hidden="true" customHeight="false" outlineLevel="0" collapsed="false">
      <c r="A1338" s="232"/>
    </row>
    <row r="1339" s="11" customFormat="true" ht="14.25" hidden="true" customHeight="false" outlineLevel="0" collapsed="false">
      <c r="A1339" s="232"/>
    </row>
    <row r="1340" s="11" customFormat="true" ht="14.25" hidden="true" customHeight="false" outlineLevel="0" collapsed="false">
      <c r="A1340" s="232"/>
    </row>
    <row r="1341" s="11" customFormat="true" ht="14.25" hidden="true" customHeight="false" outlineLevel="0" collapsed="false">
      <c r="A1341" s="232"/>
    </row>
    <row r="1342" s="11" customFormat="true" ht="14.25" hidden="true" customHeight="false" outlineLevel="0" collapsed="false">
      <c r="A1342" s="232"/>
    </row>
    <row r="1343" s="11" customFormat="true" ht="14.25" hidden="true" customHeight="false" outlineLevel="0" collapsed="false">
      <c r="A1343" s="232"/>
    </row>
    <row r="1344" s="11" customFormat="true" ht="14.25" hidden="true" customHeight="false" outlineLevel="0" collapsed="false">
      <c r="A1344" s="232"/>
    </row>
    <row r="1345" s="11" customFormat="true" ht="14.25" hidden="true" customHeight="false" outlineLevel="0" collapsed="false">
      <c r="A1345" s="232"/>
    </row>
    <row r="1346" s="11" customFormat="true" ht="14.25" hidden="true" customHeight="false" outlineLevel="0" collapsed="false">
      <c r="A1346" s="232"/>
    </row>
    <row r="1347" s="11" customFormat="true" ht="14.25" hidden="true" customHeight="false" outlineLevel="0" collapsed="false">
      <c r="A1347" s="232"/>
    </row>
    <row r="1348" s="11" customFormat="true" ht="14.25" hidden="true" customHeight="false" outlineLevel="0" collapsed="false">
      <c r="A1348" s="232"/>
    </row>
    <row r="1349" s="11" customFormat="true" ht="14.25" hidden="true" customHeight="false" outlineLevel="0" collapsed="false">
      <c r="A1349" s="232"/>
    </row>
    <row r="1350" s="11" customFormat="true" ht="14.25" hidden="true" customHeight="false" outlineLevel="0" collapsed="false">
      <c r="A1350" s="232"/>
    </row>
    <row r="1351" s="11" customFormat="true" ht="14.25" hidden="true" customHeight="false" outlineLevel="0" collapsed="false">
      <c r="A1351" s="232"/>
    </row>
    <row r="1352" s="11" customFormat="true" ht="14.25" hidden="true" customHeight="false" outlineLevel="0" collapsed="false">
      <c r="A1352" s="232"/>
    </row>
    <row r="1353" s="11" customFormat="true" ht="14.25" hidden="true" customHeight="false" outlineLevel="0" collapsed="false">
      <c r="A1353" s="232"/>
    </row>
    <row r="1354" s="11" customFormat="true" ht="14.25" hidden="true" customHeight="false" outlineLevel="0" collapsed="false">
      <c r="A1354" s="232"/>
    </row>
    <row r="1355" s="11" customFormat="true" ht="14.25" hidden="true" customHeight="false" outlineLevel="0" collapsed="false">
      <c r="A1355" s="232"/>
    </row>
    <row r="1356" s="11" customFormat="true" ht="14.25" hidden="true" customHeight="false" outlineLevel="0" collapsed="false">
      <c r="A1356" s="232"/>
    </row>
    <row r="1357" s="11" customFormat="true" ht="14.25" hidden="true" customHeight="false" outlineLevel="0" collapsed="false">
      <c r="A1357" s="232"/>
    </row>
    <row r="1358" s="11" customFormat="true" ht="14.25" hidden="true" customHeight="false" outlineLevel="0" collapsed="false">
      <c r="A1358" s="232"/>
    </row>
    <row r="1359" s="11" customFormat="true" ht="14.25" hidden="true" customHeight="false" outlineLevel="0" collapsed="false">
      <c r="A1359" s="232"/>
    </row>
    <row r="1360" s="11" customFormat="true" ht="14.25" hidden="true" customHeight="false" outlineLevel="0" collapsed="false">
      <c r="A1360" s="232"/>
    </row>
    <row r="1361" s="11" customFormat="true" ht="14.25" hidden="true" customHeight="false" outlineLevel="0" collapsed="false">
      <c r="A1361" s="232"/>
    </row>
    <row r="1362" s="11" customFormat="true" ht="14.25" hidden="true" customHeight="false" outlineLevel="0" collapsed="false">
      <c r="A1362" s="232"/>
    </row>
    <row r="1363" s="11" customFormat="true" ht="14.25" hidden="true" customHeight="false" outlineLevel="0" collapsed="false">
      <c r="A1363" s="232"/>
    </row>
    <row r="1364" s="11" customFormat="true" ht="14.25" hidden="true" customHeight="false" outlineLevel="0" collapsed="false">
      <c r="A1364" s="232"/>
    </row>
    <row r="1365" s="11" customFormat="true" ht="14.25" hidden="true" customHeight="false" outlineLevel="0" collapsed="false">
      <c r="A1365" s="232"/>
    </row>
    <row r="1366" s="11" customFormat="true" ht="14.25" hidden="true" customHeight="false" outlineLevel="0" collapsed="false">
      <c r="A1366" s="232"/>
    </row>
    <row r="1367" s="11" customFormat="true" ht="14.25" hidden="true" customHeight="false" outlineLevel="0" collapsed="false">
      <c r="A1367" s="232"/>
    </row>
    <row r="1368" s="11" customFormat="true" ht="14.25" hidden="true" customHeight="false" outlineLevel="0" collapsed="false">
      <c r="A1368" s="232"/>
    </row>
    <row r="1369" s="11" customFormat="true" ht="14.25" hidden="true" customHeight="false" outlineLevel="0" collapsed="false">
      <c r="A1369" s="232"/>
    </row>
    <row r="1370" s="11" customFormat="true" ht="14.25" hidden="true" customHeight="false" outlineLevel="0" collapsed="false">
      <c r="A1370" s="232"/>
    </row>
    <row r="1371" s="11" customFormat="true" ht="14.25" hidden="true" customHeight="false" outlineLevel="0" collapsed="false">
      <c r="A1371" s="232"/>
    </row>
    <row r="1372" s="11" customFormat="true" ht="14.25" hidden="true" customHeight="false" outlineLevel="0" collapsed="false">
      <c r="A1372" s="232"/>
    </row>
    <row r="1373" s="11" customFormat="true" ht="14.25" hidden="true" customHeight="false" outlineLevel="0" collapsed="false">
      <c r="A1373" s="232"/>
    </row>
    <row r="1374" s="11" customFormat="true" ht="14.25" hidden="true" customHeight="false" outlineLevel="0" collapsed="false">
      <c r="A1374" s="232"/>
    </row>
    <row r="1375" s="11" customFormat="true" ht="14.25" hidden="true" customHeight="false" outlineLevel="0" collapsed="false">
      <c r="A1375" s="232"/>
    </row>
    <row r="1376" s="11" customFormat="true" ht="14.25" hidden="true" customHeight="false" outlineLevel="0" collapsed="false">
      <c r="A1376" s="232"/>
    </row>
    <row r="1377" s="11" customFormat="true" ht="14.25" hidden="true" customHeight="false" outlineLevel="0" collapsed="false">
      <c r="A1377" s="232"/>
    </row>
    <row r="1378" s="11" customFormat="true" ht="14.25" hidden="true" customHeight="false" outlineLevel="0" collapsed="false">
      <c r="A1378" s="232"/>
    </row>
    <row r="1379" s="11" customFormat="true" ht="14.25" hidden="true" customHeight="false" outlineLevel="0" collapsed="false">
      <c r="A1379" s="232"/>
    </row>
    <row r="1380" s="11" customFormat="true" ht="14.25" hidden="true" customHeight="false" outlineLevel="0" collapsed="false">
      <c r="A1380" s="232"/>
    </row>
    <row r="1381" s="11" customFormat="true" ht="14.25" hidden="true" customHeight="false" outlineLevel="0" collapsed="false">
      <c r="A1381" s="232"/>
    </row>
    <row r="1382" s="11" customFormat="true" ht="14.25" hidden="true" customHeight="false" outlineLevel="0" collapsed="false">
      <c r="A1382" s="232"/>
    </row>
    <row r="1383" s="11" customFormat="true" ht="14.25" hidden="true" customHeight="false" outlineLevel="0" collapsed="false">
      <c r="A1383" s="232"/>
    </row>
    <row r="1384" s="11" customFormat="true" ht="14.25" hidden="true" customHeight="false" outlineLevel="0" collapsed="false">
      <c r="A1384" s="232"/>
    </row>
    <row r="1385" s="11" customFormat="true" ht="14.25" hidden="true" customHeight="false" outlineLevel="0" collapsed="false">
      <c r="A1385" s="232"/>
    </row>
    <row r="1386" s="11" customFormat="true" ht="14.25" hidden="true" customHeight="false" outlineLevel="0" collapsed="false">
      <c r="A1386" s="232"/>
    </row>
    <row r="1387" s="11" customFormat="true" ht="14.25" hidden="true" customHeight="false" outlineLevel="0" collapsed="false">
      <c r="A1387" s="232"/>
    </row>
    <row r="1388" s="11" customFormat="true" ht="14.25" hidden="true" customHeight="false" outlineLevel="0" collapsed="false">
      <c r="A1388" s="232"/>
    </row>
    <row r="1389" s="11" customFormat="true" ht="14.25" hidden="true" customHeight="false" outlineLevel="0" collapsed="false">
      <c r="A1389" s="232"/>
    </row>
    <row r="1390" s="11" customFormat="true" ht="14.25" hidden="true" customHeight="false" outlineLevel="0" collapsed="false">
      <c r="A1390" s="232"/>
    </row>
    <row r="1391" s="11" customFormat="true" ht="14.25" hidden="true" customHeight="false" outlineLevel="0" collapsed="false">
      <c r="A1391" s="232"/>
    </row>
    <row r="1392" s="11" customFormat="true" ht="14.25" hidden="true" customHeight="false" outlineLevel="0" collapsed="false">
      <c r="A1392" s="232"/>
    </row>
    <row r="1393" s="11" customFormat="true" ht="14.25" hidden="true" customHeight="false" outlineLevel="0" collapsed="false">
      <c r="A1393" s="232"/>
    </row>
    <row r="1394" s="11" customFormat="true" ht="14.25" hidden="true" customHeight="false" outlineLevel="0" collapsed="false">
      <c r="A1394" s="232"/>
    </row>
    <row r="1395" s="11" customFormat="true" ht="14.25" hidden="true" customHeight="false" outlineLevel="0" collapsed="false">
      <c r="A1395" s="232"/>
    </row>
    <row r="1396" s="11" customFormat="true" ht="14.25" hidden="true" customHeight="false" outlineLevel="0" collapsed="false">
      <c r="A1396" s="232"/>
    </row>
    <row r="1397" s="11" customFormat="true" ht="14.25" hidden="true" customHeight="false" outlineLevel="0" collapsed="false">
      <c r="A1397" s="232"/>
    </row>
    <row r="1398" s="11" customFormat="true" ht="14.25" hidden="true" customHeight="false" outlineLevel="0" collapsed="false">
      <c r="A1398" s="232"/>
    </row>
    <row r="1399" s="11" customFormat="true" ht="14.25" hidden="true" customHeight="false" outlineLevel="0" collapsed="false">
      <c r="A1399" s="232"/>
    </row>
    <row r="1400" s="11" customFormat="true" ht="14.25" hidden="true" customHeight="false" outlineLevel="0" collapsed="false">
      <c r="A1400" s="232"/>
    </row>
    <row r="1401" s="11" customFormat="true" ht="14.25" hidden="true" customHeight="false" outlineLevel="0" collapsed="false">
      <c r="A1401" s="232"/>
    </row>
    <row r="1402" s="11" customFormat="true" ht="14.25" hidden="true" customHeight="false" outlineLevel="0" collapsed="false">
      <c r="A1402" s="232"/>
    </row>
    <row r="1403" s="11" customFormat="true" ht="14.25" hidden="true" customHeight="false" outlineLevel="0" collapsed="false">
      <c r="A1403" s="232"/>
    </row>
    <row r="1404" s="11" customFormat="true" ht="14.25" hidden="true" customHeight="false" outlineLevel="0" collapsed="false">
      <c r="A1404" s="232"/>
    </row>
    <row r="1405" s="11" customFormat="true" ht="14.25" hidden="true" customHeight="false" outlineLevel="0" collapsed="false">
      <c r="A1405" s="232"/>
    </row>
    <row r="1406" s="11" customFormat="true" ht="14.25" hidden="true" customHeight="false" outlineLevel="0" collapsed="false">
      <c r="A1406" s="232"/>
    </row>
    <row r="1407" s="11" customFormat="true" ht="14.25" hidden="true" customHeight="false" outlineLevel="0" collapsed="false">
      <c r="A1407" s="232"/>
    </row>
    <row r="1408" s="11" customFormat="true" ht="14.25" hidden="true" customHeight="false" outlineLevel="0" collapsed="false">
      <c r="A1408" s="232"/>
    </row>
    <row r="1409" s="11" customFormat="true" ht="14.25" hidden="true" customHeight="false" outlineLevel="0" collapsed="false">
      <c r="A1409" s="232"/>
    </row>
    <row r="1410" s="11" customFormat="true" ht="14.25" hidden="true" customHeight="false" outlineLevel="0" collapsed="false">
      <c r="A1410" s="232"/>
    </row>
    <row r="1411" s="11" customFormat="true" ht="14.25" hidden="true" customHeight="false" outlineLevel="0" collapsed="false">
      <c r="A1411" s="232"/>
    </row>
    <row r="1412" s="11" customFormat="true" ht="14.25" hidden="true" customHeight="false" outlineLevel="0" collapsed="false">
      <c r="A1412" s="232"/>
    </row>
    <row r="1413" s="11" customFormat="true" ht="14.25" hidden="true" customHeight="false" outlineLevel="0" collapsed="false">
      <c r="A1413" s="232"/>
    </row>
    <row r="1414" s="11" customFormat="true" ht="14.25" hidden="true" customHeight="false" outlineLevel="0" collapsed="false">
      <c r="A1414" s="232"/>
    </row>
    <row r="1415" s="11" customFormat="true" ht="14.25" hidden="true" customHeight="false" outlineLevel="0" collapsed="false">
      <c r="A1415" s="232"/>
    </row>
    <row r="1416" s="11" customFormat="true" ht="14.25" hidden="true" customHeight="false" outlineLevel="0" collapsed="false">
      <c r="A1416" s="232"/>
    </row>
    <row r="1417" s="11" customFormat="true" ht="14.25" hidden="true" customHeight="false" outlineLevel="0" collapsed="false">
      <c r="A1417" s="232"/>
    </row>
    <row r="1418" s="11" customFormat="true" ht="14.25" hidden="true" customHeight="false" outlineLevel="0" collapsed="false">
      <c r="A1418" s="232"/>
    </row>
    <row r="1419" s="11" customFormat="true" ht="14.25" hidden="true" customHeight="false" outlineLevel="0" collapsed="false">
      <c r="A1419" s="232"/>
    </row>
    <row r="1420" s="11" customFormat="true" ht="14.25" hidden="true" customHeight="false" outlineLevel="0" collapsed="false">
      <c r="A1420" s="232"/>
    </row>
    <row r="1421" s="11" customFormat="true" ht="14.25" hidden="true" customHeight="false" outlineLevel="0" collapsed="false">
      <c r="A1421" s="232"/>
    </row>
    <row r="1422" s="11" customFormat="true" ht="14.25" hidden="true" customHeight="false" outlineLevel="0" collapsed="false">
      <c r="A1422" s="232"/>
    </row>
    <row r="1423" s="11" customFormat="true" ht="14.25" hidden="true" customHeight="false" outlineLevel="0" collapsed="false">
      <c r="A1423" s="232"/>
    </row>
    <row r="1424" s="11" customFormat="true" ht="14.25" hidden="true" customHeight="false" outlineLevel="0" collapsed="false">
      <c r="A1424" s="232"/>
    </row>
    <row r="1425" s="11" customFormat="true" ht="14.25" hidden="true" customHeight="false" outlineLevel="0" collapsed="false">
      <c r="A1425" s="232"/>
    </row>
    <row r="1426" s="11" customFormat="true" ht="14.25" hidden="true" customHeight="false" outlineLevel="0" collapsed="false">
      <c r="A1426" s="232"/>
    </row>
    <row r="1427" s="11" customFormat="true" ht="14.25" hidden="true" customHeight="false" outlineLevel="0" collapsed="false">
      <c r="A1427" s="232"/>
    </row>
    <row r="1428" s="11" customFormat="true" ht="14.25" hidden="true" customHeight="false" outlineLevel="0" collapsed="false">
      <c r="A1428" s="232"/>
    </row>
    <row r="1429" s="11" customFormat="true" ht="14.25" hidden="true" customHeight="false" outlineLevel="0" collapsed="false">
      <c r="A1429" s="232"/>
    </row>
    <row r="1430" s="11" customFormat="true" ht="14.25" hidden="true" customHeight="false" outlineLevel="0" collapsed="false">
      <c r="A1430" s="232"/>
    </row>
    <row r="1431" s="11" customFormat="true" ht="14.25" hidden="true" customHeight="false" outlineLevel="0" collapsed="false">
      <c r="A1431" s="232"/>
    </row>
    <row r="1432" s="11" customFormat="true" ht="14.25" hidden="true" customHeight="false" outlineLevel="0" collapsed="false">
      <c r="A1432" s="232"/>
    </row>
    <row r="1433" s="11" customFormat="true" ht="14.25" hidden="true" customHeight="false" outlineLevel="0" collapsed="false">
      <c r="A1433" s="232"/>
    </row>
    <row r="1434" s="11" customFormat="true" ht="14.25" hidden="true" customHeight="false" outlineLevel="0" collapsed="false">
      <c r="A1434" s="232"/>
    </row>
    <row r="1435" s="11" customFormat="true" ht="14.25" hidden="true" customHeight="false" outlineLevel="0" collapsed="false">
      <c r="A1435" s="232"/>
    </row>
    <row r="1436" s="11" customFormat="true" ht="14.25" hidden="true" customHeight="false" outlineLevel="0" collapsed="false">
      <c r="A1436" s="232"/>
    </row>
    <row r="1437" s="11" customFormat="true" ht="14.25" hidden="true" customHeight="false" outlineLevel="0" collapsed="false">
      <c r="A1437" s="232"/>
    </row>
    <row r="1438" s="11" customFormat="true" ht="14.25" hidden="true" customHeight="false" outlineLevel="0" collapsed="false">
      <c r="A1438" s="232"/>
    </row>
    <row r="1439" s="11" customFormat="true" ht="14.25" hidden="true" customHeight="false" outlineLevel="0" collapsed="false">
      <c r="A1439" s="232"/>
    </row>
    <row r="1440" s="11" customFormat="true" ht="14.25" hidden="true" customHeight="false" outlineLevel="0" collapsed="false">
      <c r="A1440" s="232"/>
    </row>
    <row r="1441" s="11" customFormat="true" ht="14.25" hidden="true" customHeight="false" outlineLevel="0" collapsed="false">
      <c r="A1441" s="232"/>
    </row>
    <row r="1442" s="11" customFormat="true" ht="14.25" hidden="true" customHeight="false" outlineLevel="0" collapsed="false">
      <c r="A1442" s="232"/>
    </row>
    <row r="1443" s="11" customFormat="true" ht="14.25" hidden="true" customHeight="false" outlineLevel="0" collapsed="false">
      <c r="A1443" s="232"/>
    </row>
    <row r="1444" s="11" customFormat="true" ht="14.25" hidden="true" customHeight="false" outlineLevel="0" collapsed="false">
      <c r="A1444" s="232"/>
    </row>
    <row r="1445" s="11" customFormat="true" ht="14.25" hidden="true" customHeight="false" outlineLevel="0" collapsed="false">
      <c r="A1445" s="232"/>
    </row>
    <row r="1446" s="11" customFormat="true" ht="14.25" hidden="true" customHeight="false" outlineLevel="0" collapsed="false">
      <c r="A1446" s="232"/>
    </row>
    <row r="1447" s="11" customFormat="true" ht="14.25" hidden="true" customHeight="false" outlineLevel="0" collapsed="false">
      <c r="A1447" s="232"/>
    </row>
    <row r="1448" s="11" customFormat="true" ht="14.25" hidden="true" customHeight="false" outlineLevel="0" collapsed="false">
      <c r="A1448" s="232"/>
    </row>
    <row r="1449" s="11" customFormat="true" ht="14.25" hidden="true" customHeight="false" outlineLevel="0" collapsed="false">
      <c r="A1449" s="232"/>
    </row>
    <row r="1450" s="11" customFormat="true" ht="14.25" hidden="true" customHeight="false" outlineLevel="0" collapsed="false">
      <c r="A1450" s="232"/>
    </row>
    <row r="1451" s="11" customFormat="true" ht="14.25" hidden="true" customHeight="false" outlineLevel="0" collapsed="false">
      <c r="A1451" s="232"/>
    </row>
    <row r="1452" s="11" customFormat="true" ht="14.25" hidden="true" customHeight="false" outlineLevel="0" collapsed="false">
      <c r="A1452" s="232"/>
    </row>
    <row r="1453" s="11" customFormat="true" ht="14.25" hidden="true" customHeight="false" outlineLevel="0" collapsed="false">
      <c r="A1453" s="232"/>
    </row>
    <row r="1454" s="11" customFormat="true" ht="14.25" hidden="true" customHeight="false" outlineLevel="0" collapsed="false">
      <c r="A1454" s="232"/>
    </row>
    <row r="1455" s="11" customFormat="true" ht="14.25" hidden="true" customHeight="false" outlineLevel="0" collapsed="false">
      <c r="A1455" s="232"/>
    </row>
    <row r="1456" s="11" customFormat="true" ht="14.25" hidden="true" customHeight="false" outlineLevel="0" collapsed="false">
      <c r="A1456" s="232"/>
    </row>
    <row r="1457" s="11" customFormat="true" ht="14.25" hidden="true" customHeight="false" outlineLevel="0" collapsed="false">
      <c r="A1457" s="232"/>
    </row>
    <row r="1458" s="11" customFormat="true" ht="14.25" hidden="true" customHeight="false" outlineLevel="0" collapsed="false">
      <c r="A1458" s="232"/>
    </row>
    <row r="1459" s="11" customFormat="true" ht="14.25" hidden="true" customHeight="false" outlineLevel="0" collapsed="false">
      <c r="A1459" s="232"/>
    </row>
    <row r="1460" s="11" customFormat="true" ht="14.25" hidden="true" customHeight="false" outlineLevel="0" collapsed="false">
      <c r="A1460" s="232"/>
    </row>
    <row r="1461" s="11" customFormat="true" ht="14.25" hidden="true" customHeight="false" outlineLevel="0" collapsed="false">
      <c r="A1461" s="232"/>
    </row>
    <row r="1462" s="11" customFormat="true" ht="14.25" hidden="true" customHeight="false" outlineLevel="0" collapsed="false">
      <c r="A1462" s="232"/>
    </row>
    <row r="1463" s="11" customFormat="true" ht="14.25" hidden="true" customHeight="false" outlineLevel="0" collapsed="false">
      <c r="A1463" s="232"/>
    </row>
    <row r="1464" s="11" customFormat="true" ht="14.25" hidden="true" customHeight="false" outlineLevel="0" collapsed="false">
      <c r="A1464" s="232"/>
    </row>
    <row r="1465" s="11" customFormat="true" ht="14.25" hidden="true" customHeight="false" outlineLevel="0" collapsed="false">
      <c r="A1465" s="232"/>
    </row>
  </sheetData>
  <autoFilter ref="A3:B1465"/>
  <mergeCells count="2">
    <mergeCell ref="A1:B1"/>
    <mergeCell ref="A1218:B1218"/>
  </mergeCells>
  <printOptions headings="false" gridLines="false" gridLinesSet="true" horizontalCentered="true" verticalCentered="false"/>
  <pageMargins left="0.870138888888889" right="0.390277777777778" top="0.629861111111111" bottom="0.5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J32" activeCellId="0" sqref="J3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33" width="18.37"/>
    <col collapsed="false" customWidth="true" hidden="false" outlineLevel="0" max="2" min="2" style="234" width="7.5"/>
    <col collapsed="false" customWidth="true" hidden="false" outlineLevel="0" max="5" min="3" style="234" width="8.87"/>
    <col collapsed="false" customWidth="true" hidden="false" outlineLevel="0" max="6" min="6" style="234" width="6.5"/>
    <col collapsed="false" customWidth="true" hidden="false" outlineLevel="0" max="7" min="7" style="234" width="8.87"/>
    <col collapsed="false" customWidth="true" hidden="false" outlineLevel="0" max="8" min="8" style="234" width="6.36"/>
    <col collapsed="false" customWidth="true" hidden="false" outlineLevel="0" max="9" min="9" style="234" width="7.62"/>
    <col collapsed="false" customWidth="true" hidden="false" outlineLevel="0" max="10" min="10" style="234" width="6.99"/>
    <col collapsed="false" customWidth="false" hidden="false" outlineLevel="0" max="11" min="11" style="234" width="6.87"/>
    <col collapsed="false" customWidth="true" hidden="false" outlineLevel="0" max="12" min="12" style="234" width="8.87"/>
    <col collapsed="false" customWidth="true" hidden="false" outlineLevel="0" max="13" min="13" style="234" width="6.12"/>
    <col collapsed="false" customWidth="true" hidden="false" outlineLevel="0" max="14" min="14" style="234" width="5.5"/>
    <col collapsed="false" customWidth="true" hidden="false" outlineLevel="0" max="16" min="15" style="234" width="8.87"/>
    <col collapsed="false" customWidth="true" hidden="false" outlineLevel="0" max="17" min="17" style="234" width="6.75"/>
    <col collapsed="false" customWidth="true" hidden="false" outlineLevel="0" max="18" min="18" style="234" width="8.87"/>
    <col collapsed="false" customWidth="true" hidden="false" outlineLevel="0" max="19" min="19" style="234" width="6.62"/>
    <col collapsed="false" customWidth="true" hidden="false" outlineLevel="0" max="20" min="20" style="234" width="7.37"/>
    <col collapsed="false" customWidth="true" hidden="false" outlineLevel="0" max="21" min="21" style="234" width="5.62"/>
    <col collapsed="false" customWidth="true" hidden="false" outlineLevel="0" max="22" min="22" style="234" width="6.12"/>
    <col collapsed="false" customWidth="true" hidden="false" outlineLevel="0" max="23" min="23" style="234" width="7.5"/>
    <col collapsed="false" customWidth="true" hidden="false" outlineLevel="0" max="24" min="24" style="234" width="4.24"/>
    <col collapsed="false" customWidth="true" hidden="false" outlineLevel="0" max="25" min="25" style="234" width="5.24"/>
    <col collapsed="false" customWidth="true" hidden="false" outlineLevel="0" max="26" min="26" style="234" width="7.24"/>
    <col collapsed="false" customWidth="true" hidden="false" outlineLevel="0" max="27" min="27" style="234" width="5.36"/>
    <col collapsed="false" customWidth="true" hidden="false" outlineLevel="0" max="28" min="28" style="234" width="6.75"/>
    <col collapsed="false" customWidth="true" hidden="false" outlineLevel="0" max="29" min="29" style="234" width="5.74"/>
    <col collapsed="false" customWidth="true" hidden="false" outlineLevel="0" max="30" min="30" style="234" width="5.62"/>
    <col collapsed="false" customWidth="true" hidden="false" outlineLevel="0" max="31" min="31" style="234" width="5.36"/>
    <col collapsed="false" customWidth="true" hidden="false" outlineLevel="0" max="32" min="32" style="234" width="5.24"/>
    <col collapsed="false" customWidth="true" hidden="false" outlineLevel="0" max="33" min="33" style="234" width="6.75"/>
    <col collapsed="false" customWidth="true" hidden="false" outlineLevel="0" max="37" min="34" style="234" width="8.87"/>
    <col collapsed="false" customWidth="true" hidden="false" outlineLevel="0" max="38" min="38" style="234" width="4.99"/>
    <col collapsed="false" customWidth="true" hidden="false" outlineLevel="0" max="39" min="39" style="234" width="6.36"/>
    <col collapsed="false" customWidth="true" hidden="false" outlineLevel="0" max="40" min="40" style="234" width="5.36"/>
    <col collapsed="false" customWidth="true" hidden="false" outlineLevel="0" max="41" min="41" style="234" width="5.62"/>
    <col collapsed="false" customWidth="true" hidden="false" outlineLevel="0" max="42" min="42" style="234" width="4.99"/>
    <col collapsed="false" customWidth="true" hidden="false" outlineLevel="0" max="43" min="43" style="234" width="5.36"/>
    <col collapsed="false" customWidth="true" hidden="false" outlineLevel="0" max="44" min="44" style="234" width="5.99"/>
    <col collapsed="false" customWidth="true" hidden="false" outlineLevel="0" max="45" min="45" style="234" width="4.75"/>
    <col collapsed="false" customWidth="true" hidden="false" outlineLevel="0" max="46" min="46" style="234" width="6.36"/>
    <col collapsed="false" customWidth="true" hidden="false" outlineLevel="0" max="47" min="47" style="234" width="5.36"/>
    <col collapsed="false" customWidth="true" hidden="false" outlineLevel="0" max="48" min="48" style="234" width="6.12"/>
    <col collapsed="false" customWidth="true" hidden="false" outlineLevel="0" max="49" min="49" style="234" width="6.75"/>
    <col collapsed="false" customWidth="true" hidden="false" outlineLevel="0" max="50" min="50" style="234" width="5.5"/>
    <col collapsed="false" customWidth="true" hidden="false" outlineLevel="0" max="51" min="51" style="234" width="5.62"/>
    <col collapsed="false" customWidth="true" hidden="false" outlineLevel="0" max="52" min="52" style="234" width="4.75"/>
    <col collapsed="false" customWidth="true" hidden="false" outlineLevel="0" max="53" min="53" style="234" width="8.87"/>
    <col collapsed="false" customWidth="true" hidden="false" outlineLevel="0" max="54" min="54" style="234" width="4.37"/>
    <col collapsed="false" customWidth="true" hidden="false" outlineLevel="0" max="56" min="55" style="234" width="8.87"/>
    <col collapsed="false" customWidth="true" hidden="false" outlineLevel="0" max="57" min="57" style="234" width="4.37"/>
    <col collapsed="false" customWidth="true" hidden="false" outlineLevel="0" max="58" min="58" style="234" width="7.62"/>
    <col collapsed="false" customWidth="true" hidden="false" outlineLevel="0" max="59" min="59" style="234" width="6.12"/>
    <col collapsed="false" customWidth="true" hidden="false" outlineLevel="0" max="60" min="60" style="234" width="8.87"/>
    <col collapsed="false" customWidth="true" hidden="false" outlineLevel="0" max="61" min="61" style="234" width="7.87"/>
    <col collapsed="false" customWidth="true" hidden="false" outlineLevel="0" max="62" min="62" style="234" width="3.87"/>
    <col collapsed="false" customWidth="true" hidden="false" outlineLevel="0" max="63" min="63" style="234" width="5.11"/>
    <col collapsed="false" customWidth="true" hidden="false" outlineLevel="0" max="64" min="64" style="234" width="5.36"/>
    <col collapsed="false" customWidth="true" hidden="false" outlineLevel="0" max="65" min="65" style="234" width="3.87"/>
    <col collapsed="false" customWidth="true" hidden="false" outlineLevel="0" max="66" min="66" style="234" width="7.12"/>
    <col collapsed="false" customWidth="true" hidden="false" outlineLevel="0" max="67" min="67" style="234" width="6.99"/>
    <col collapsed="false" customWidth="true" hidden="false" outlineLevel="0" max="68" min="68" style="234" width="4.99"/>
    <col collapsed="false" customWidth="true" hidden="false" outlineLevel="0" max="69" min="69" style="234" width="5.24"/>
    <col collapsed="false" customWidth="true" hidden="false" outlineLevel="0" max="70" min="70" style="234" width="5.62"/>
    <col collapsed="false" customWidth="true" hidden="false" outlineLevel="0" max="71" min="71" style="234" width="3.99"/>
    <col collapsed="false" customWidth="true" hidden="false" outlineLevel="0" max="72" min="72" style="234" width="5.5"/>
    <col collapsed="false" customWidth="true" hidden="false" outlineLevel="0" max="73" min="73" style="234" width="8.87"/>
    <col collapsed="false" customWidth="true" hidden="false" outlineLevel="0" max="74" min="74" style="234" width="4.87"/>
    <col collapsed="false" customWidth="false" hidden="false" outlineLevel="0" max="257" min="75" style="233" width="6.87"/>
  </cols>
  <sheetData>
    <row r="1" s="233" customFormat="true" ht="22.5" hidden="false" customHeight="true" outlineLevel="0" collapsed="false">
      <c r="A1" s="235" t="s">
        <v>1278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6" t="s">
        <v>1279</v>
      </c>
      <c r="AA1" s="236"/>
      <c r="AB1" s="236"/>
      <c r="AC1" s="236"/>
      <c r="AD1" s="236"/>
      <c r="AE1" s="236"/>
      <c r="AF1" s="236"/>
      <c r="AG1" s="236"/>
      <c r="AH1" s="236"/>
      <c r="AI1" s="236"/>
      <c r="AJ1" s="236"/>
      <c r="AK1" s="236"/>
      <c r="AL1" s="236"/>
      <c r="AM1" s="236"/>
      <c r="AN1" s="236"/>
      <c r="AO1" s="236"/>
      <c r="AP1" s="236"/>
      <c r="AQ1" s="236"/>
      <c r="AR1" s="236"/>
      <c r="AS1" s="236"/>
      <c r="AT1" s="236"/>
      <c r="AU1" s="236"/>
      <c r="AV1" s="236"/>
      <c r="AW1" s="236"/>
      <c r="AX1" s="236"/>
      <c r="AY1" s="237"/>
      <c r="AZ1" s="236" t="s">
        <v>1279</v>
      </c>
      <c r="BA1" s="236"/>
      <c r="BB1" s="236"/>
      <c r="BC1" s="236"/>
      <c r="BD1" s="236"/>
      <c r="BE1" s="236"/>
      <c r="BF1" s="236"/>
      <c r="BG1" s="236"/>
      <c r="BH1" s="236"/>
      <c r="BI1" s="236"/>
      <c r="BJ1" s="236"/>
      <c r="BK1" s="236"/>
      <c r="BL1" s="236"/>
      <c r="BM1" s="236"/>
      <c r="BN1" s="236"/>
      <c r="BO1" s="236"/>
      <c r="BP1" s="236"/>
      <c r="BQ1" s="236"/>
      <c r="BR1" s="236"/>
      <c r="BS1" s="236"/>
      <c r="BT1" s="236"/>
      <c r="BU1" s="236"/>
      <c r="BV1" s="236"/>
      <c r="BW1" s="236"/>
      <c r="BX1" s="236"/>
      <c r="BY1" s="237"/>
    </row>
    <row r="2" s="233" customFormat="true" ht="14" hidden="false" customHeight="true" outlineLevel="0" collapsed="false">
      <c r="A2" s="238" t="s">
        <v>1280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</row>
    <row r="3" s="233" customFormat="true" ht="32" hidden="false" customHeight="true" outlineLevel="0" collapsed="false">
      <c r="A3" s="239" t="s">
        <v>1281</v>
      </c>
      <c r="B3" s="240" t="s">
        <v>1282</v>
      </c>
      <c r="C3" s="241" t="s">
        <v>1283</v>
      </c>
      <c r="D3" s="241"/>
      <c r="E3" s="241"/>
      <c r="F3" s="241"/>
      <c r="G3" s="241"/>
      <c r="H3" s="241" t="s">
        <v>1284</v>
      </c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 t="s">
        <v>1285</v>
      </c>
      <c r="T3" s="241"/>
      <c r="U3" s="241"/>
      <c r="V3" s="241"/>
      <c r="W3" s="241"/>
      <c r="X3" s="241"/>
      <c r="Y3" s="241"/>
      <c r="Z3" s="241"/>
      <c r="AA3" s="241" t="s">
        <v>1286</v>
      </c>
      <c r="AB3" s="241"/>
      <c r="AC3" s="241"/>
      <c r="AD3" s="241"/>
      <c r="AE3" s="241"/>
      <c r="AF3" s="241"/>
      <c r="AG3" s="241"/>
      <c r="AH3" s="241" t="s">
        <v>1287</v>
      </c>
      <c r="AI3" s="241"/>
      <c r="AJ3" s="241"/>
      <c r="AK3" s="241"/>
      <c r="AL3" s="241" t="s">
        <v>1288</v>
      </c>
      <c r="AM3" s="241"/>
      <c r="AN3" s="241"/>
      <c r="AO3" s="241" t="s">
        <v>1289</v>
      </c>
      <c r="AP3" s="241"/>
      <c r="AQ3" s="241"/>
      <c r="AR3" s="241"/>
      <c r="AS3" s="241" t="s">
        <v>1290</v>
      </c>
      <c r="AT3" s="241"/>
      <c r="AU3" s="241"/>
      <c r="AV3" s="241" t="s">
        <v>1291</v>
      </c>
      <c r="AW3" s="241"/>
      <c r="AX3" s="241"/>
      <c r="AY3" s="241"/>
      <c r="AZ3" s="241"/>
      <c r="BA3" s="241"/>
      <c r="BB3" s="241" t="s">
        <v>1292</v>
      </c>
      <c r="BC3" s="241"/>
      <c r="BD3" s="241"/>
      <c r="BE3" s="241" t="s">
        <v>1293</v>
      </c>
      <c r="BF3" s="241"/>
      <c r="BG3" s="241"/>
      <c r="BH3" s="241"/>
      <c r="BI3" s="241"/>
      <c r="BJ3" s="241" t="s">
        <v>338</v>
      </c>
      <c r="BK3" s="241"/>
      <c r="BL3" s="241"/>
      <c r="BM3" s="241" t="s">
        <v>312</v>
      </c>
      <c r="BN3" s="241"/>
      <c r="BO3" s="241"/>
      <c r="BP3" s="241"/>
      <c r="BQ3" s="241"/>
      <c r="BR3" s="242" t="s">
        <v>1294</v>
      </c>
      <c r="BS3" s="242"/>
      <c r="BT3" s="242"/>
      <c r="BU3" s="242"/>
      <c r="BV3" s="242"/>
    </row>
    <row r="4" s="233" customFormat="true" ht="54" hidden="false" customHeight="true" outlineLevel="0" collapsed="false">
      <c r="A4" s="239"/>
      <c r="B4" s="240"/>
      <c r="C4" s="243" t="s">
        <v>1295</v>
      </c>
      <c r="D4" s="244" t="s">
        <v>1296</v>
      </c>
      <c r="E4" s="244" t="s">
        <v>1297</v>
      </c>
      <c r="F4" s="244" t="s">
        <v>1298</v>
      </c>
      <c r="G4" s="244" t="s">
        <v>1299</v>
      </c>
      <c r="H4" s="244" t="s">
        <v>1295</v>
      </c>
      <c r="I4" s="244" t="s">
        <v>1300</v>
      </c>
      <c r="J4" s="244" t="s">
        <v>1301</v>
      </c>
      <c r="K4" s="244" t="s">
        <v>1302</v>
      </c>
      <c r="L4" s="244" t="s">
        <v>1303</v>
      </c>
      <c r="M4" s="244" t="s">
        <v>1304</v>
      </c>
      <c r="N4" s="244" t="s">
        <v>1305</v>
      </c>
      <c r="O4" s="244" t="s">
        <v>1306</v>
      </c>
      <c r="P4" s="244" t="s">
        <v>1307</v>
      </c>
      <c r="Q4" s="244" t="s">
        <v>1308</v>
      </c>
      <c r="R4" s="244" t="s">
        <v>1309</v>
      </c>
      <c r="S4" s="244" t="s">
        <v>1295</v>
      </c>
      <c r="T4" s="244" t="s">
        <v>1310</v>
      </c>
      <c r="U4" s="244" t="s">
        <v>1311</v>
      </c>
      <c r="V4" s="244" t="s">
        <v>1312</v>
      </c>
      <c r="W4" s="244" t="s">
        <v>1313</v>
      </c>
      <c r="X4" s="244" t="s">
        <v>1314</v>
      </c>
      <c r="Y4" s="244" t="s">
        <v>1315</v>
      </c>
      <c r="Z4" s="244" t="s">
        <v>1316</v>
      </c>
      <c r="AA4" s="244" t="s">
        <v>1295</v>
      </c>
      <c r="AB4" s="244" t="s">
        <v>1310</v>
      </c>
      <c r="AC4" s="244" t="s">
        <v>1311</v>
      </c>
      <c r="AD4" s="244" t="s">
        <v>1312</v>
      </c>
      <c r="AE4" s="244" t="s">
        <v>1314</v>
      </c>
      <c r="AF4" s="244" t="s">
        <v>1315</v>
      </c>
      <c r="AG4" s="244" t="s">
        <v>1316</v>
      </c>
      <c r="AH4" s="244" t="s">
        <v>1295</v>
      </c>
      <c r="AI4" s="244" t="s">
        <v>1317</v>
      </c>
      <c r="AJ4" s="244" t="s">
        <v>1318</v>
      </c>
      <c r="AK4" s="244" t="s">
        <v>1319</v>
      </c>
      <c r="AL4" s="244" t="s">
        <v>1295</v>
      </c>
      <c r="AM4" s="244" t="s">
        <v>1320</v>
      </c>
      <c r="AN4" s="244" t="s">
        <v>1321</v>
      </c>
      <c r="AO4" s="244" t="s">
        <v>1295</v>
      </c>
      <c r="AP4" s="244" t="s">
        <v>1322</v>
      </c>
      <c r="AQ4" s="244" t="s">
        <v>1323</v>
      </c>
      <c r="AR4" s="244" t="s">
        <v>1324</v>
      </c>
      <c r="AS4" s="244" t="s">
        <v>1295</v>
      </c>
      <c r="AT4" s="244" t="s">
        <v>1325</v>
      </c>
      <c r="AU4" s="244" t="s">
        <v>1326</v>
      </c>
      <c r="AV4" s="244" t="s">
        <v>1295</v>
      </c>
      <c r="AW4" s="244" t="s">
        <v>1327</v>
      </c>
      <c r="AX4" s="244" t="s">
        <v>1328</v>
      </c>
      <c r="AY4" s="244" t="s">
        <v>1329</v>
      </c>
      <c r="AZ4" s="244" t="s">
        <v>1330</v>
      </c>
      <c r="BA4" s="244" t="s">
        <v>1331</v>
      </c>
      <c r="BB4" s="244" t="s">
        <v>1295</v>
      </c>
      <c r="BC4" s="244" t="s">
        <v>1332</v>
      </c>
      <c r="BD4" s="244" t="s">
        <v>1333</v>
      </c>
      <c r="BE4" s="244" t="s">
        <v>1295</v>
      </c>
      <c r="BF4" s="244" t="s">
        <v>1334</v>
      </c>
      <c r="BG4" s="244" t="s">
        <v>1335</v>
      </c>
      <c r="BH4" s="244" t="s">
        <v>1336</v>
      </c>
      <c r="BI4" s="244" t="s">
        <v>1337</v>
      </c>
      <c r="BJ4" s="244" t="s">
        <v>1295</v>
      </c>
      <c r="BK4" s="244" t="s">
        <v>1338</v>
      </c>
      <c r="BL4" s="244" t="s">
        <v>1339</v>
      </c>
      <c r="BM4" s="244" t="s">
        <v>1295</v>
      </c>
      <c r="BN4" s="244" t="s">
        <v>1340</v>
      </c>
      <c r="BO4" s="244" t="s">
        <v>1341</v>
      </c>
      <c r="BP4" s="244" t="s">
        <v>1342</v>
      </c>
      <c r="BQ4" s="244" t="s">
        <v>1343</v>
      </c>
      <c r="BR4" s="245" t="s">
        <v>1295</v>
      </c>
      <c r="BS4" s="245" t="s">
        <v>1344</v>
      </c>
      <c r="BT4" s="245" t="s">
        <v>1345</v>
      </c>
      <c r="BU4" s="245" t="s">
        <v>1346</v>
      </c>
      <c r="BV4" s="245" t="s">
        <v>1294</v>
      </c>
    </row>
    <row r="5" s="233" customFormat="true" ht="21" hidden="false" customHeight="true" outlineLevel="0" collapsed="false">
      <c r="A5" s="246" t="s">
        <v>1347</v>
      </c>
      <c r="B5" s="247" t="n">
        <f aca="false">C5+H5+S5+AA5+AH5+AL5+AO5+AS5+AV5+BB5+BE5+BJ5+BM5+BR5</f>
        <v>85303.8253</v>
      </c>
      <c r="C5" s="247" t="n">
        <f aca="false">SUM(D5:G5)</f>
        <v>12212.3786</v>
      </c>
      <c r="D5" s="247" t="n">
        <f aca="false">SUM(D6:D25)</f>
        <v>8337.9895</v>
      </c>
      <c r="E5" s="247" t="n">
        <f aca="false">SUM(E6:E25)</f>
        <v>2338.2206</v>
      </c>
      <c r="F5" s="247" t="n">
        <f aca="false">SUM(F6:F25)</f>
        <v>726.9737</v>
      </c>
      <c r="G5" s="247" t="n">
        <f aca="false">SUM(G6:G25)</f>
        <v>809.1948</v>
      </c>
      <c r="H5" s="247" t="n">
        <f aca="false">SUM(I5:R5)</f>
        <v>8279.3831</v>
      </c>
      <c r="I5" s="247" t="n">
        <f aca="false">SUM(I6:I25)</f>
        <v>3459.9271</v>
      </c>
      <c r="J5" s="247" t="n">
        <f aca="false">SUM(J6:J25)</f>
        <v>373.065</v>
      </c>
      <c r="K5" s="247" t="n">
        <f aca="false">SUM(K6:K25)</f>
        <v>168.692</v>
      </c>
      <c r="L5" s="247" t="n">
        <f aca="false">SUM(L6:L25)</f>
        <v>74.2</v>
      </c>
      <c r="M5" s="247" t="n">
        <f aca="false">SUM(M6:M25)</f>
        <v>519.055</v>
      </c>
      <c r="N5" s="247" t="n">
        <f aca="false">SUM(N6:N25)</f>
        <v>50.147</v>
      </c>
      <c r="O5" s="247" t="n">
        <f aca="false">SUM(O6:O25)</f>
        <v>0</v>
      </c>
      <c r="P5" s="247" t="n">
        <f aca="false">SUM(P6:P25)</f>
        <v>234.553</v>
      </c>
      <c r="Q5" s="247" t="n">
        <f aca="false">SUM(Q6:Q25)</f>
        <v>2550.411</v>
      </c>
      <c r="R5" s="247" t="n">
        <f aca="false">SUM(R6:R25)</f>
        <v>849.333</v>
      </c>
      <c r="S5" s="247" t="n">
        <f aca="false">SUM(T5:Z5)</f>
        <v>24641.91</v>
      </c>
      <c r="T5" s="247" t="n">
        <f aca="false">SUM(T6:T25)</f>
        <v>0</v>
      </c>
      <c r="U5" s="247" t="n">
        <f aca="false">SUM(U6:U25)</f>
        <v>24114.8</v>
      </c>
      <c r="V5" s="247" t="n">
        <f aca="false">SUM(V6:V25)</f>
        <v>0</v>
      </c>
      <c r="W5" s="247" t="n">
        <f aca="false">SUM(W6:W25)</f>
        <v>0</v>
      </c>
      <c r="X5" s="247" t="n">
        <f aca="false">SUM(X6:X25)</f>
        <v>92.11</v>
      </c>
      <c r="Y5" s="247" t="n">
        <f aca="false">SUM(Y6:Y25)</f>
        <v>34</v>
      </c>
      <c r="Z5" s="247" t="n">
        <f aca="false">SUM(Z6:Z25)</f>
        <v>401</v>
      </c>
      <c r="AA5" s="247" t="n">
        <f aca="false">SUM(AB5:AG5)</f>
        <v>0</v>
      </c>
      <c r="AB5" s="247" t="n">
        <f aca="false">SUM(AB6:AB25)</f>
        <v>0</v>
      </c>
      <c r="AC5" s="247" t="n">
        <f aca="false">SUM(AC6:AC25)</f>
        <v>0</v>
      </c>
      <c r="AD5" s="247" t="n">
        <f aca="false">SUM(AD6:AD25)</f>
        <v>0</v>
      </c>
      <c r="AE5" s="247" t="n">
        <f aca="false">SUM(AE6:AE25)</f>
        <v>0</v>
      </c>
      <c r="AF5" s="247" t="n">
        <f aca="false">SUM(AF6:AF25)</f>
        <v>0</v>
      </c>
      <c r="AG5" s="247" t="n">
        <f aca="false">SUM(AG6:AG25)</f>
        <v>0</v>
      </c>
      <c r="AH5" s="247" t="n">
        <f aca="false">SUM(AI5:AK5)</f>
        <v>19378.8347</v>
      </c>
      <c r="AI5" s="247" t="n">
        <f aca="false">SUM(AI6:AI25)</f>
        <v>17971.9678</v>
      </c>
      <c r="AJ5" s="247" t="n">
        <f aca="false">SUM(AJ6:AJ25)</f>
        <v>1406.8669</v>
      </c>
      <c r="AK5" s="247" t="n">
        <f aca="false">SUM(AK6:AK25)</f>
        <v>0</v>
      </c>
      <c r="AL5" s="247" t="n">
        <f aca="false">SUM(AM5:AN5)</f>
        <v>3815.002</v>
      </c>
      <c r="AM5" s="247" t="n">
        <f aca="false">SUM(AM6:AM25)</f>
        <v>3815.002</v>
      </c>
      <c r="AN5" s="247" t="n">
        <f aca="false">SUM(AN6:AN25)</f>
        <v>0</v>
      </c>
      <c r="AO5" s="247" t="n">
        <f aca="false">SUM(AP5:AR5)</f>
        <v>2443</v>
      </c>
      <c r="AP5" s="247" t="n">
        <f aca="false">SUM(AP6:AP25)</f>
        <v>90</v>
      </c>
      <c r="AQ5" s="247" t="n">
        <f aca="false">SUM(AQ6:AQ25)</f>
        <v>2232</v>
      </c>
      <c r="AR5" s="247" t="n">
        <f aca="false">SUM(AR6:AR25)</f>
        <v>121</v>
      </c>
      <c r="AS5" s="247" t="n">
        <f aca="false">SUM(AT5:AU5)</f>
        <v>0</v>
      </c>
      <c r="AT5" s="247" t="n">
        <f aca="false">SUM(AT6:AT25)</f>
        <v>0</v>
      </c>
      <c r="AU5" s="247" t="n">
        <f aca="false">SUM(AU6:AU25)</f>
        <v>0</v>
      </c>
      <c r="AV5" s="247" t="n">
        <f aca="false">SUM(AW5:BA5)</f>
        <v>8415.9769</v>
      </c>
      <c r="AW5" s="247" t="n">
        <f aca="false">SUM(AW6:AW25)</f>
        <v>5325.1118</v>
      </c>
      <c r="AX5" s="247" t="n">
        <f aca="false">SUM(AX6:AX25)</f>
        <v>129.7467</v>
      </c>
      <c r="AY5" s="247" t="n">
        <f aca="false">SUM(AY6:AY25)</f>
        <v>0</v>
      </c>
      <c r="AZ5" s="247" t="n">
        <f aca="false">SUM(AZ6:AZ25)</f>
        <v>50.9227</v>
      </c>
      <c r="BA5" s="247" t="n">
        <f aca="false">SUM(BA6:BA25)</f>
        <v>2910.1957</v>
      </c>
      <c r="BB5" s="247" t="n">
        <f aca="false">SUM(BC5:BD5)</f>
        <v>3.61</v>
      </c>
      <c r="BC5" s="247" t="n">
        <f aca="false">SUM(BC6:BC25)</f>
        <v>3.61</v>
      </c>
      <c r="BD5" s="247" t="n">
        <f aca="false">SUM(BD6:BD25)</f>
        <v>0</v>
      </c>
      <c r="BE5" s="247" t="n">
        <f aca="false">SUM(BF5:BI5)</f>
        <v>200</v>
      </c>
      <c r="BF5" s="247" t="n">
        <f aca="false">SUM(BF6:BF25)</f>
        <v>200</v>
      </c>
      <c r="BG5" s="247" t="n">
        <f aca="false">SUM(BG6:BG25)</f>
        <v>0</v>
      </c>
      <c r="BH5" s="247" t="n">
        <f aca="false">SUM(BH6:BH25)</f>
        <v>0</v>
      </c>
      <c r="BI5" s="247" t="n">
        <f aca="false">SUM(BI6:BI25)</f>
        <v>0</v>
      </c>
      <c r="BJ5" s="247" t="n">
        <f aca="false">SUM(BK5:BL5)</f>
        <v>0</v>
      </c>
      <c r="BK5" s="247" t="n">
        <f aca="false">SUM(BK6:BK25)</f>
        <v>0</v>
      </c>
      <c r="BL5" s="247" t="n">
        <f aca="false">SUM(BL6:BL25)</f>
        <v>0</v>
      </c>
      <c r="BM5" s="247" t="n">
        <f aca="false">SUM(BN5:BQ5)</f>
        <v>0</v>
      </c>
      <c r="BN5" s="247" t="n">
        <f aca="false">SUM(BN6:BN25)</f>
        <v>0</v>
      </c>
      <c r="BO5" s="247" t="n">
        <f aca="false">SUM(BO6:BO25)</f>
        <v>0</v>
      </c>
      <c r="BP5" s="247" t="n">
        <f aca="false">SUM(BP6:BP25)</f>
        <v>0</v>
      </c>
      <c r="BQ5" s="247" t="n">
        <f aca="false">SUM(BQ6:BQ25)</f>
        <v>0</v>
      </c>
      <c r="BR5" s="247" t="n">
        <f aca="false">SUM(BS5:BV5)</f>
        <v>5913.73</v>
      </c>
      <c r="BS5" s="247" t="n">
        <f aca="false">SUM(BS6:BS25)</f>
        <v>0</v>
      </c>
      <c r="BT5" s="247" t="n">
        <f aca="false">SUM(BT6:BT25)</f>
        <v>0</v>
      </c>
      <c r="BU5" s="247" t="n">
        <f aca="false">SUM(BU6:BU25)</f>
        <v>0</v>
      </c>
      <c r="BV5" s="247" t="n">
        <f aca="false">SUM(BV6:BV25)</f>
        <v>5913.73</v>
      </c>
    </row>
    <row r="6" s="233" customFormat="true" ht="21" hidden="false" customHeight="true" outlineLevel="0" collapsed="false">
      <c r="A6" s="248" t="s">
        <v>1348</v>
      </c>
      <c r="B6" s="247" t="n">
        <f aca="false">C6+H6+S6+AA6+AH6+AL6+AO6+AS6+AV6+BB6+BE6+BJ6+BM6+BR6</f>
        <v>10518.4922</v>
      </c>
      <c r="C6" s="247" t="n">
        <f aca="false">SUM(D6:G6)</f>
        <v>5256.7876</v>
      </c>
      <c r="D6" s="247" t="n">
        <f aca="false">4123.7082+10+6-28-32</f>
        <v>4079.7082</v>
      </c>
      <c r="E6" s="247" t="n">
        <v>309.619</v>
      </c>
      <c r="F6" s="247" t="n">
        <v>445.2492</v>
      </c>
      <c r="G6" s="247" t="n">
        <v>422.2112</v>
      </c>
      <c r="H6" s="247" t="n">
        <f aca="false">SUM(I6:R6)</f>
        <v>2647.898</v>
      </c>
      <c r="I6" s="247" t="n">
        <f aca="false">1274.745-170</f>
        <v>1104.745</v>
      </c>
      <c r="J6" s="247" t="n">
        <f aca="false">268.105-110-12</f>
        <v>146.105</v>
      </c>
      <c r="K6" s="247" t="n">
        <f aca="false">31.77+73+10-6-5</f>
        <v>103.77</v>
      </c>
      <c r="L6" s="247" t="n">
        <v>1.2</v>
      </c>
      <c r="M6" s="247" t="n">
        <f aca="false">54.355+176-14</f>
        <v>216.355</v>
      </c>
      <c r="N6" s="247" t="n">
        <v>22.752</v>
      </c>
      <c r="O6" s="247" t="n">
        <v>0</v>
      </c>
      <c r="P6" s="247" t="n">
        <f aca="false">70.653+28+32</f>
        <v>130.653</v>
      </c>
      <c r="Q6" s="247" t="n">
        <f aca="false">68.035+543</f>
        <v>611.035</v>
      </c>
      <c r="R6" s="247" t="n">
        <f aca="false">110.283+170+12+5+14</f>
        <v>311.283</v>
      </c>
      <c r="S6" s="247" t="n">
        <f aca="false">SUM(T6:Z6)</f>
        <v>1299.53</v>
      </c>
      <c r="T6" s="247" t="n">
        <v>0</v>
      </c>
      <c r="U6" s="247" t="n">
        <f aca="false">1200</f>
        <v>1200</v>
      </c>
      <c r="V6" s="247" t="n">
        <v>0</v>
      </c>
      <c r="W6" s="247" t="n">
        <v>0</v>
      </c>
      <c r="X6" s="247" t="n">
        <v>64.53</v>
      </c>
      <c r="Y6" s="247" t="n">
        <v>34</v>
      </c>
      <c r="Z6" s="247" t="n">
        <v>1</v>
      </c>
      <c r="AA6" s="247" t="n">
        <f aca="false">SUM(AB6:AG6)</f>
        <v>0</v>
      </c>
      <c r="AB6" s="247" t="n">
        <v>0</v>
      </c>
      <c r="AC6" s="247" t="n">
        <v>0</v>
      </c>
      <c r="AD6" s="247" t="n">
        <v>0</v>
      </c>
      <c r="AE6" s="247" t="n">
        <v>0</v>
      </c>
      <c r="AF6" s="247" t="n">
        <v>0</v>
      </c>
      <c r="AG6" s="247" t="n">
        <v>0</v>
      </c>
      <c r="AH6" s="247" t="n">
        <f aca="false">SUM(AI6:AK6)</f>
        <v>976.1006</v>
      </c>
      <c r="AI6" s="247" t="n">
        <v>768.9906</v>
      </c>
      <c r="AJ6" s="247" t="n">
        <v>207.11</v>
      </c>
      <c r="AK6" s="247" t="n">
        <v>0</v>
      </c>
      <c r="AL6" s="247" t="n">
        <f aca="false">SUM(AM6:AN6)</f>
        <v>7</v>
      </c>
      <c r="AM6" s="247" t="n">
        <v>7</v>
      </c>
      <c r="AN6" s="247" t="n">
        <v>0</v>
      </c>
      <c r="AO6" s="247" t="n">
        <f aca="false">SUM(AP6:AR6)</f>
        <v>0</v>
      </c>
      <c r="AP6" s="247" t="n">
        <v>0</v>
      </c>
      <c r="AQ6" s="247" t="n">
        <v>0</v>
      </c>
      <c r="AR6" s="247" t="n">
        <v>0</v>
      </c>
      <c r="AS6" s="247" t="n">
        <f aca="false">SUM(AT6:AU6)</f>
        <v>0</v>
      </c>
      <c r="AT6" s="247" t="n">
        <v>0</v>
      </c>
      <c r="AU6" s="247" t="n">
        <v>0</v>
      </c>
      <c r="AV6" s="247" t="n">
        <f aca="false">SUM(AW6:BA6)</f>
        <v>298.676</v>
      </c>
      <c r="AW6" s="247" t="n">
        <v>53.654</v>
      </c>
      <c r="AX6" s="247" t="n">
        <v>0</v>
      </c>
      <c r="AY6" s="247" t="n">
        <v>0</v>
      </c>
      <c r="AZ6" s="247" t="n">
        <v>0</v>
      </c>
      <c r="BA6" s="247" t="n">
        <v>245.022</v>
      </c>
      <c r="BB6" s="247" t="n">
        <f aca="false">SUM(BC6:BD6)</f>
        <v>0</v>
      </c>
      <c r="BC6" s="247" t="n">
        <v>0</v>
      </c>
      <c r="BD6" s="247" t="n">
        <v>0</v>
      </c>
      <c r="BE6" s="247" t="n">
        <f aca="false">SUM(BF6:BI6)</f>
        <v>0</v>
      </c>
      <c r="BF6" s="247" t="n">
        <v>0</v>
      </c>
      <c r="BG6" s="247" t="n">
        <v>0</v>
      </c>
      <c r="BH6" s="247" t="n">
        <v>0</v>
      </c>
      <c r="BI6" s="247" t="n">
        <v>0</v>
      </c>
      <c r="BJ6" s="247" t="n">
        <f aca="false">SUM(BK6:BL6)</f>
        <v>0</v>
      </c>
      <c r="BK6" s="247" t="n">
        <v>0</v>
      </c>
      <c r="BL6" s="247" t="n">
        <v>0</v>
      </c>
      <c r="BM6" s="247" t="n">
        <f aca="false">SUM(BN6:BQ6)</f>
        <v>0</v>
      </c>
      <c r="BN6" s="247" t="n">
        <v>0</v>
      </c>
      <c r="BO6" s="247" t="n">
        <v>0</v>
      </c>
      <c r="BP6" s="247" t="n">
        <v>0</v>
      </c>
      <c r="BQ6" s="247" t="n">
        <v>0</v>
      </c>
      <c r="BR6" s="247" t="n">
        <f aca="false">SUM(BS6:BV6)</f>
        <v>32.5</v>
      </c>
      <c r="BS6" s="247" t="n">
        <v>0</v>
      </c>
      <c r="BT6" s="247" t="n">
        <v>0</v>
      </c>
      <c r="BU6" s="247" t="n">
        <v>0</v>
      </c>
      <c r="BV6" s="247" t="n">
        <v>32.5</v>
      </c>
    </row>
    <row r="7" s="233" customFormat="true" ht="21" hidden="false" customHeight="true" outlineLevel="0" collapsed="false">
      <c r="A7" s="248" t="s">
        <v>1349</v>
      </c>
      <c r="B7" s="247" t="n">
        <f aca="false">C7+H7+S7+AA7+AH7+AL7+AO7+AS7+AV7+BB7+BE7+BJ7+BM7+BR7</f>
        <v>2671.5267</v>
      </c>
      <c r="C7" s="247" t="n">
        <f aca="false">SUM(D7:G7)</f>
        <v>1638.5985</v>
      </c>
      <c r="D7" s="247" t="n">
        <f aca="false">1044.1437+712-20-500</f>
        <v>1236.1437</v>
      </c>
      <c r="E7" s="247" t="n">
        <v>66.5244</v>
      </c>
      <c r="F7" s="247" t="n">
        <v>85.9452</v>
      </c>
      <c r="G7" s="247" t="n">
        <v>249.9852</v>
      </c>
      <c r="H7" s="247" t="n">
        <f aca="false">SUM(I7:R7)</f>
        <v>955.96</v>
      </c>
      <c r="I7" s="247" t="n">
        <f aca="false">259.54-2</f>
        <v>257.54</v>
      </c>
      <c r="J7" s="247" t="n">
        <f aca="false">8.6+2</f>
        <v>10.6</v>
      </c>
      <c r="K7" s="247" t="n">
        <v>14.45</v>
      </c>
      <c r="L7" s="247" t="n">
        <v>16</v>
      </c>
      <c r="M7" s="247" t="n">
        <v>23.5</v>
      </c>
      <c r="N7" s="247" t="n">
        <v>5.29</v>
      </c>
      <c r="O7" s="247" t="n">
        <v>0</v>
      </c>
      <c r="P7" s="247" t="n">
        <f aca="false">58.2+20</f>
        <v>78.2</v>
      </c>
      <c r="Q7" s="247" t="n">
        <f aca="false">27.88+500</f>
        <v>527.88</v>
      </c>
      <c r="R7" s="247" t="n">
        <v>22.5</v>
      </c>
      <c r="S7" s="247" t="n">
        <f aca="false">SUM(T7:Z7)</f>
        <v>0</v>
      </c>
      <c r="T7" s="247" t="n">
        <v>0</v>
      </c>
      <c r="U7" s="247" t="n">
        <v>0</v>
      </c>
      <c r="V7" s="247" t="n">
        <v>0</v>
      </c>
      <c r="W7" s="247" t="n">
        <v>0</v>
      </c>
      <c r="X7" s="247" t="n">
        <v>0</v>
      </c>
      <c r="Y7" s="247" t="n">
        <v>0</v>
      </c>
      <c r="Z7" s="247" t="n">
        <v>0</v>
      </c>
      <c r="AA7" s="247" t="n">
        <f aca="false">SUM(AB7:AG7)</f>
        <v>0</v>
      </c>
      <c r="AB7" s="247" t="n">
        <v>0</v>
      </c>
      <c r="AC7" s="247" t="n">
        <v>0</v>
      </c>
      <c r="AD7" s="247" t="n">
        <v>0</v>
      </c>
      <c r="AE7" s="247" t="n">
        <v>0</v>
      </c>
      <c r="AF7" s="247" t="n">
        <v>0</v>
      </c>
      <c r="AG7" s="247" t="n">
        <v>0</v>
      </c>
      <c r="AH7" s="247" t="n">
        <f aca="false">SUM(AI7:AK7)</f>
        <v>21.6422</v>
      </c>
      <c r="AI7" s="247" t="n">
        <v>19.6422</v>
      </c>
      <c r="AJ7" s="247" t="n">
        <v>2</v>
      </c>
      <c r="AK7" s="247" t="n">
        <v>0</v>
      </c>
      <c r="AL7" s="247" t="n">
        <f aca="false">SUM(AM7:AN7)</f>
        <v>0</v>
      </c>
      <c r="AM7" s="247" t="n">
        <v>0</v>
      </c>
      <c r="AN7" s="247" t="n">
        <v>0</v>
      </c>
      <c r="AO7" s="247" t="n">
        <f aca="false">SUM(AP7:AR7)</f>
        <v>0</v>
      </c>
      <c r="AP7" s="247" t="n">
        <v>0</v>
      </c>
      <c r="AQ7" s="247" t="n">
        <v>0</v>
      </c>
      <c r="AR7" s="247" t="n">
        <v>0</v>
      </c>
      <c r="AS7" s="247" t="n">
        <f aca="false">SUM(AT7:AU7)</f>
        <v>0</v>
      </c>
      <c r="AT7" s="247" t="n">
        <v>0</v>
      </c>
      <c r="AU7" s="247" t="n">
        <v>0</v>
      </c>
      <c r="AV7" s="247" t="n">
        <f aca="false">SUM(AW7:BA7)</f>
        <v>55.326</v>
      </c>
      <c r="AW7" s="247" t="n">
        <v>36.966</v>
      </c>
      <c r="AX7" s="247" t="n">
        <v>0</v>
      </c>
      <c r="AY7" s="247" t="n">
        <v>0</v>
      </c>
      <c r="AZ7" s="247" t="n">
        <v>0</v>
      </c>
      <c r="BA7" s="247" t="n">
        <v>18.36</v>
      </c>
      <c r="BB7" s="247" t="n">
        <f aca="false">SUM(BC7:BD7)</f>
        <v>0</v>
      </c>
      <c r="BC7" s="247" t="n">
        <v>0</v>
      </c>
      <c r="BD7" s="247" t="n">
        <v>0</v>
      </c>
      <c r="BE7" s="247" t="n">
        <f aca="false">SUM(BF7:BI7)</f>
        <v>0</v>
      </c>
      <c r="BF7" s="247" t="n">
        <v>0</v>
      </c>
      <c r="BG7" s="247" t="n">
        <v>0</v>
      </c>
      <c r="BH7" s="247" t="n">
        <v>0</v>
      </c>
      <c r="BI7" s="247" t="n">
        <v>0</v>
      </c>
      <c r="BJ7" s="247" t="n">
        <f aca="false">SUM(BK7:BL7)</f>
        <v>0</v>
      </c>
      <c r="BK7" s="247" t="n">
        <v>0</v>
      </c>
      <c r="BL7" s="247" t="n">
        <v>0</v>
      </c>
      <c r="BM7" s="247" t="n">
        <f aca="false">SUM(BN7:BQ7)</f>
        <v>0</v>
      </c>
      <c r="BN7" s="247" t="n">
        <v>0</v>
      </c>
      <c r="BO7" s="247" t="n">
        <v>0</v>
      </c>
      <c r="BP7" s="247" t="n">
        <v>0</v>
      </c>
      <c r="BQ7" s="247" t="n">
        <v>0</v>
      </c>
      <c r="BR7" s="247" t="n">
        <f aca="false">SUM(BS7:BV7)</f>
        <v>0</v>
      </c>
      <c r="BS7" s="247" t="n">
        <v>0</v>
      </c>
      <c r="BT7" s="247" t="n">
        <v>0</v>
      </c>
      <c r="BU7" s="247" t="n">
        <v>0</v>
      </c>
      <c r="BV7" s="247" t="n">
        <v>0</v>
      </c>
    </row>
    <row r="8" s="233" customFormat="true" ht="21" hidden="false" customHeight="true" outlineLevel="0" collapsed="false">
      <c r="A8" s="248" t="s">
        <v>1350</v>
      </c>
      <c r="B8" s="247" t="n">
        <f aca="false">C8+H8+S8+AA8+AH8+AL8+AO8+AS8+AV8+BB8+BE8+BJ8+BM8+BR8</f>
        <v>9205.8821</v>
      </c>
      <c r="C8" s="247" t="n">
        <f aca="false">SUM(D8:G8)</f>
        <v>122.1678</v>
      </c>
      <c r="D8" s="247" t="n">
        <f aca="false">73.5488+32-1</f>
        <v>104.5488</v>
      </c>
      <c r="E8" s="247" t="n">
        <v>5.8188</v>
      </c>
      <c r="F8" s="247" t="n">
        <v>8.1948</v>
      </c>
      <c r="G8" s="247" t="n">
        <v>3.6054</v>
      </c>
      <c r="H8" s="247" t="n">
        <f aca="false">SUM(I8:R8)</f>
        <v>1547.68</v>
      </c>
      <c r="I8" s="247" t="n">
        <f aca="false">154.8+377</f>
        <v>531.8</v>
      </c>
      <c r="J8" s="247" t="n">
        <v>102.2</v>
      </c>
      <c r="K8" s="247" t="n">
        <v>2</v>
      </c>
      <c r="L8" s="247" t="n">
        <v>0</v>
      </c>
      <c r="M8" s="247" t="n">
        <v>0</v>
      </c>
      <c r="N8" s="247" t="n">
        <f aca="false">0.7+0.98</f>
        <v>1.68</v>
      </c>
      <c r="O8" s="247" t="n">
        <v>0</v>
      </c>
      <c r="P8" s="247" t="n">
        <v>0</v>
      </c>
      <c r="Q8" s="247" t="n">
        <f aca="false">110+800-121</f>
        <v>789</v>
      </c>
      <c r="R8" s="247" t="n">
        <f aca="false">121</f>
        <v>121</v>
      </c>
      <c r="S8" s="247" t="n">
        <f aca="false">SUM(T8:Z8)</f>
        <v>0</v>
      </c>
      <c r="T8" s="247" t="n">
        <v>0</v>
      </c>
      <c r="U8" s="247" t="n">
        <v>0</v>
      </c>
      <c r="V8" s="247" t="n">
        <v>0</v>
      </c>
      <c r="W8" s="247" t="n">
        <v>0</v>
      </c>
      <c r="X8" s="247" t="n">
        <v>0</v>
      </c>
      <c r="Y8" s="247" t="n">
        <v>0</v>
      </c>
      <c r="Z8" s="247" t="n">
        <v>0</v>
      </c>
      <c r="AA8" s="247" t="n">
        <f aca="false">SUM(AB8:AG8)</f>
        <v>0</v>
      </c>
      <c r="AB8" s="247" t="n">
        <v>0</v>
      </c>
      <c r="AC8" s="247" t="n">
        <v>0</v>
      </c>
      <c r="AD8" s="247" t="n">
        <v>0</v>
      </c>
      <c r="AE8" s="247" t="n">
        <v>0</v>
      </c>
      <c r="AF8" s="247" t="n">
        <v>0</v>
      </c>
      <c r="AG8" s="247" t="n">
        <v>0</v>
      </c>
      <c r="AH8" s="247" t="n">
        <f aca="false">SUM(AI8:AK8)</f>
        <v>7205.4375</v>
      </c>
      <c r="AI8" s="247" t="n">
        <f aca="false">6656.8606+1200-800</f>
        <v>7056.8606</v>
      </c>
      <c r="AJ8" s="247" t="n">
        <v>148.5769</v>
      </c>
      <c r="AK8" s="247" t="n">
        <v>0</v>
      </c>
      <c r="AL8" s="247" t="n">
        <f aca="false">SUM(AM8:AN8)</f>
        <v>15.9</v>
      </c>
      <c r="AM8" s="247" t="n">
        <v>15.9</v>
      </c>
      <c r="AN8" s="247" t="n">
        <v>0</v>
      </c>
      <c r="AO8" s="247" t="n">
        <f aca="false">SUM(AP8:AR8)</f>
        <v>0</v>
      </c>
      <c r="AP8" s="247" t="n">
        <v>0</v>
      </c>
      <c r="AQ8" s="247" t="n">
        <v>0</v>
      </c>
      <c r="AR8" s="247" t="n">
        <v>0</v>
      </c>
      <c r="AS8" s="247" t="n">
        <f aca="false">SUM(AT8:AU8)</f>
        <v>0</v>
      </c>
      <c r="AT8" s="247" t="n">
        <v>0</v>
      </c>
      <c r="AU8" s="247" t="n">
        <v>0</v>
      </c>
      <c r="AV8" s="247" t="n">
        <f aca="false">SUM(AW8:BA8)</f>
        <v>184.1968</v>
      </c>
      <c r="AW8" s="247" t="n">
        <v>28.4126</v>
      </c>
      <c r="AX8" s="247" t="n">
        <v>129.7467</v>
      </c>
      <c r="AY8" s="247" t="n">
        <v>0</v>
      </c>
      <c r="AZ8" s="247" t="n">
        <v>10.7817</v>
      </c>
      <c r="BA8" s="247" t="n">
        <v>15.2558</v>
      </c>
      <c r="BB8" s="247" t="n">
        <f aca="false">SUM(BC8:BD8)</f>
        <v>0</v>
      </c>
      <c r="BC8" s="247" t="n">
        <v>0</v>
      </c>
      <c r="BD8" s="247" t="n">
        <v>0</v>
      </c>
      <c r="BE8" s="247" t="n">
        <f aca="false">SUM(BF8:BI8)</f>
        <v>0</v>
      </c>
      <c r="BF8" s="247" t="n">
        <v>0</v>
      </c>
      <c r="BG8" s="247" t="n">
        <v>0</v>
      </c>
      <c r="BH8" s="247" t="n">
        <v>0</v>
      </c>
      <c r="BI8" s="247" t="n">
        <v>0</v>
      </c>
      <c r="BJ8" s="247" t="n">
        <f aca="false">SUM(BK8:BL8)</f>
        <v>0</v>
      </c>
      <c r="BK8" s="247" t="n">
        <v>0</v>
      </c>
      <c r="BL8" s="247" t="n">
        <v>0</v>
      </c>
      <c r="BM8" s="247" t="n">
        <f aca="false">SUM(BN8:BQ8)</f>
        <v>0</v>
      </c>
      <c r="BN8" s="247" t="n">
        <v>0</v>
      </c>
      <c r="BO8" s="247" t="n">
        <v>0</v>
      </c>
      <c r="BP8" s="247" t="n">
        <v>0</v>
      </c>
      <c r="BQ8" s="247" t="n">
        <v>0</v>
      </c>
      <c r="BR8" s="247" t="n">
        <f aca="false">SUM(BS8:BV8)</f>
        <v>130.5</v>
      </c>
      <c r="BS8" s="247" t="n">
        <v>0</v>
      </c>
      <c r="BT8" s="247" t="n">
        <v>0</v>
      </c>
      <c r="BU8" s="247" t="n">
        <v>0</v>
      </c>
      <c r="BV8" s="247" t="n">
        <v>130.5</v>
      </c>
    </row>
    <row r="9" s="233" customFormat="true" ht="21" hidden="false" customHeight="true" outlineLevel="0" collapsed="false">
      <c r="A9" s="248" t="s">
        <v>1351</v>
      </c>
      <c r="B9" s="247" t="n">
        <f aca="false">C9+H9+S9+AA9+AH9+AL9+AO9+AS9+AV9+BB9+BE9+BJ9+BM9+BR9</f>
        <v>150.0793</v>
      </c>
      <c r="C9" s="247" t="n">
        <f aca="false">SUM(D9:G9)</f>
        <v>81.9693</v>
      </c>
      <c r="D9" s="247" t="n">
        <f aca="false">66.9499-1</f>
        <v>65.9499</v>
      </c>
      <c r="E9" s="247" t="n">
        <v>2.9268</v>
      </c>
      <c r="F9" s="247" t="n">
        <v>7.8312</v>
      </c>
      <c r="G9" s="247" t="n">
        <v>5.2614</v>
      </c>
      <c r="H9" s="247" t="n">
        <f aca="false">SUM(I9:R9)</f>
        <v>66.42</v>
      </c>
      <c r="I9" s="247" t="n">
        <v>22.82</v>
      </c>
      <c r="J9" s="247" t="n">
        <v>0</v>
      </c>
      <c r="K9" s="247" t="n">
        <v>35</v>
      </c>
      <c r="L9" s="247" t="n">
        <v>0</v>
      </c>
      <c r="M9" s="247" t="n">
        <v>0</v>
      </c>
      <c r="N9" s="247" t="n">
        <f aca="false">0.1+1</f>
        <v>1.1</v>
      </c>
      <c r="O9" s="247" t="n">
        <v>0</v>
      </c>
      <c r="P9" s="247" t="n">
        <v>2.5</v>
      </c>
      <c r="Q9" s="247" t="n">
        <v>0</v>
      </c>
      <c r="R9" s="247" t="n">
        <v>5</v>
      </c>
      <c r="S9" s="247" t="n">
        <f aca="false">SUM(T9:Z9)</f>
        <v>0</v>
      </c>
      <c r="T9" s="247" t="n">
        <v>0</v>
      </c>
      <c r="U9" s="247" t="n">
        <v>0</v>
      </c>
      <c r="V9" s="247" t="n">
        <v>0</v>
      </c>
      <c r="W9" s="247" t="n">
        <v>0</v>
      </c>
      <c r="X9" s="247" t="n">
        <v>0</v>
      </c>
      <c r="Y9" s="247" t="n">
        <v>0</v>
      </c>
      <c r="Z9" s="247" t="n">
        <v>0</v>
      </c>
      <c r="AA9" s="247" t="n">
        <f aca="false">SUM(AB9:AG9)</f>
        <v>0</v>
      </c>
      <c r="AB9" s="247" t="n">
        <v>0</v>
      </c>
      <c r="AC9" s="247" t="n">
        <v>0</v>
      </c>
      <c r="AD9" s="247" t="n">
        <v>0</v>
      </c>
      <c r="AE9" s="247" t="n">
        <v>0</v>
      </c>
      <c r="AF9" s="247" t="n">
        <v>0</v>
      </c>
      <c r="AG9" s="247" t="n">
        <v>0</v>
      </c>
      <c r="AH9" s="247" t="n">
        <f aca="false">SUM(AI9:AK9)</f>
        <v>0</v>
      </c>
      <c r="AI9" s="247" t="n">
        <v>0</v>
      </c>
      <c r="AJ9" s="247" t="n">
        <v>0</v>
      </c>
      <c r="AK9" s="247" t="n">
        <v>0</v>
      </c>
      <c r="AL9" s="247" t="n">
        <f aca="false">SUM(AM9:AN9)</f>
        <v>0</v>
      </c>
      <c r="AM9" s="247" t="n">
        <v>0</v>
      </c>
      <c r="AN9" s="247" t="n">
        <v>0</v>
      </c>
      <c r="AO9" s="247" t="n">
        <f aca="false">SUM(AP9:AR9)</f>
        <v>0</v>
      </c>
      <c r="AP9" s="247" t="n">
        <v>0</v>
      </c>
      <c r="AQ9" s="247" t="n">
        <v>0</v>
      </c>
      <c r="AR9" s="247" t="n">
        <v>0</v>
      </c>
      <c r="AS9" s="247" t="n">
        <f aca="false">SUM(AT9:AU9)</f>
        <v>0</v>
      </c>
      <c r="AT9" s="247" t="n">
        <v>0</v>
      </c>
      <c r="AU9" s="247" t="n">
        <v>0</v>
      </c>
      <c r="AV9" s="247" t="n">
        <f aca="false">SUM(AW9:BA9)</f>
        <v>1.29</v>
      </c>
      <c r="AW9" s="247" t="n">
        <v>1.29</v>
      </c>
      <c r="AX9" s="247" t="n">
        <v>0</v>
      </c>
      <c r="AY9" s="247" t="n">
        <v>0</v>
      </c>
      <c r="AZ9" s="247" t="n">
        <v>0</v>
      </c>
      <c r="BA9" s="247" t="n">
        <v>0</v>
      </c>
      <c r="BB9" s="247" t="n">
        <f aca="false">SUM(BC9:BD9)</f>
        <v>0</v>
      </c>
      <c r="BC9" s="247" t="n">
        <v>0</v>
      </c>
      <c r="BD9" s="247" t="n">
        <v>0</v>
      </c>
      <c r="BE9" s="247" t="n">
        <f aca="false">SUM(BF9:BI9)</f>
        <v>0</v>
      </c>
      <c r="BF9" s="247" t="n">
        <v>0</v>
      </c>
      <c r="BG9" s="247" t="n">
        <v>0</v>
      </c>
      <c r="BH9" s="247" t="n">
        <v>0</v>
      </c>
      <c r="BI9" s="247" t="n">
        <v>0</v>
      </c>
      <c r="BJ9" s="247" t="n">
        <f aca="false">SUM(BK9:BL9)</f>
        <v>0</v>
      </c>
      <c r="BK9" s="247" t="n">
        <v>0</v>
      </c>
      <c r="BL9" s="247" t="n">
        <v>0</v>
      </c>
      <c r="BM9" s="247" t="n">
        <f aca="false">SUM(BN9:BQ9)</f>
        <v>0</v>
      </c>
      <c r="BN9" s="247" t="n">
        <v>0</v>
      </c>
      <c r="BO9" s="247" t="n">
        <v>0</v>
      </c>
      <c r="BP9" s="247" t="n">
        <v>0</v>
      </c>
      <c r="BQ9" s="247" t="n">
        <v>0</v>
      </c>
      <c r="BR9" s="247" t="n">
        <f aca="false">SUM(BS9:BV9)</f>
        <v>0.4</v>
      </c>
      <c r="BS9" s="247" t="n">
        <v>0</v>
      </c>
      <c r="BT9" s="247" t="n">
        <v>0</v>
      </c>
      <c r="BU9" s="247" t="n">
        <v>0</v>
      </c>
      <c r="BV9" s="247" t="n">
        <v>0.4</v>
      </c>
    </row>
    <row r="10" s="233" customFormat="true" ht="21" hidden="false" customHeight="true" outlineLevel="0" collapsed="false">
      <c r="A10" s="248" t="s">
        <v>1352</v>
      </c>
      <c r="B10" s="247" t="n">
        <f aca="false">C10+H10+S10+AA10+AH10+AL10+AO10+AS10+AV10+BB10+BE10+BJ10+BM10+BR10</f>
        <v>1409.1898</v>
      </c>
      <c r="C10" s="247" t="n">
        <f aca="false">SUM(D10:G10)</f>
        <v>440.4031</v>
      </c>
      <c r="D10" s="247" t="n">
        <v>359.8726</v>
      </c>
      <c r="E10" s="247" t="n">
        <v>28.9692</v>
      </c>
      <c r="F10" s="247" t="n">
        <v>30.1553</v>
      </c>
      <c r="G10" s="247" t="n">
        <v>21.406</v>
      </c>
      <c r="H10" s="247" t="n">
        <f aca="false">SUM(I10:R10)</f>
        <v>762.2</v>
      </c>
      <c r="I10" s="247" t="n">
        <v>131.92</v>
      </c>
      <c r="J10" s="247" t="n">
        <f aca="false">200-95</f>
        <v>105</v>
      </c>
      <c r="K10" s="247" t="n">
        <v>3.3</v>
      </c>
      <c r="L10" s="247" t="n">
        <v>0</v>
      </c>
      <c r="M10" s="247" t="n">
        <v>35.1</v>
      </c>
      <c r="N10" s="247" t="n">
        <v>1.5</v>
      </c>
      <c r="O10" s="247" t="n">
        <v>0</v>
      </c>
      <c r="P10" s="247" t="n">
        <v>2.6</v>
      </c>
      <c r="Q10" s="247" t="n">
        <f aca="false">4.58+95</f>
        <v>99.58</v>
      </c>
      <c r="R10" s="247" t="n">
        <f aca="false">370.2+13</f>
        <v>383.2</v>
      </c>
      <c r="S10" s="247" t="n">
        <f aca="false">SUM(T10:Z10)</f>
        <v>0</v>
      </c>
      <c r="T10" s="247" t="n">
        <v>0</v>
      </c>
      <c r="U10" s="247" t="n">
        <v>0</v>
      </c>
      <c r="V10" s="247" t="n">
        <v>0</v>
      </c>
      <c r="W10" s="247" t="n">
        <v>0</v>
      </c>
      <c r="X10" s="247" t="n">
        <v>0</v>
      </c>
      <c r="Y10" s="247" t="n">
        <v>0</v>
      </c>
      <c r="Z10" s="247" t="n">
        <v>0</v>
      </c>
      <c r="AA10" s="247" t="n">
        <f aca="false">SUM(AB10:AG10)</f>
        <v>0</v>
      </c>
      <c r="AB10" s="247" t="n">
        <v>0</v>
      </c>
      <c r="AC10" s="247" t="n">
        <v>0</v>
      </c>
      <c r="AD10" s="247" t="n">
        <v>0</v>
      </c>
      <c r="AE10" s="247" t="n">
        <v>0</v>
      </c>
      <c r="AF10" s="247" t="n">
        <v>0</v>
      </c>
      <c r="AG10" s="247" t="n">
        <v>0</v>
      </c>
      <c r="AH10" s="247" t="n">
        <f aca="false">SUM(AI10:AK10)</f>
        <v>119.44</v>
      </c>
      <c r="AI10" s="247" t="n">
        <f aca="false">43</f>
        <v>43</v>
      </c>
      <c r="AJ10" s="247" t="n">
        <v>76.44</v>
      </c>
      <c r="AK10" s="247" t="n">
        <v>0</v>
      </c>
      <c r="AL10" s="247" t="n">
        <f aca="false">SUM(AM10:AN10)</f>
        <v>6.56</v>
      </c>
      <c r="AM10" s="247" t="n">
        <v>6.56</v>
      </c>
      <c r="AN10" s="247" t="n">
        <v>0</v>
      </c>
      <c r="AO10" s="247" t="n">
        <f aca="false">SUM(AP10:AR10)</f>
        <v>0</v>
      </c>
      <c r="AP10" s="247" t="n">
        <v>0</v>
      </c>
      <c r="AQ10" s="247" t="n">
        <v>0</v>
      </c>
      <c r="AR10" s="247" t="n">
        <v>0</v>
      </c>
      <c r="AS10" s="247" t="n">
        <f aca="false">SUM(AT10:AU10)</f>
        <v>0</v>
      </c>
      <c r="AT10" s="247" t="n">
        <v>0</v>
      </c>
      <c r="AU10" s="247" t="n">
        <v>0</v>
      </c>
      <c r="AV10" s="247" t="n">
        <f aca="false">SUM(AW10:BA10)</f>
        <v>41.4867</v>
      </c>
      <c r="AW10" s="247" t="n">
        <v>7.53</v>
      </c>
      <c r="AX10" s="247" t="n">
        <v>0</v>
      </c>
      <c r="AY10" s="247" t="n">
        <v>0</v>
      </c>
      <c r="AZ10" s="247" t="n">
        <v>0</v>
      </c>
      <c r="BA10" s="247" t="n">
        <v>33.9567</v>
      </c>
      <c r="BB10" s="247" t="n">
        <f aca="false">SUM(BC10:BD10)</f>
        <v>0</v>
      </c>
      <c r="BC10" s="247" t="n">
        <v>0</v>
      </c>
      <c r="BD10" s="247" t="n">
        <v>0</v>
      </c>
      <c r="BE10" s="247" t="n">
        <f aca="false">SUM(BF10:BI10)</f>
        <v>0</v>
      </c>
      <c r="BF10" s="247" t="n">
        <v>0</v>
      </c>
      <c r="BG10" s="247" t="n">
        <v>0</v>
      </c>
      <c r="BH10" s="247" t="n">
        <v>0</v>
      </c>
      <c r="BI10" s="247" t="n">
        <v>0</v>
      </c>
      <c r="BJ10" s="247" t="n">
        <f aca="false">SUM(BK10:BL10)</f>
        <v>0</v>
      </c>
      <c r="BK10" s="247" t="n">
        <v>0</v>
      </c>
      <c r="BL10" s="247" t="n">
        <v>0</v>
      </c>
      <c r="BM10" s="247" t="n">
        <f aca="false">SUM(BN10:BQ10)</f>
        <v>0</v>
      </c>
      <c r="BN10" s="247" t="n">
        <v>0</v>
      </c>
      <c r="BO10" s="247" t="n">
        <v>0</v>
      </c>
      <c r="BP10" s="247" t="n">
        <v>0</v>
      </c>
      <c r="BQ10" s="247" t="n">
        <v>0</v>
      </c>
      <c r="BR10" s="247" t="n">
        <f aca="false">SUM(BS10:BV10)</f>
        <v>39.1</v>
      </c>
      <c r="BS10" s="247" t="n">
        <v>0</v>
      </c>
      <c r="BT10" s="247" t="n">
        <v>0</v>
      </c>
      <c r="BU10" s="247" t="n">
        <v>0</v>
      </c>
      <c r="BV10" s="247" t="n">
        <v>39.1</v>
      </c>
    </row>
    <row r="11" s="233" customFormat="true" ht="21" hidden="false" customHeight="true" outlineLevel="0" collapsed="false">
      <c r="A11" s="248" t="s">
        <v>1353</v>
      </c>
      <c r="B11" s="247" t="n">
        <f aca="false">C11+H11+S11+AA11+AH11+AL11+AO11+AS11+AV11+BB11+BE11+BJ11+BM11+BR11</f>
        <v>9343.2834</v>
      </c>
      <c r="C11" s="247" t="n">
        <f aca="false">SUM(D11:G11)</f>
        <v>2232.4588</v>
      </c>
      <c r="D11" s="247" t="n">
        <f aca="false">329.6934</f>
        <v>329.6934</v>
      </c>
      <c r="E11" s="247" t="n">
        <v>1848.1624</v>
      </c>
      <c r="F11" s="247" t="n">
        <v>36.7224</v>
      </c>
      <c r="G11" s="247" t="n">
        <v>17.8806</v>
      </c>
      <c r="H11" s="247" t="n">
        <f aca="false">SUM(I11:R11)</f>
        <v>186.44</v>
      </c>
      <c r="I11" s="247" t="n">
        <v>61.83</v>
      </c>
      <c r="J11" s="247" t="n">
        <v>4.15</v>
      </c>
      <c r="K11" s="247" t="n">
        <v>3.01</v>
      </c>
      <c r="L11" s="247" t="n">
        <v>0</v>
      </c>
      <c r="M11" s="247" t="n">
        <v>1</v>
      </c>
      <c r="N11" s="247" t="n">
        <v>2.55</v>
      </c>
      <c r="O11" s="247" t="n">
        <v>0</v>
      </c>
      <c r="P11" s="247" t="n">
        <v>4.2</v>
      </c>
      <c r="Q11" s="247" t="n">
        <f aca="false">7.7+100</f>
        <v>107.7</v>
      </c>
      <c r="R11" s="247" t="n">
        <v>2</v>
      </c>
      <c r="S11" s="247" t="n">
        <f aca="false">SUM(T11:Z11)</f>
        <v>0</v>
      </c>
      <c r="T11" s="247" t="n">
        <v>0</v>
      </c>
      <c r="U11" s="247" t="n">
        <v>0</v>
      </c>
      <c r="V11" s="247" t="n">
        <v>0</v>
      </c>
      <c r="W11" s="247" t="n">
        <v>0</v>
      </c>
      <c r="X11" s="247" t="n">
        <v>0</v>
      </c>
      <c r="Y11" s="247" t="n">
        <v>0</v>
      </c>
      <c r="Z11" s="247" t="n">
        <v>0</v>
      </c>
      <c r="AA11" s="247" t="n">
        <f aca="false">SUM(AB11:AG11)</f>
        <v>0</v>
      </c>
      <c r="AB11" s="247" t="n">
        <v>0</v>
      </c>
      <c r="AC11" s="247" t="n">
        <v>0</v>
      </c>
      <c r="AD11" s="247" t="n">
        <v>0</v>
      </c>
      <c r="AE11" s="247" t="n">
        <v>0</v>
      </c>
      <c r="AF11" s="247" t="n">
        <v>0</v>
      </c>
      <c r="AG11" s="247" t="n">
        <v>0</v>
      </c>
      <c r="AH11" s="247" t="n">
        <f aca="false">SUM(AI11:AK11)</f>
        <v>3108.4776</v>
      </c>
      <c r="AI11" s="247" t="n">
        <f aca="false">2938.4676+87</f>
        <v>3025.4676</v>
      </c>
      <c r="AJ11" s="247" t="n">
        <v>83.01</v>
      </c>
      <c r="AK11" s="247" t="n">
        <v>0</v>
      </c>
      <c r="AL11" s="247" t="n">
        <f aca="false">SUM(AM11:AN11)</f>
        <v>1000.672</v>
      </c>
      <c r="AM11" s="247" t="n">
        <f aca="false">0.672+1000</f>
        <v>1000.672</v>
      </c>
      <c r="AN11" s="247" t="n">
        <v>0</v>
      </c>
      <c r="AO11" s="247" t="n">
        <f aca="false">SUM(AP11:AR11)</f>
        <v>0</v>
      </c>
      <c r="AP11" s="247" t="n">
        <v>0</v>
      </c>
      <c r="AQ11" s="247" t="n">
        <v>0</v>
      </c>
      <c r="AR11" s="247" t="n">
        <v>0</v>
      </c>
      <c r="AS11" s="247" t="n">
        <f aca="false">SUM(AT11:AU11)</f>
        <v>0</v>
      </c>
      <c r="AT11" s="247" t="n">
        <v>0</v>
      </c>
      <c r="AU11" s="247" t="n">
        <v>0</v>
      </c>
      <c r="AV11" s="247" t="n">
        <f aca="false">SUM(AW11:BA11)</f>
        <v>2811.625</v>
      </c>
      <c r="AW11" s="247" t="n">
        <f aca="false">231.7268+1000</f>
        <v>1231.7268</v>
      </c>
      <c r="AX11" s="247" t="n">
        <v>0</v>
      </c>
      <c r="AY11" s="247" t="n">
        <v>0</v>
      </c>
      <c r="AZ11" s="247" t="n">
        <v>40.141</v>
      </c>
      <c r="BA11" s="247" t="n">
        <f aca="false">637.7572+902</f>
        <v>1539.7572</v>
      </c>
      <c r="BB11" s="247" t="n">
        <f aca="false">SUM(BC11:BD11)</f>
        <v>3.61</v>
      </c>
      <c r="BC11" s="247" t="n">
        <v>3.61</v>
      </c>
      <c r="BD11" s="247" t="n">
        <v>0</v>
      </c>
      <c r="BE11" s="247" t="n">
        <f aca="false">SUM(BF11:BI11)</f>
        <v>0</v>
      </c>
      <c r="BF11" s="247" t="n">
        <v>0</v>
      </c>
      <c r="BG11" s="247" t="n">
        <v>0</v>
      </c>
      <c r="BH11" s="247" t="n">
        <v>0</v>
      </c>
      <c r="BI11" s="247" t="n">
        <v>0</v>
      </c>
      <c r="BJ11" s="247" t="n">
        <f aca="false">SUM(BK11:BL11)</f>
        <v>0</v>
      </c>
      <c r="BK11" s="247" t="n">
        <v>0</v>
      </c>
      <c r="BL11" s="247" t="n">
        <v>0</v>
      </c>
      <c r="BM11" s="247" t="n">
        <f aca="false">SUM(BN11:BQ11)</f>
        <v>0</v>
      </c>
      <c r="BN11" s="247" t="n">
        <v>0</v>
      </c>
      <c r="BO11" s="247" t="n">
        <v>0</v>
      </c>
      <c r="BP11" s="247" t="n">
        <v>0</v>
      </c>
      <c r="BQ11" s="247" t="n">
        <v>0</v>
      </c>
      <c r="BR11" s="247" t="n">
        <f aca="false">SUM(BS11:BV11)</f>
        <v>0</v>
      </c>
      <c r="BS11" s="247" t="n">
        <v>0</v>
      </c>
      <c r="BT11" s="247" t="n">
        <v>0</v>
      </c>
      <c r="BU11" s="247" t="n">
        <v>0</v>
      </c>
      <c r="BV11" s="247" t="n">
        <v>0</v>
      </c>
    </row>
    <row r="12" s="233" customFormat="true" ht="21" hidden="false" customHeight="true" outlineLevel="0" collapsed="false">
      <c r="A12" s="248" t="s">
        <v>1354</v>
      </c>
      <c r="B12" s="247" t="n">
        <f aca="false">C12+H12+S12+AA12+AH12+AL12+AO12+AS12+AV12+BB12+BE12+BJ12+BM12+BR12</f>
        <v>3509.1125</v>
      </c>
      <c r="C12" s="247" t="n">
        <f aca="false">SUM(D12:G12)</f>
        <v>178.9189</v>
      </c>
      <c r="D12" s="247" t="n">
        <f aca="false">129.3451</f>
        <v>129.3451</v>
      </c>
      <c r="E12" s="247" t="n">
        <v>13.9728</v>
      </c>
      <c r="F12" s="247" t="n">
        <v>20.0352</v>
      </c>
      <c r="G12" s="247" t="n">
        <v>15.5658</v>
      </c>
      <c r="H12" s="247" t="n">
        <f aca="false">SUM(I12:R12)</f>
        <v>216.59</v>
      </c>
      <c r="I12" s="247" t="n">
        <f aca="false">68.54+7</f>
        <v>75.54</v>
      </c>
      <c r="J12" s="247" t="n">
        <v>1.1</v>
      </c>
      <c r="K12" s="247" t="n">
        <v>3.7</v>
      </c>
      <c r="L12" s="247" t="n">
        <v>56.5</v>
      </c>
      <c r="M12" s="247" t="n">
        <v>55.55</v>
      </c>
      <c r="N12" s="247" t="n">
        <f aca="false">1.7+1.5</f>
        <v>3.2</v>
      </c>
      <c r="O12" s="247" t="n">
        <v>0</v>
      </c>
      <c r="P12" s="247" t="n">
        <f aca="false">5</f>
        <v>5</v>
      </c>
      <c r="Q12" s="247" t="n">
        <v>13</v>
      </c>
      <c r="R12" s="247" t="n">
        <v>3</v>
      </c>
      <c r="S12" s="247" t="n">
        <f aca="false">SUM(T12:Z12)</f>
        <v>22</v>
      </c>
      <c r="T12" s="247" t="n">
        <v>0</v>
      </c>
      <c r="U12" s="247" t="n">
        <v>0</v>
      </c>
      <c r="V12" s="247" t="n">
        <v>0</v>
      </c>
      <c r="W12" s="247" t="n">
        <v>0</v>
      </c>
      <c r="X12" s="247" t="n">
        <v>22</v>
      </c>
      <c r="Y12" s="247" t="n">
        <v>0</v>
      </c>
      <c r="Z12" s="247" t="n">
        <v>0</v>
      </c>
      <c r="AA12" s="247" t="n">
        <f aca="false">SUM(AB12:AG12)</f>
        <v>0</v>
      </c>
      <c r="AB12" s="247" t="n">
        <v>0</v>
      </c>
      <c r="AC12" s="247" t="n">
        <v>0</v>
      </c>
      <c r="AD12" s="247" t="n">
        <v>0</v>
      </c>
      <c r="AE12" s="247" t="n">
        <v>0</v>
      </c>
      <c r="AF12" s="247" t="n">
        <v>0</v>
      </c>
      <c r="AG12" s="247" t="n">
        <v>0</v>
      </c>
      <c r="AH12" s="247" t="n">
        <f aca="false">SUM(AI12:AK12)</f>
        <v>1758.1301</v>
      </c>
      <c r="AI12" s="247" t="n">
        <f aca="false">1429.4301+300-1.5-5</f>
        <v>1722.9301</v>
      </c>
      <c r="AJ12" s="247" t="n">
        <v>35.2</v>
      </c>
      <c r="AK12" s="247" t="n">
        <v>0</v>
      </c>
      <c r="AL12" s="247" t="n">
        <f aca="false">SUM(AM12:AN12)</f>
        <v>3.5</v>
      </c>
      <c r="AM12" s="247" t="n">
        <v>3.5</v>
      </c>
      <c r="AN12" s="247" t="n">
        <v>0</v>
      </c>
      <c r="AO12" s="247" t="n">
        <f aca="false">SUM(AP12:AR12)</f>
        <v>0</v>
      </c>
      <c r="AP12" s="247" t="n">
        <v>0</v>
      </c>
      <c r="AQ12" s="247" t="n">
        <v>0</v>
      </c>
      <c r="AR12" s="247" t="n">
        <v>0</v>
      </c>
      <c r="AS12" s="247" t="n">
        <f aca="false">SUM(AT12:AU12)</f>
        <v>0</v>
      </c>
      <c r="AT12" s="247" t="n">
        <v>0</v>
      </c>
      <c r="AU12" s="247" t="n">
        <v>0</v>
      </c>
      <c r="AV12" s="247" t="n">
        <f aca="false">SUM(AW12:BA12)</f>
        <v>1329.9735</v>
      </c>
      <c r="AW12" s="247" t="n">
        <f aca="false">533.3295+661</f>
        <v>1194.3295</v>
      </c>
      <c r="AX12" s="247" t="n">
        <v>0</v>
      </c>
      <c r="AY12" s="247" t="n">
        <v>0</v>
      </c>
      <c r="AZ12" s="247" t="n">
        <v>0</v>
      </c>
      <c r="BA12" s="247" t="n">
        <v>135.644</v>
      </c>
      <c r="BB12" s="247" t="n">
        <f aca="false">SUM(BC12:BD12)</f>
        <v>0</v>
      </c>
      <c r="BC12" s="247" t="n">
        <v>0</v>
      </c>
      <c r="BD12" s="247" t="n">
        <v>0</v>
      </c>
      <c r="BE12" s="247" t="n">
        <f aca="false">SUM(BF12:BI12)</f>
        <v>0</v>
      </c>
      <c r="BF12" s="247" t="n">
        <v>0</v>
      </c>
      <c r="BG12" s="247" t="n">
        <v>0</v>
      </c>
      <c r="BH12" s="247" t="n">
        <v>0</v>
      </c>
      <c r="BI12" s="247" t="n">
        <v>0</v>
      </c>
      <c r="BJ12" s="247" t="n">
        <f aca="false">SUM(BK12:BL12)</f>
        <v>0</v>
      </c>
      <c r="BK12" s="247" t="n">
        <v>0</v>
      </c>
      <c r="BL12" s="247" t="n">
        <v>0</v>
      </c>
      <c r="BM12" s="247" t="n">
        <f aca="false">SUM(BN12:BQ12)</f>
        <v>0</v>
      </c>
      <c r="BN12" s="247" t="n">
        <v>0</v>
      </c>
      <c r="BO12" s="247" t="n">
        <v>0</v>
      </c>
      <c r="BP12" s="247" t="n">
        <v>0</v>
      </c>
      <c r="BQ12" s="247" t="n">
        <v>0</v>
      </c>
      <c r="BR12" s="247" t="n">
        <f aca="false">SUM(BS12:BV12)</f>
        <v>0</v>
      </c>
      <c r="BS12" s="247" t="n">
        <v>0</v>
      </c>
      <c r="BT12" s="247" t="n">
        <v>0</v>
      </c>
      <c r="BU12" s="247" t="n">
        <v>0</v>
      </c>
      <c r="BV12" s="247" t="n">
        <v>0</v>
      </c>
    </row>
    <row r="13" s="233" customFormat="true" ht="21" hidden="false" customHeight="true" outlineLevel="0" collapsed="false">
      <c r="A13" s="248" t="s">
        <v>1355</v>
      </c>
      <c r="B13" s="247" t="n">
        <f aca="false">C13+H13+S13+AA13+AH13+AL13+AO13+AS13+AV13+BB13+BE13+BJ13+BM13+BR13</f>
        <v>1653</v>
      </c>
      <c r="C13" s="247" t="n">
        <f aca="false">SUM(D13:G13)</f>
        <v>0</v>
      </c>
      <c r="D13" s="247" t="n">
        <v>0</v>
      </c>
      <c r="E13" s="247" t="n">
        <v>0</v>
      </c>
      <c r="F13" s="247" t="n">
        <v>0</v>
      </c>
      <c r="G13" s="247" t="n">
        <v>0</v>
      </c>
      <c r="H13" s="247" t="n">
        <f aca="false">SUM(I13:R13)</f>
        <v>20</v>
      </c>
      <c r="I13" s="247" t="n">
        <v>20</v>
      </c>
      <c r="J13" s="247" t="n">
        <v>0</v>
      </c>
      <c r="K13" s="247" t="n">
        <v>0</v>
      </c>
      <c r="L13" s="247" t="n">
        <v>0</v>
      </c>
      <c r="M13" s="247" t="n">
        <v>0</v>
      </c>
      <c r="N13" s="247" t="n">
        <v>0</v>
      </c>
      <c r="O13" s="247" t="n">
        <v>0</v>
      </c>
      <c r="P13" s="247" t="n">
        <v>0</v>
      </c>
      <c r="Q13" s="247" t="n">
        <v>0</v>
      </c>
      <c r="R13" s="247" t="n">
        <v>0</v>
      </c>
      <c r="S13" s="247" t="n">
        <f aca="false">SUM(T13:Z13)</f>
        <v>480</v>
      </c>
      <c r="T13" s="247" t="n">
        <v>0</v>
      </c>
      <c r="U13" s="247" t="n">
        <f aca="false">100+380</f>
        <v>480</v>
      </c>
      <c r="V13" s="247" t="n">
        <v>0</v>
      </c>
      <c r="W13" s="247" t="n">
        <v>0</v>
      </c>
      <c r="X13" s="247" t="n">
        <v>0</v>
      </c>
      <c r="Y13" s="247" t="n">
        <v>0</v>
      </c>
      <c r="Z13" s="247" t="n">
        <v>0</v>
      </c>
      <c r="AA13" s="247" t="n">
        <f aca="false">SUM(AB13:AG13)</f>
        <v>0</v>
      </c>
      <c r="AB13" s="247" t="n">
        <v>0</v>
      </c>
      <c r="AC13" s="247" t="n">
        <v>0</v>
      </c>
      <c r="AD13" s="247" t="n">
        <v>0</v>
      </c>
      <c r="AE13" s="247" t="n">
        <v>0</v>
      </c>
      <c r="AF13" s="247" t="n">
        <v>0</v>
      </c>
      <c r="AG13" s="247" t="n">
        <v>0</v>
      </c>
      <c r="AH13" s="247" t="n">
        <f aca="false">SUM(AI13:AK13)</f>
        <v>0</v>
      </c>
      <c r="AI13" s="247" t="n">
        <v>0</v>
      </c>
      <c r="AJ13" s="247" t="n">
        <v>0</v>
      </c>
      <c r="AK13" s="247" t="n">
        <v>0</v>
      </c>
      <c r="AL13" s="247" t="n">
        <f aca="false">SUM(AM13:AN13)</f>
        <v>0</v>
      </c>
      <c r="AM13" s="247" t="n">
        <v>0</v>
      </c>
      <c r="AN13" s="247" t="n">
        <v>0</v>
      </c>
      <c r="AO13" s="247" t="n">
        <f aca="false">SUM(AP13:AR13)</f>
        <v>0</v>
      </c>
      <c r="AP13" s="247" t="n">
        <v>0</v>
      </c>
      <c r="AQ13" s="247" t="n">
        <v>0</v>
      </c>
      <c r="AR13" s="247" t="n">
        <v>0</v>
      </c>
      <c r="AS13" s="247" t="n">
        <f aca="false">SUM(AT13:AU13)</f>
        <v>0</v>
      </c>
      <c r="AT13" s="247" t="n">
        <v>0</v>
      </c>
      <c r="AU13" s="247" t="n">
        <v>0</v>
      </c>
      <c r="AV13" s="247" t="n">
        <f aca="false">SUM(AW13:BA13)</f>
        <v>153</v>
      </c>
      <c r="AW13" s="247" t="n">
        <v>0</v>
      </c>
      <c r="AX13" s="247" t="n">
        <v>0</v>
      </c>
      <c r="AY13" s="247" t="n">
        <v>0</v>
      </c>
      <c r="AZ13" s="247" t="n">
        <v>0</v>
      </c>
      <c r="BA13" s="247" t="n">
        <v>153</v>
      </c>
      <c r="BB13" s="247" t="n">
        <f aca="false">SUM(BC13:BD13)</f>
        <v>0</v>
      </c>
      <c r="BC13" s="247" t="n">
        <v>0</v>
      </c>
      <c r="BD13" s="247" t="n">
        <v>0</v>
      </c>
      <c r="BE13" s="247" t="n">
        <f aca="false">SUM(BF13:BI13)</f>
        <v>0</v>
      </c>
      <c r="BF13" s="247" t="n">
        <v>0</v>
      </c>
      <c r="BG13" s="247" t="n">
        <v>0</v>
      </c>
      <c r="BH13" s="247" t="n">
        <v>0</v>
      </c>
      <c r="BI13" s="247" t="n">
        <v>0</v>
      </c>
      <c r="BJ13" s="247" t="n">
        <f aca="false">SUM(BK13:BL13)</f>
        <v>0</v>
      </c>
      <c r="BK13" s="247" t="n">
        <v>0</v>
      </c>
      <c r="BL13" s="247" t="n">
        <v>0</v>
      </c>
      <c r="BM13" s="247" t="n">
        <f aca="false">SUM(BN13:BQ13)</f>
        <v>0</v>
      </c>
      <c r="BN13" s="247" t="n">
        <v>0</v>
      </c>
      <c r="BO13" s="247" t="n">
        <v>0</v>
      </c>
      <c r="BP13" s="247" t="n">
        <v>0</v>
      </c>
      <c r="BQ13" s="247" t="n">
        <v>0</v>
      </c>
      <c r="BR13" s="247" t="n">
        <f aca="false">SUM(BS13:BV13)</f>
        <v>1000</v>
      </c>
      <c r="BS13" s="247" t="n">
        <v>0</v>
      </c>
      <c r="BT13" s="247" t="n">
        <v>0</v>
      </c>
      <c r="BU13" s="247" t="n">
        <v>0</v>
      </c>
      <c r="BV13" s="247" t="n">
        <v>1000</v>
      </c>
    </row>
    <row r="14" s="233" customFormat="true" ht="21" hidden="false" customHeight="true" outlineLevel="0" collapsed="false">
      <c r="A14" s="248" t="s">
        <v>1356</v>
      </c>
      <c r="B14" s="247" t="n">
        <f aca="false">C14+H14+S14+AA14+AH14+AL14+AO14+AS14+AV14+BB14+BE14+BJ14+BM14+BR14</f>
        <v>3225.0298</v>
      </c>
      <c r="C14" s="247" t="n">
        <f aca="false">SUM(D14:G14)</f>
        <v>78.5965</v>
      </c>
      <c r="D14" s="247" t="n">
        <f aca="false">54.7715+10-2-3</f>
        <v>59.7715</v>
      </c>
      <c r="E14" s="247" t="n">
        <v>4.3236</v>
      </c>
      <c r="F14" s="247" t="n">
        <v>6.0972</v>
      </c>
      <c r="G14" s="247" t="n">
        <v>8.4042</v>
      </c>
      <c r="H14" s="247" t="n">
        <f aca="false">SUM(I14:R14)</f>
        <v>503.48</v>
      </c>
      <c r="I14" s="247" t="n">
        <f aca="false">247.08+200</f>
        <v>447.08</v>
      </c>
      <c r="J14" s="247" t="n">
        <v>0.1</v>
      </c>
      <c r="K14" s="247" t="n">
        <v>0</v>
      </c>
      <c r="L14" s="247" t="n">
        <v>0</v>
      </c>
      <c r="M14" s="247" t="n">
        <v>0</v>
      </c>
      <c r="N14" s="247" t="n">
        <f aca="false">1.1+2</f>
        <v>3.1</v>
      </c>
      <c r="O14" s="247" t="n">
        <v>0</v>
      </c>
      <c r="P14" s="247" t="n">
        <f aca="false">0.1+3</f>
        <v>3.1</v>
      </c>
      <c r="Q14" s="247" t="n">
        <v>50.1</v>
      </c>
      <c r="R14" s="247" t="n">
        <v>0</v>
      </c>
      <c r="S14" s="247" t="n">
        <f aca="false">SUM(T14:Z14)</f>
        <v>1866.4</v>
      </c>
      <c r="T14" s="247" t="n">
        <v>0</v>
      </c>
      <c r="U14" s="247" t="n">
        <f aca="false">1519.4+347</f>
        <v>1866.4</v>
      </c>
      <c r="V14" s="247" t="n">
        <v>0</v>
      </c>
      <c r="W14" s="247" t="n">
        <v>0</v>
      </c>
      <c r="X14" s="247" t="n">
        <v>0</v>
      </c>
      <c r="Y14" s="247" t="n">
        <v>0</v>
      </c>
      <c r="Z14" s="247" t="n">
        <v>0</v>
      </c>
      <c r="AA14" s="247" t="n">
        <f aca="false">SUM(AB14:AG14)</f>
        <v>0</v>
      </c>
      <c r="AB14" s="247" t="n">
        <v>0</v>
      </c>
      <c r="AC14" s="247" t="n">
        <v>0</v>
      </c>
      <c r="AD14" s="247" t="n">
        <v>0</v>
      </c>
      <c r="AE14" s="247" t="n">
        <v>0</v>
      </c>
      <c r="AF14" s="247" t="n">
        <v>0</v>
      </c>
      <c r="AG14" s="247" t="n">
        <v>0</v>
      </c>
      <c r="AH14" s="247" t="n">
        <f aca="false">SUM(AI14:AK14)</f>
        <v>748.0693</v>
      </c>
      <c r="AI14" s="247" t="n">
        <v>522.2693</v>
      </c>
      <c r="AJ14" s="247" t="n">
        <v>225.8</v>
      </c>
      <c r="AK14" s="247" t="n">
        <v>0</v>
      </c>
      <c r="AL14" s="247" t="n">
        <f aca="false">SUM(AM14:AN14)</f>
        <v>5</v>
      </c>
      <c r="AM14" s="247" t="n">
        <v>5</v>
      </c>
      <c r="AN14" s="247" t="n">
        <v>0</v>
      </c>
      <c r="AO14" s="247" t="n">
        <f aca="false">SUM(AP14:AR14)</f>
        <v>0</v>
      </c>
      <c r="AP14" s="247" t="n">
        <v>0</v>
      </c>
      <c r="AQ14" s="247" t="n">
        <v>0</v>
      </c>
      <c r="AR14" s="247" t="n">
        <v>0</v>
      </c>
      <c r="AS14" s="247" t="n">
        <f aca="false">SUM(AT14:AU14)</f>
        <v>0</v>
      </c>
      <c r="AT14" s="247" t="n">
        <v>0</v>
      </c>
      <c r="AU14" s="247" t="n">
        <v>0</v>
      </c>
      <c r="AV14" s="247" t="n">
        <f aca="false">SUM(AW14:BA14)</f>
        <v>23.484</v>
      </c>
      <c r="AW14" s="247" t="n">
        <v>6.684</v>
      </c>
      <c r="AX14" s="247" t="n">
        <v>0</v>
      </c>
      <c r="AY14" s="247" t="n">
        <v>0</v>
      </c>
      <c r="AZ14" s="247" t="n">
        <v>0</v>
      </c>
      <c r="BA14" s="247" t="n">
        <v>16.8</v>
      </c>
      <c r="BB14" s="247" t="n">
        <f aca="false">SUM(BC14:BD14)</f>
        <v>0</v>
      </c>
      <c r="BC14" s="247" t="n">
        <v>0</v>
      </c>
      <c r="BD14" s="247" t="n">
        <v>0</v>
      </c>
      <c r="BE14" s="247" t="n">
        <f aca="false">SUM(BF14:BI14)</f>
        <v>0</v>
      </c>
      <c r="BF14" s="247" t="n">
        <v>0</v>
      </c>
      <c r="BG14" s="247" t="n">
        <v>0</v>
      </c>
      <c r="BH14" s="247" t="n">
        <v>0</v>
      </c>
      <c r="BI14" s="247" t="n">
        <v>0</v>
      </c>
      <c r="BJ14" s="247" t="n">
        <f aca="false">SUM(BK14:BL14)</f>
        <v>0</v>
      </c>
      <c r="BK14" s="247" t="n">
        <v>0</v>
      </c>
      <c r="BL14" s="247" t="n">
        <v>0</v>
      </c>
      <c r="BM14" s="247" t="n">
        <f aca="false">SUM(BN14:BQ14)</f>
        <v>0</v>
      </c>
      <c r="BN14" s="247" t="n">
        <v>0</v>
      </c>
      <c r="BO14" s="247" t="n">
        <v>0</v>
      </c>
      <c r="BP14" s="247" t="n">
        <v>0</v>
      </c>
      <c r="BQ14" s="247" t="n">
        <v>0</v>
      </c>
      <c r="BR14" s="247" t="n">
        <f aca="false">SUM(BS14:BV14)</f>
        <v>0</v>
      </c>
      <c r="BS14" s="247" t="n">
        <v>0</v>
      </c>
      <c r="BT14" s="247" t="n">
        <v>0</v>
      </c>
      <c r="BU14" s="247" t="n">
        <v>0</v>
      </c>
      <c r="BV14" s="247" t="n">
        <v>0</v>
      </c>
    </row>
    <row r="15" s="233" customFormat="true" ht="21" hidden="false" customHeight="true" outlineLevel="0" collapsed="false">
      <c r="A15" s="248" t="s">
        <v>1357</v>
      </c>
      <c r="B15" s="247" t="n">
        <f aca="false">C15+H15+S15+AA15+AH15+AL15+AO15+AS15+AV15+BB15+BE15+BJ15+BM15+BR15</f>
        <v>28236.165</v>
      </c>
      <c r="C15" s="247" t="n">
        <f aca="false">SUM(D15:G15)</f>
        <v>341.9318</v>
      </c>
      <c r="D15" s="247" t="n">
        <f aca="false">270.6614-4.5</f>
        <v>266.1614</v>
      </c>
      <c r="E15" s="247" t="n">
        <v>21.1368</v>
      </c>
      <c r="F15" s="247" t="n">
        <v>29.8932</v>
      </c>
      <c r="G15" s="247" t="n">
        <v>24.7404</v>
      </c>
      <c r="H15" s="247" t="n">
        <f aca="false">SUM(I15:R15)</f>
        <v>559.56</v>
      </c>
      <c r="I15" s="247" t="n">
        <f aca="false">180.322+100</f>
        <v>280.322</v>
      </c>
      <c r="J15" s="247" t="n">
        <v>0.21</v>
      </c>
      <c r="K15" s="247" t="n">
        <v>2.242</v>
      </c>
      <c r="L15" s="247" t="n">
        <v>0</v>
      </c>
      <c r="M15" s="247" t="n">
        <f aca="false">139.11+47</f>
        <v>186.11</v>
      </c>
      <c r="N15" s="247" t="n">
        <f aca="false">1.86+4.5</f>
        <v>6.36</v>
      </c>
      <c r="O15" s="247" t="n">
        <v>0</v>
      </c>
      <c r="P15" s="247" t="n">
        <v>3.2</v>
      </c>
      <c r="Q15" s="247" t="n">
        <f aca="false">9.116+72</f>
        <v>81.116</v>
      </c>
      <c r="R15" s="247" t="n">
        <v>0</v>
      </c>
      <c r="S15" s="247" t="n">
        <f aca="false">SUM(T15:Z15)</f>
        <v>18412.98</v>
      </c>
      <c r="T15" s="247" t="n">
        <v>0</v>
      </c>
      <c r="U15" s="247" t="n">
        <f aca="false">526.4+1553+16000-72</f>
        <v>18007.4</v>
      </c>
      <c r="V15" s="247" t="n">
        <v>0</v>
      </c>
      <c r="W15" s="247" t="n">
        <v>0</v>
      </c>
      <c r="X15" s="247" t="n">
        <v>5.58</v>
      </c>
      <c r="Y15" s="247" t="n">
        <v>0</v>
      </c>
      <c r="Z15" s="247" t="n">
        <v>400</v>
      </c>
      <c r="AA15" s="247" t="n">
        <f aca="false">SUM(AB15:AG15)</f>
        <v>0</v>
      </c>
      <c r="AB15" s="247" t="n">
        <v>0</v>
      </c>
      <c r="AC15" s="247" t="n">
        <v>0</v>
      </c>
      <c r="AD15" s="247" t="n">
        <v>0</v>
      </c>
      <c r="AE15" s="247" t="n">
        <v>0</v>
      </c>
      <c r="AF15" s="247" t="n">
        <v>0</v>
      </c>
      <c r="AG15" s="247" t="n">
        <v>0</v>
      </c>
      <c r="AH15" s="247" t="n">
        <f aca="false">SUM(AI15:AK15)</f>
        <v>4499.3486</v>
      </c>
      <c r="AI15" s="247" t="n">
        <f aca="false">2122.5186+2000</f>
        <v>4122.5186</v>
      </c>
      <c r="AJ15" s="247" t="n">
        <v>376.83</v>
      </c>
      <c r="AK15" s="247" t="n">
        <v>0</v>
      </c>
      <c r="AL15" s="247" t="n">
        <f aca="false">SUM(AM15:AN15)</f>
        <v>23.37</v>
      </c>
      <c r="AM15" s="247" t="n">
        <v>23.37</v>
      </c>
      <c r="AN15" s="247" t="n">
        <v>0</v>
      </c>
      <c r="AO15" s="247" t="n">
        <f aca="false">SUM(AP15:AR15)</f>
        <v>0</v>
      </c>
      <c r="AP15" s="247" t="n">
        <v>0</v>
      </c>
      <c r="AQ15" s="247" t="n">
        <v>0</v>
      </c>
      <c r="AR15" s="247" t="n">
        <v>0</v>
      </c>
      <c r="AS15" s="247" t="n">
        <f aca="false">SUM(AT15:AU15)</f>
        <v>0</v>
      </c>
      <c r="AT15" s="247" t="n">
        <v>0</v>
      </c>
      <c r="AU15" s="247" t="n">
        <v>0</v>
      </c>
      <c r="AV15" s="247" t="n">
        <f aca="false">SUM(AW15:BA15)</f>
        <v>2762.3446</v>
      </c>
      <c r="AW15" s="247" t="n">
        <f aca="false">741.3446+2000</f>
        <v>2741.3446</v>
      </c>
      <c r="AX15" s="247" t="n">
        <v>0</v>
      </c>
      <c r="AY15" s="247" t="n">
        <v>0</v>
      </c>
      <c r="AZ15" s="247" t="n">
        <v>0</v>
      </c>
      <c r="BA15" s="247" t="n">
        <v>21</v>
      </c>
      <c r="BB15" s="247" t="n">
        <f aca="false">SUM(BC15:BD15)</f>
        <v>0</v>
      </c>
      <c r="BC15" s="247" t="n">
        <v>0</v>
      </c>
      <c r="BD15" s="247" t="n">
        <v>0</v>
      </c>
      <c r="BE15" s="247" t="n">
        <f aca="false">SUM(BF15:BI15)</f>
        <v>0</v>
      </c>
      <c r="BF15" s="247" t="n">
        <v>0</v>
      </c>
      <c r="BG15" s="247" t="n">
        <v>0</v>
      </c>
      <c r="BH15" s="247" t="n">
        <v>0</v>
      </c>
      <c r="BI15" s="247" t="n">
        <v>0</v>
      </c>
      <c r="BJ15" s="247" t="n">
        <f aca="false">SUM(BK15:BL15)</f>
        <v>0</v>
      </c>
      <c r="BK15" s="247" t="n">
        <v>0</v>
      </c>
      <c r="BL15" s="247" t="n">
        <v>0</v>
      </c>
      <c r="BM15" s="247" t="n">
        <f aca="false">SUM(BN15:BQ15)</f>
        <v>0</v>
      </c>
      <c r="BN15" s="247" t="n">
        <v>0</v>
      </c>
      <c r="BO15" s="247" t="n">
        <v>0</v>
      </c>
      <c r="BP15" s="247" t="n">
        <v>0</v>
      </c>
      <c r="BQ15" s="247" t="n">
        <v>0</v>
      </c>
      <c r="BR15" s="247" t="n">
        <f aca="false">SUM(BS15:BV15)</f>
        <v>1636.63</v>
      </c>
      <c r="BS15" s="247" t="n">
        <v>0</v>
      </c>
      <c r="BT15" s="247" t="n">
        <v>0</v>
      </c>
      <c r="BU15" s="247" t="n">
        <v>0</v>
      </c>
      <c r="BV15" s="247" t="n">
        <v>1636.63</v>
      </c>
    </row>
    <row r="16" s="233" customFormat="true" ht="21" hidden="false" customHeight="true" outlineLevel="0" collapsed="false">
      <c r="A16" s="248" t="s">
        <v>1358</v>
      </c>
      <c r="B16" s="247" t="n">
        <f aca="false">C16+H16+S16+AA16+AH16+AL16+AO16+AS16+AV16+BB16+BE16+BJ16+BM16+BR16</f>
        <v>1683.1656</v>
      </c>
      <c r="C16" s="247" t="n">
        <f aca="false">SUM(D16:G16)</f>
        <v>189.2825</v>
      </c>
      <c r="D16" s="247" t="n">
        <f aca="false">149.0309</f>
        <v>149.0309</v>
      </c>
      <c r="E16" s="247" t="n">
        <v>11.8356</v>
      </c>
      <c r="F16" s="247" t="n">
        <v>16.5972</v>
      </c>
      <c r="G16" s="247" t="n">
        <v>11.8188</v>
      </c>
      <c r="H16" s="247" t="n">
        <f aca="false">SUM(I16:R16)</f>
        <v>165.96</v>
      </c>
      <c r="I16" s="247" t="n">
        <f aca="false">14.705+80</f>
        <v>94.705</v>
      </c>
      <c r="J16" s="247" t="n">
        <v>0.1</v>
      </c>
      <c r="K16" s="247" t="n">
        <v>0.2</v>
      </c>
      <c r="L16" s="247" t="n">
        <v>0</v>
      </c>
      <c r="M16" s="247" t="n">
        <v>0.07</v>
      </c>
      <c r="N16" s="247" t="n">
        <v>0.785</v>
      </c>
      <c r="O16" s="247" t="n">
        <v>0</v>
      </c>
      <c r="P16" s="247" t="n">
        <v>0</v>
      </c>
      <c r="Q16" s="247" t="n">
        <f aca="false">0.05+70</f>
        <v>70.05</v>
      </c>
      <c r="R16" s="247" t="n">
        <v>0.05</v>
      </c>
      <c r="S16" s="247" t="n">
        <f aca="false">SUM(T16:Z16)</f>
        <v>391</v>
      </c>
      <c r="T16" s="247" t="n">
        <v>0</v>
      </c>
      <c r="U16" s="247" t="n">
        <v>391</v>
      </c>
      <c r="V16" s="247" t="n">
        <v>0</v>
      </c>
      <c r="W16" s="247" t="n">
        <v>0</v>
      </c>
      <c r="X16" s="247" t="n">
        <v>0</v>
      </c>
      <c r="Y16" s="247" t="n">
        <v>0</v>
      </c>
      <c r="Z16" s="247" t="n">
        <v>0</v>
      </c>
      <c r="AA16" s="247" t="n">
        <f aca="false">SUM(AB16:AG16)</f>
        <v>0</v>
      </c>
      <c r="AB16" s="247" t="n">
        <v>0</v>
      </c>
      <c r="AC16" s="247" t="n">
        <v>0</v>
      </c>
      <c r="AD16" s="247" t="n">
        <v>0</v>
      </c>
      <c r="AE16" s="247" t="n">
        <v>0</v>
      </c>
      <c r="AF16" s="247" t="n">
        <v>0</v>
      </c>
      <c r="AG16" s="247" t="n">
        <v>0</v>
      </c>
      <c r="AH16" s="247" t="n">
        <f aca="false">SUM(AI16:AK16)</f>
        <v>606.6788</v>
      </c>
      <c r="AI16" s="247" t="n">
        <f aca="false">348.7788+100</f>
        <v>448.7788</v>
      </c>
      <c r="AJ16" s="247" t="n">
        <f aca="false">103.9+54</f>
        <v>157.9</v>
      </c>
      <c r="AK16" s="247" t="n">
        <v>0</v>
      </c>
      <c r="AL16" s="247" t="n">
        <f aca="false">SUM(AM16:AN16)</f>
        <v>52</v>
      </c>
      <c r="AM16" s="247" t="n">
        <v>52</v>
      </c>
      <c r="AN16" s="247" t="n">
        <v>0</v>
      </c>
      <c r="AO16" s="247" t="n">
        <f aca="false">SUM(AP16:AR16)</f>
        <v>90</v>
      </c>
      <c r="AP16" s="247" t="n">
        <v>90</v>
      </c>
      <c r="AQ16" s="247" t="n">
        <v>0</v>
      </c>
      <c r="AR16" s="247" t="n">
        <v>0</v>
      </c>
      <c r="AS16" s="247" t="n">
        <f aca="false">SUM(AT16:AU16)</f>
        <v>0</v>
      </c>
      <c r="AT16" s="247" t="n">
        <v>0</v>
      </c>
      <c r="AU16" s="247" t="n">
        <v>0</v>
      </c>
      <c r="AV16" s="247" t="n">
        <f aca="false">SUM(AW16:BA16)</f>
        <v>127.6443</v>
      </c>
      <c r="AW16" s="247" t="n">
        <v>12.4443</v>
      </c>
      <c r="AX16" s="247" t="n">
        <v>0</v>
      </c>
      <c r="AY16" s="247" t="n">
        <v>0</v>
      </c>
      <c r="AZ16" s="247" t="n">
        <v>0</v>
      </c>
      <c r="BA16" s="247" t="n">
        <v>115.2</v>
      </c>
      <c r="BB16" s="247" t="n">
        <f aca="false">SUM(BC16:BD16)</f>
        <v>0</v>
      </c>
      <c r="BC16" s="247" t="n">
        <v>0</v>
      </c>
      <c r="BD16" s="247" t="n">
        <v>0</v>
      </c>
      <c r="BE16" s="247" t="n">
        <f aca="false">SUM(BF16:BI16)</f>
        <v>0</v>
      </c>
      <c r="BF16" s="247" t="n">
        <v>0</v>
      </c>
      <c r="BG16" s="247" t="n">
        <v>0</v>
      </c>
      <c r="BH16" s="247" t="n">
        <v>0</v>
      </c>
      <c r="BI16" s="247" t="n">
        <v>0</v>
      </c>
      <c r="BJ16" s="247" t="n">
        <f aca="false">SUM(BK16:BL16)</f>
        <v>0</v>
      </c>
      <c r="BK16" s="247" t="n">
        <v>0</v>
      </c>
      <c r="BL16" s="247" t="n">
        <v>0</v>
      </c>
      <c r="BM16" s="247" t="n">
        <f aca="false">SUM(BN16:BQ16)</f>
        <v>0</v>
      </c>
      <c r="BN16" s="247" t="n">
        <v>0</v>
      </c>
      <c r="BO16" s="247" t="n">
        <v>0</v>
      </c>
      <c r="BP16" s="247" t="n">
        <v>0</v>
      </c>
      <c r="BQ16" s="247" t="n">
        <v>0</v>
      </c>
      <c r="BR16" s="247" t="n">
        <f aca="false">SUM(BS16:BV16)</f>
        <v>60.6</v>
      </c>
      <c r="BS16" s="247" t="n">
        <v>0</v>
      </c>
      <c r="BT16" s="247" t="n">
        <v>0</v>
      </c>
      <c r="BU16" s="247" t="n">
        <v>0</v>
      </c>
      <c r="BV16" s="247" t="n">
        <v>60.6</v>
      </c>
    </row>
    <row r="17" s="233" customFormat="true" ht="21" hidden="false" customHeight="true" outlineLevel="0" collapsed="false">
      <c r="A17" s="248" t="s">
        <v>1359</v>
      </c>
      <c r="B17" s="247" t="n">
        <f aca="false">C17+H17+S17+AA17+AH17+AL17+AO17+AS17+AV17+BB17+BE17+BJ17+BM17+BR17</f>
        <v>127</v>
      </c>
      <c r="C17" s="247" t="n">
        <f aca="false">SUM(D17:G17)</f>
        <v>0</v>
      </c>
      <c r="D17" s="247" t="n">
        <v>0</v>
      </c>
      <c r="E17" s="247" t="n">
        <v>0</v>
      </c>
      <c r="F17" s="247" t="n">
        <v>0</v>
      </c>
      <c r="G17" s="247" t="n">
        <v>0</v>
      </c>
      <c r="H17" s="247" t="n">
        <f aca="false">SUM(I17:R17)</f>
        <v>6</v>
      </c>
      <c r="I17" s="247" t="n">
        <v>4.3</v>
      </c>
      <c r="J17" s="247" t="n">
        <v>0.2</v>
      </c>
      <c r="K17" s="247" t="n">
        <v>0.5</v>
      </c>
      <c r="L17" s="247" t="n">
        <v>0</v>
      </c>
      <c r="M17" s="247" t="n">
        <v>0</v>
      </c>
      <c r="N17" s="247" t="n">
        <v>0</v>
      </c>
      <c r="O17" s="247" t="n">
        <v>0</v>
      </c>
      <c r="P17" s="247" t="n">
        <v>0</v>
      </c>
      <c r="Q17" s="247" t="n">
        <v>0</v>
      </c>
      <c r="R17" s="247" t="n">
        <v>1</v>
      </c>
      <c r="S17" s="247" t="n">
        <f aca="false">SUM(T17:Z17)</f>
        <v>0</v>
      </c>
      <c r="T17" s="247" t="n">
        <v>0</v>
      </c>
      <c r="U17" s="247" t="n">
        <v>0</v>
      </c>
      <c r="V17" s="247" t="n">
        <v>0</v>
      </c>
      <c r="W17" s="247" t="n">
        <v>0</v>
      </c>
      <c r="X17" s="247" t="n">
        <v>0</v>
      </c>
      <c r="Y17" s="247" t="n">
        <v>0</v>
      </c>
      <c r="Z17" s="247" t="n">
        <v>0</v>
      </c>
      <c r="AA17" s="247" t="n">
        <f aca="false">SUM(AB17:AG17)</f>
        <v>0</v>
      </c>
      <c r="AB17" s="247" t="n">
        <v>0</v>
      </c>
      <c r="AC17" s="247" t="n">
        <v>0</v>
      </c>
      <c r="AD17" s="247" t="n">
        <v>0</v>
      </c>
      <c r="AE17" s="247" t="n">
        <v>0</v>
      </c>
      <c r="AF17" s="247" t="n">
        <v>0</v>
      </c>
      <c r="AG17" s="247" t="n">
        <v>0</v>
      </c>
      <c r="AH17" s="247" t="n">
        <f aca="false">SUM(AI17:AK17)</f>
        <v>0</v>
      </c>
      <c r="AI17" s="247" t="n">
        <v>0</v>
      </c>
      <c r="AJ17" s="247" t="n">
        <v>0</v>
      </c>
      <c r="AK17" s="247" t="n">
        <v>0</v>
      </c>
      <c r="AL17" s="247" t="n">
        <f aca="false">SUM(AM17:AN17)</f>
        <v>0</v>
      </c>
      <c r="AM17" s="247" t="n">
        <v>0</v>
      </c>
      <c r="AN17" s="247" t="n">
        <v>0</v>
      </c>
      <c r="AO17" s="247" t="n">
        <f aca="false">SUM(AP17:AR17)</f>
        <v>121</v>
      </c>
      <c r="AP17" s="247" t="n">
        <v>0</v>
      </c>
      <c r="AQ17" s="247" t="n">
        <v>0</v>
      </c>
      <c r="AR17" s="247" t="n">
        <f aca="false">4+117</f>
        <v>121</v>
      </c>
      <c r="AS17" s="247" t="n">
        <f aca="false">SUM(AT17:AU17)</f>
        <v>0</v>
      </c>
      <c r="AT17" s="247" t="n">
        <v>0</v>
      </c>
      <c r="AU17" s="247" t="n">
        <v>0</v>
      </c>
      <c r="AV17" s="247" t="n">
        <f aca="false">SUM(AW17:BA17)</f>
        <v>0</v>
      </c>
      <c r="AW17" s="247" t="n">
        <v>0</v>
      </c>
      <c r="AX17" s="247" t="n">
        <v>0</v>
      </c>
      <c r="AY17" s="247" t="n">
        <v>0</v>
      </c>
      <c r="AZ17" s="247" t="n">
        <v>0</v>
      </c>
      <c r="BA17" s="247" t="n">
        <v>0</v>
      </c>
      <c r="BB17" s="247" t="n">
        <f aca="false">SUM(BC17:BD17)</f>
        <v>0</v>
      </c>
      <c r="BC17" s="247" t="n">
        <v>0</v>
      </c>
      <c r="BD17" s="247" t="n">
        <v>0</v>
      </c>
      <c r="BE17" s="247" t="n">
        <f aca="false">SUM(BF17:BI17)</f>
        <v>0</v>
      </c>
      <c r="BF17" s="247" t="n">
        <v>0</v>
      </c>
      <c r="BG17" s="247" t="n">
        <v>0</v>
      </c>
      <c r="BH17" s="247" t="n">
        <v>0</v>
      </c>
      <c r="BI17" s="247" t="n">
        <v>0</v>
      </c>
      <c r="BJ17" s="247" t="n">
        <f aca="false">SUM(BK17:BL17)</f>
        <v>0</v>
      </c>
      <c r="BK17" s="247" t="n">
        <v>0</v>
      </c>
      <c r="BL17" s="247" t="n">
        <v>0</v>
      </c>
      <c r="BM17" s="247" t="n">
        <f aca="false">SUM(BN17:BQ17)</f>
        <v>0</v>
      </c>
      <c r="BN17" s="247" t="n">
        <v>0</v>
      </c>
      <c r="BO17" s="247" t="n">
        <v>0</v>
      </c>
      <c r="BP17" s="247" t="n">
        <v>0</v>
      </c>
      <c r="BQ17" s="247" t="n">
        <v>0</v>
      </c>
      <c r="BR17" s="247" t="n">
        <f aca="false">SUM(BS17:BV17)</f>
        <v>0</v>
      </c>
      <c r="BS17" s="247" t="n">
        <v>0</v>
      </c>
      <c r="BT17" s="247" t="n">
        <v>0</v>
      </c>
      <c r="BU17" s="247" t="n">
        <v>0</v>
      </c>
      <c r="BV17" s="247" t="n">
        <v>0</v>
      </c>
    </row>
    <row r="18" s="233" customFormat="true" ht="21" hidden="false" customHeight="true" outlineLevel="0" collapsed="false">
      <c r="A18" s="248" t="s">
        <v>1360</v>
      </c>
      <c r="B18" s="247" t="n">
        <f aca="false">C18+H18+S18+AA18+AH18+AL18+AO18+AS18+AV18+BB18+BE18+BJ18+BM18+BR18</f>
        <v>2500.5574</v>
      </c>
      <c r="C18" s="247" t="n">
        <f aca="false">SUM(D18:G18)</f>
        <v>73.9294</v>
      </c>
      <c r="D18" s="247" t="n">
        <f aca="false">55.892-1</f>
        <v>54.892</v>
      </c>
      <c r="E18" s="247" t="n">
        <v>4.4136</v>
      </c>
      <c r="F18" s="247" t="n">
        <v>6.2256</v>
      </c>
      <c r="G18" s="247" t="n">
        <v>8.3982</v>
      </c>
      <c r="H18" s="247" t="n">
        <f aca="false">SUM(I18:R18)</f>
        <v>13.26</v>
      </c>
      <c r="I18" s="247" t="n">
        <v>10.81</v>
      </c>
      <c r="J18" s="247" t="n">
        <v>0</v>
      </c>
      <c r="K18" s="247" t="n">
        <v>0.24</v>
      </c>
      <c r="L18" s="247" t="n">
        <v>0</v>
      </c>
      <c r="M18" s="247" t="n">
        <f aca="false">0.07+1</f>
        <v>1.07</v>
      </c>
      <c r="N18" s="247" t="n">
        <v>0.21</v>
      </c>
      <c r="O18" s="247" t="n">
        <v>0</v>
      </c>
      <c r="P18" s="247" t="n">
        <v>0</v>
      </c>
      <c r="Q18" s="247" t="n">
        <v>0.65</v>
      </c>
      <c r="R18" s="247" t="n">
        <v>0.28</v>
      </c>
      <c r="S18" s="247" t="n">
        <f aca="false">SUM(T18:Z18)</f>
        <v>2170</v>
      </c>
      <c r="T18" s="247" t="n">
        <v>0</v>
      </c>
      <c r="U18" s="247" t="n">
        <v>2170</v>
      </c>
      <c r="V18" s="247" t="n">
        <v>0</v>
      </c>
      <c r="W18" s="247" t="n">
        <v>0</v>
      </c>
      <c r="X18" s="247" t="n">
        <v>0</v>
      </c>
      <c r="Y18" s="247" t="n">
        <v>0</v>
      </c>
      <c r="Z18" s="247" t="n">
        <v>0</v>
      </c>
      <c r="AA18" s="247" t="n">
        <f aca="false">SUM(AB18:AG18)</f>
        <v>0</v>
      </c>
      <c r="AB18" s="247" t="n">
        <v>0</v>
      </c>
      <c r="AC18" s="247" t="n">
        <v>0</v>
      </c>
      <c r="AD18" s="247" t="n">
        <v>0</v>
      </c>
      <c r="AE18" s="247" t="n">
        <v>0</v>
      </c>
      <c r="AF18" s="247" t="n">
        <v>0</v>
      </c>
      <c r="AG18" s="247" t="n">
        <v>0</v>
      </c>
      <c r="AH18" s="247" t="n">
        <f aca="false">SUM(AI18:AK18)</f>
        <v>241.51</v>
      </c>
      <c r="AI18" s="247" t="n">
        <f aca="false">41.51+200</f>
        <v>241.51</v>
      </c>
      <c r="AJ18" s="247" t="n">
        <v>0</v>
      </c>
      <c r="AK18" s="247" t="n">
        <v>0</v>
      </c>
      <c r="AL18" s="247" t="n">
        <f aca="false">SUM(AM18:AN18)</f>
        <v>0</v>
      </c>
      <c r="AM18" s="247" t="n">
        <v>0</v>
      </c>
      <c r="AN18" s="247" t="n">
        <v>0</v>
      </c>
      <c r="AO18" s="247" t="n">
        <f aca="false">SUM(AP18:AR18)</f>
        <v>0</v>
      </c>
      <c r="AP18" s="247" t="n">
        <v>0</v>
      </c>
      <c r="AQ18" s="247" t="n">
        <v>0</v>
      </c>
      <c r="AR18" s="247" t="n">
        <v>0</v>
      </c>
      <c r="AS18" s="247" t="n">
        <f aca="false">SUM(AT18:AU18)</f>
        <v>0</v>
      </c>
      <c r="AT18" s="247" t="n">
        <v>0</v>
      </c>
      <c r="AU18" s="247" t="n">
        <v>0</v>
      </c>
      <c r="AV18" s="247" t="n">
        <f aca="false">SUM(AW18:BA18)</f>
        <v>0.858</v>
      </c>
      <c r="AW18" s="247" t="n">
        <v>0.858</v>
      </c>
      <c r="AX18" s="247" t="n">
        <v>0</v>
      </c>
      <c r="AY18" s="247" t="n">
        <v>0</v>
      </c>
      <c r="AZ18" s="247" t="n">
        <v>0</v>
      </c>
      <c r="BA18" s="247" t="n">
        <v>0</v>
      </c>
      <c r="BB18" s="247" t="n">
        <f aca="false">SUM(BC18:BD18)</f>
        <v>0</v>
      </c>
      <c r="BC18" s="247" t="n">
        <v>0</v>
      </c>
      <c r="BD18" s="247" t="n">
        <v>0</v>
      </c>
      <c r="BE18" s="247" t="n">
        <f aca="false">SUM(BF18:BI18)</f>
        <v>0</v>
      </c>
      <c r="BF18" s="247" t="n">
        <v>0</v>
      </c>
      <c r="BG18" s="247" t="n">
        <v>0</v>
      </c>
      <c r="BH18" s="247" t="n">
        <v>0</v>
      </c>
      <c r="BI18" s="247" t="n">
        <v>0</v>
      </c>
      <c r="BJ18" s="247" t="n">
        <f aca="false">SUM(BK18:BL18)</f>
        <v>0</v>
      </c>
      <c r="BK18" s="247" t="n">
        <v>0</v>
      </c>
      <c r="BL18" s="247" t="n">
        <v>0</v>
      </c>
      <c r="BM18" s="247" t="n">
        <f aca="false">SUM(BN18:BQ18)</f>
        <v>0</v>
      </c>
      <c r="BN18" s="247" t="n">
        <v>0</v>
      </c>
      <c r="BO18" s="247" t="n">
        <v>0</v>
      </c>
      <c r="BP18" s="247" t="n">
        <v>0</v>
      </c>
      <c r="BQ18" s="247" t="n">
        <v>0</v>
      </c>
      <c r="BR18" s="247" t="n">
        <f aca="false">SUM(BS18:BV18)</f>
        <v>1</v>
      </c>
      <c r="BS18" s="247" t="n">
        <v>0</v>
      </c>
      <c r="BT18" s="247" t="n">
        <v>0</v>
      </c>
      <c r="BU18" s="247" t="n">
        <v>0</v>
      </c>
      <c r="BV18" s="247" t="n">
        <v>1</v>
      </c>
    </row>
    <row r="19" s="233" customFormat="true" ht="21" hidden="false" customHeight="true" outlineLevel="0" collapsed="false">
      <c r="A19" s="248" t="s">
        <v>1361</v>
      </c>
      <c r="B19" s="247" t="n">
        <f aca="false">C19+H19+S19+AA19+AH19+AL19+AO19+AS19+AV19+BB19+BE19+BJ19+BM19+BR19</f>
        <v>834.0413</v>
      </c>
      <c r="C19" s="247" t="n">
        <f aca="false">SUM(D19:G19)</f>
        <v>319.4093</v>
      </c>
      <c r="D19" s="247" t="n">
        <f aca="false">172.6777+100</f>
        <v>272.6777</v>
      </c>
      <c r="E19" s="247" t="n">
        <v>13.4556</v>
      </c>
      <c r="F19" s="247" t="n">
        <v>19.0056</v>
      </c>
      <c r="G19" s="247" t="n">
        <v>14.2704</v>
      </c>
      <c r="H19" s="247" t="n">
        <f aca="false">SUM(I19:R19)</f>
        <v>469.2</v>
      </c>
      <c r="I19" s="247" t="n">
        <f aca="false">71.3+192</f>
        <v>263.3</v>
      </c>
      <c r="J19" s="247" t="n">
        <v>1.1</v>
      </c>
      <c r="K19" s="247" t="n">
        <v>0.18</v>
      </c>
      <c r="L19" s="247" t="n">
        <v>0</v>
      </c>
      <c r="M19" s="247" t="n">
        <v>0</v>
      </c>
      <c r="N19" s="247" t="n">
        <v>0.52</v>
      </c>
      <c r="O19" s="247" t="n">
        <v>0</v>
      </c>
      <c r="P19" s="247" t="n">
        <v>4</v>
      </c>
      <c r="Q19" s="247" t="n">
        <v>200.1</v>
      </c>
      <c r="R19" s="247" t="n">
        <v>0</v>
      </c>
      <c r="S19" s="247" t="n">
        <f aca="false">SUM(T19:Z19)</f>
        <v>0</v>
      </c>
      <c r="T19" s="247" t="n">
        <v>0</v>
      </c>
      <c r="U19" s="247" t="n">
        <v>0</v>
      </c>
      <c r="V19" s="247" t="n">
        <v>0</v>
      </c>
      <c r="W19" s="247" t="n">
        <v>0</v>
      </c>
      <c r="X19" s="247" t="n">
        <v>0</v>
      </c>
      <c r="Y19" s="247" t="n">
        <v>0</v>
      </c>
      <c r="Z19" s="247" t="n">
        <v>0</v>
      </c>
      <c r="AA19" s="247" t="n">
        <f aca="false">SUM(AB19:AG19)</f>
        <v>0</v>
      </c>
      <c r="AB19" s="247" t="n">
        <v>0</v>
      </c>
      <c r="AC19" s="247" t="n">
        <v>0</v>
      </c>
      <c r="AD19" s="247" t="n">
        <v>0</v>
      </c>
      <c r="AE19" s="247" t="n">
        <v>0</v>
      </c>
      <c r="AF19" s="247" t="n">
        <v>0</v>
      </c>
      <c r="AG19" s="247" t="n">
        <v>0</v>
      </c>
      <c r="AH19" s="247" t="n">
        <f aca="false">SUM(AI19:AK19)</f>
        <v>45</v>
      </c>
      <c r="AI19" s="247" t="n">
        <v>0</v>
      </c>
      <c r="AJ19" s="247" t="n">
        <v>45</v>
      </c>
      <c r="AK19" s="247" t="n">
        <v>0</v>
      </c>
      <c r="AL19" s="247" t="n">
        <f aca="false">SUM(AM19:AN19)</f>
        <v>0</v>
      </c>
      <c r="AM19" s="247" t="n">
        <v>0</v>
      </c>
      <c r="AN19" s="247" t="n">
        <v>0</v>
      </c>
      <c r="AO19" s="247" t="n">
        <f aca="false">SUM(AP19:AR19)</f>
        <v>0</v>
      </c>
      <c r="AP19" s="247" t="n">
        <v>0</v>
      </c>
      <c r="AQ19" s="247" t="n">
        <v>0</v>
      </c>
      <c r="AR19" s="247" t="n">
        <v>0</v>
      </c>
      <c r="AS19" s="247" t="n">
        <f aca="false">SUM(AT19:AU19)</f>
        <v>0</v>
      </c>
      <c r="AT19" s="247" t="n">
        <v>0</v>
      </c>
      <c r="AU19" s="247" t="n">
        <v>0</v>
      </c>
      <c r="AV19" s="247" t="n">
        <f aca="false">SUM(AW19:BA19)</f>
        <v>0.432</v>
      </c>
      <c r="AW19" s="247" t="n">
        <v>0.432</v>
      </c>
      <c r="AX19" s="247" t="n">
        <v>0</v>
      </c>
      <c r="AY19" s="247" t="n">
        <v>0</v>
      </c>
      <c r="AZ19" s="247" t="n">
        <v>0</v>
      </c>
      <c r="BA19" s="247" t="n">
        <v>0</v>
      </c>
      <c r="BB19" s="247" t="n">
        <f aca="false">SUM(BC19:BD19)</f>
        <v>0</v>
      </c>
      <c r="BC19" s="247" t="n">
        <v>0</v>
      </c>
      <c r="BD19" s="247" t="n">
        <v>0</v>
      </c>
      <c r="BE19" s="247" t="n">
        <f aca="false">SUM(BF19:BI19)</f>
        <v>0</v>
      </c>
      <c r="BF19" s="247" t="n">
        <v>0</v>
      </c>
      <c r="BG19" s="247" t="n">
        <v>0</v>
      </c>
      <c r="BH19" s="247" t="n">
        <v>0</v>
      </c>
      <c r="BI19" s="247" t="n">
        <v>0</v>
      </c>
      <c r="BJ19" s="247" t="n">
        <f aca="false">SUM(BK19:BL19)</f>
        <v>0</v>
      </c>
      <c r="BK19" s="247" t="n">
        <v>0</v>
      </c>
      <c r="BL19" s="247" t="n">
        <v>0</v>
      </c>
      <c r="BM19" s="247" t="n">
        <f aca="false">SUM(BN19:BQ19)</f>
        <v>0</v>
      </c>
      <c r="BN19" s="247" t="n">
        <v>0</v>
      </c>
      <c r="BO19" s="247" t="n">
        <v>0</v>
      </c>
      <c r="BP19" s="247" t="n">
        <v>0</v>
      </c>
      <c r="BQ19" s="247" t="n">
        <v>0</v>
      </c>
      <c r="BR19" s="247" t="n">
        <f aca="false">SUM(BS19:BV19)</f>
        <v>0</v>
      </c>
      <c r="BS19" s="247" t="n">
        <v>0</v>
      </c>
      <c r="BT19" s="247" t="n">
        <v>0</v>
      </c>
      <c r="BU19" s="247" t="n">
        <v>0</v>
      </c>
      <c r="BV19" s="247" t="n">
        <v>0</v>
      </c>
    </row>
    <row r="20" s="233" customFormat="true" ht="21" hidden="false" customHeight="true" outlineLevel="0" collapsed="false">
      <c r="A20" s="248" t="s">
        <v>1362</v>
      </c>
      <c r="B20" s="247" t="n">
        <f aca="false">C20+H20+S20+AA20+AH20+AL20+AO20+AS20+AV20+BB20+BE20+BJ20+BM20+BR20</f>
        <v>2750</v>
      </c>
      <c r="C20" s="247" t="n">
        <f aca="false">SUM(D20:G20)</f>
        <v>0</v>
      </c>
      <c r="D20" s="247" t="n">
        <v>0</v>
      </c>
      <c r="E20" s="247" t="n">
        <v>0</v>
      </c>
      <c r="F20" s="247" t="n">
        <v>0</v>
      </c>
      <c r="G20" s="247" t="n">
        <v>0</v>
      </c>
      <c r="H20" s="247" t="n">
        <f aca="false">SUM(I20:R20)</f>
        <v>0</v>
      </c>
      <c r="I20" s="247" t="n">
        <v>0</v>
      </c>
      <c r="J20" s="247" t="n">
        <v>0</v>
      </c>
      <c r="K20" s="247" t="n">
        <v>0</v>
      </c>
      <c r="L20" s="247" t="n">
        <v>0</v>
      </c>
      <c r="M20" s="247" t="n">
        <v>0</v>
      </c>
      <c r="N20" s="247" t="n">
        <v>0</v>
      </c>
      <c r="O20" s="247" t="n">
        <v>0</v>
      </c>
      <c r="P20" s="247" t="n">
        <v>0</v>
      </c>
      <c r="Q20" s="247" t="n">
        <v>0</v>
      </c>
      <c r="R20" s="247" t="n">
        <v>0</v>
      </c>
      <c r="S20" s="247" t="n">
        <f aca="false">SUM(T20:Z20)</f>
        <v>0</v>
      </c>
      <c r="T20" s="247" t="n">
        <v>0</v>
      </c>
      <c r="U20" s="247" t="n">
        <v>0</v>
      </c>
      <c r="V20" s="247" t="n">
        <v>0</v>
      </c>
      <c r="W20" s="247" t="n">
        <v>0</v>
      </c>
      <c r="X20" s="247" t="n">
        <v>0</v>
      </c>
      <c r="Y20" s="247" t="n">
        <v>0</v>
      </c>
      <c r="Z20" s="247" t="n">
        <v>0</v>
      </c>
      <c r="AA20" s="247" t="n">
        <f aca="false">SUM(AB20:AG20)</f>
        <v>0</v>
      </c>
      <c r="AB20" s="247" t="n">
        <v>0</v>
      </c>
      <c r="AC20" s="247" t="n">
        <v>0</v>
      </c>
      <c r="AD20" s="247" t="n">
        <v>0</v>
      </c>
      <c r="AE20" s="247" t="n">
        <v>0</v>
      </c>
      <c r="AF20" s="247" t="n">
        <v>0</v>
      </c>
      <c r="AG20" s="247" t="n">
        <v>0</v>
      </c>
      <c r="AH20" s="247" t="n">
        <f aca="false">SUM(AI20:AK20)</f>
        <v>49</v>
      </c>
      <c r="AI20" s="247" t="n">
        <v>0</v>
      </c>
      <c r="AJ20" s="247" t="n">
        <v>49</v>
      </c>
      <c r="AK20" s="247" t="n">
        <v>0</v>
      </c>
      <c r="AL20" s="247" t="n">
        <f aca="false">SUM(AM20:AN20)</f>
        <v>2701</v>
      </c>
      <c r="AM20" s="247" t="n">
        <f aca="false">2701</f>
        <v>2701</v>
      </c>
      <c r="AN20" s="247" t="n">
        <v>0</v>
      </c>
      <c r="AO20" s="247" t="n">
        <f aca="false">SUM(AP20:AR20)</f>
        <v>0</v>
      </c>
      <c r="AP20" s="247" t="n">
        <v>0</v>
      </c>
      <c r="AQ20" s="247" t="n">
        <v>0</v>
      </c>
      <c r="AR20" s="247" t="n">
        <v>0</v>
      </c>
      <c r="AS20" s="247" t="n">
        <f aca="false">SUM(AT20:AU20)</f>
        <v>0</v>
      </c>
      <c r="AT20" s="247" t="n">
        <v>0</v>
      </c>
      <c r="AU20" s="247" t="n">
        <v>0</v>
      </c>
      <c r="AV20" s="247" t="n">
        <f aca="false">SUM(AW20:BA20)</f>
        <v>0</v>
      </c>
      <c r="AW20" s="247" t="n">
        <v>0</v>
      </c>
      <c r="AX20" s="247" t="n">
        <v>0</v>
      </c>
      <c r="AY20" s="247" t="n">
        <v>0</v>
      </c>
      <c r="AZ20" s="247" t="n">
        <v>0</v>
      </c>
      <c r="BA20" s="247" t="n">
        <v>0</v>
      </c>
      <c r="BB20" s="247" t="n">
        <f aca="false">SUM(BC20:BD20)</f>
        <v>0</v>
      </c>
      <c r="BC20" s="247" t="n">
        <v>0</v>
      </c>
      <c r="BD20" s="247" t="n">
        <v>0</v>
      </c>
      <c r="BE20" s="247" t="n">
        <f aca="false">SUM(BF20:BI20)</f>
        <v>0</v>
      </c>
      <c r="BF20" s="247" t="n">
        <v>0</v>
      </c>
      <c r="BG20" s="247" t="n">
        <v>0</v>
      </c>
      <c r="BH20" s="247" t="n">
        <v>0</v>
      </c>
      <c r="BI20" s="247" t="n">
        <v>0</v>
      </c>
      <c r="BJ20" s="247" t="n">
        <f aca="false">SUM(BK20:BL20)</f>
        <v>0</v>
      </c>
      <c r="BK20" s="247" t="n">
        <v>0</v>
      </c>
      <c r="BL20" s="247" t="n">
        <v>0</v>
      </c>
      <c r="BM20" s="247" t="n">
        <f aca="false">SUM(BN20:BQ20)</f>
        <v>0</v>
      </c>
      <c r="BN20" s="247" t="n">
        <v>0</v>
      </c>
      <c r="BO20" s="247" t="n">
        <v>0</v>
      </c>
      <c r="BP20" s="247" t="n">
        <v>0</v>
      </c>
      <c r="BQ20" s="247" t="n">
        <v>0</v>
      </c>
      <c r="BR20" s="247" t="n">
        <f aca="false">SUM(BS20:BV20)</f>
        <v>0</v>
      </c>
      <c r="BS20" s="247" t="n">
        <v>0</v>
      </c>
      <c r="BT20" s="247" t="n">
        <v>0</v>
      </c>
      <c r="BU20" s="247" t="n">
        <v>0</v>
      </c>
      <c r="BV20" s="247" t="n">
        <v>0</v>
      </c>
    </row>
    <row r="21" s="233" customFormat="true" ht="21" hidden="false" customHeight="true" outlineLevel="0" collapsed="false">
      <c r="A21" s="248" t="s">
        <v>1363</v>
      </c>
      <c r="B21" s="247" t="n">
        <f aca="false">C21+H21+S21+AA21+AH21+AL21+AO21+AS21+AV21+BB21+BE21+BJ21+BM21+BR21</f>
        <v>89.8061</v>
      </c>
      <c r="C21" s="247" t="n">
        <f aca="false">SUM(D21:G21)</f>
        <v>30.7481</v>
      </c>
      <c r="D21" s="247" t="n">
        <f aca="false">23.6901-1</f>
        <v>22.6901</v>
      </c>
      <c r="E21" s="247" t="n">
        <v>2.0664</v>
      </c>
      <c r="F21" s="247" t="n">
        <v>2.9172</v>
      </c>
      <c r="G21" s="247" t="n">
        <v>3.0744</v>
      </c>
      <c r="H21" s="247" t="n">
        <f aca="false">SUM(I21:R21)</f>
        <v>5.2</v>
      </c>
      <c r="I21" s="247" t="n">
        <v>3.7</v>
      </c>
      <c r="J21" s="247" t="n">
        <v>0</v>
      </c>
      <c r="K21" s="247" t="n">
        <v>0</v>
      </c>
      <c r="L21" s="247" t="n">
        <v>0.5</v>
      </c>
      <c r="M21" s="247" t="n">
        <v>0</v>
      </c>
      <c r="N21" s="247" t="n">
        <f aca="false">1</f>
        <v>1</v>
      </c>
      <c r="O21" s="247" t="n">
        <v>0</v>
      </c>
      <c r="P21" s="247" t="n">
        <v>0</v>
      </c>
      <c r="Q21" s="247" t="n">
        <v>0</v>
      </c>
      <c r="R21" s="247" t="n">
        <v>0</v>
      </c>
      <c r="S21" s="247" t="n">
        <f aca="false">SUM(T21:Z21)</f>
        <v>0</v>
      </c>
      <c r="T21" s="247" t="n">
        <v>0</v>
      </c>
      <c r="U21" s="247" t="n">
        <v>0</v>
      </c>
      <c r="V21" s="247" t="n">
        <v>0</v>
      </c>
      <c r="W21" s="247" t="n">
        <v>0</v>
      </c>
      <c r="X21" s="247" t="n">
        <v>0</v>
      </c>
      <c r="Y21" s="247" t="n">
        <v>0</v>
      </c>
      <c r="Z21" s="247" t="n">
        <v>0</v>
      </c>
      <c r="AA21" s="247" t="n">
        <f aca="false">SUM(AB21:AG21)</f>
        <v>0</v>
      </c>
      <c r="AB21" s="247" t="n">
        <v>0</v>
      </c>
      <c r="AC21" s="247" t="n">
        <v>0</v>
      </c>
      <c r="AD21" s="247" t="n">
        <v>0</v>
      </c>
      <c r="AE21" s="247" t="n">
        <v>0</v>
      </c>
      <c r="AF21" s="247" t="n">
        <v>0</v>
      </c>
      <c r="AG21" s="247" t="n">
        <v>0</v>
      </c>
      <c r="AH21" s="247" t="n">
        <f aca="false">SUM(AI21:AK21)</f>
        <v>0</v>
      </c>
      <c r="AI21" s="247" t="n">
        <v>0</v>
      </c>
      <c r="AJ21" s="247" t="n">
        <v>0</v>
      </c>
      <c r="AK21" s="247" t="n">
        <v>0</v>
      </c>
      <c r="AL21" s="247" t="n">
        <f aca="false">SUM(AM21:AN21)</f>
        <v>0</v>
      </c>
      <c r="AM21" s="247" t="n">
        <v>0</v>
      </c>
      <c r="AN21" s="247" t="n">
        <v>0</v>
      </c>
      <c r="AO21" s="247" t="n">
        <f aca="false">SUM(AP21:AR21)</f>
        <v>50</v>
      </c>
      <c r="AP21" s="247" t="n">
        <v>0</v>
      </c>
      <c r="AQ21" s="247" t="n">
        <v>50</v>
      </c>
      <c r="AR21" s="247" t="n">
        <v>0</v>
      </c>
      <c r="AS21" s="247" t="n">
        <f aca="false">SUM(AT21:AU21)</f>
        <v>0</v>
      </c>
      <c r="AT21" s="247" t="n">
        <v>0</v>
      </c>
      <c r="AU21" s="247" t="n">
        <v>0</v>
      </c>
      <c r="AV21" s="247" t="n">
        <f aca="false">SUM(AW21:BA21)</f>
        <v>3.858</v>
      </c>
      <c r="AW21" s="247" t="n">
        <v>0.858</v>
      </c>
      <c r="AX21" s="247" t="n">
        <v>0</v>
      </c>
      <c r="AY21" s="247" t="n">
        <v>0</v>
      </c>
      <c r="AZ21" s="247" t="n">
        <v>0</v>
      </c>
      <c r="BA21" s="247" t="n">
        <v>3</v>
      </c>
      <c r="BB21" s="247" t="n">
        <f aca="false">SUM(BC21:BD21)</f>
        <v>0</v>
      </c>
      <c r="BC21" s="247" t="n">
        <v>0</v>
      </c>
      <c r="BD21" s="247" t="n">
        <v>0</v>
      </c>
      <c r="BE21" s="247" t="n">
        <f aca="false">SUM(BF21:BI21)</f>
        <v>0</v>
      </c>
      <c r="BF21" s="247" t="n">
        <v>0</v>
      </c>
      <c r="BG21" s="247" t="n">
        <v>0</v>
      </c>
      <c r="BH21" s="247" t="n">
        <v>0</v>
      </c>
      <c r="BI21" s="247" t="n">
        <v>0</v>
      </c>
      <c r="BJ21" s="247" t="n">
        <f aca="false">SUM(BK21:BL21)</f>
        <v>0</v>
      </c>
      <c r="BK21" s="247" t="n">
        <v>0</v>
      </c>
      <c r="BL21" s="247" t="n">
        <v>0</v>
      </c>
      <c r="BM21" s="247" t="n">
        <f aca="false">SUM(BN21:BQ21)</f>
        <v>0</v>
      </c>
      <c r="BN21" s="247" t="n">
        <v>0</v>
      </c>
      <c r="BO21" s="247" t="n">
        <v>0</v>
      </c>
      <c r="BP21" s="247" t="n">
        <v>0</v>
      </c>
      <c r="BQ21" s="247" t="n">
        <v>0</v>
      </c>
      <c r="BR21" s="247" t="n">
        <f aca="false">SUM(BS21:BV21)</f>
        <v>0</v>
      </c>
      <c r="BS21" s="247" t="n">
        <v>0</v>
      </c>
      <c r="BT21" s="247" t="n">
        <v>0</v>
      </c>
      <c r="BU21" s="247" t="n">
        <v>0</v>
      </c>
      <c r="BV21" s="247" t="n">
        <v>0</v>
      </c>
    </row>
    <row r="22" s="233" customFormat="true" ht="21" hidden="false" customHeight="true" outlineLevel="0" collapsed="false">
      <c r="A22" s="248" t="s">
        <v>1364</v>
      </c>
      <c r="B22" s="247" t="n">
        <f aca="false">C22+H22+S22+AA22+AH22+AL22+AO22+AS22+AV22+BB22+BE22+BJ22+BM22+BR22</f>
        <v>208.8292</v>
      </c>
      <c r="C22" s="247" t="n">
        <f aca="false">SUM(D22:G22)</f>
        <v>90.7072</v>
      </c>
      <c r="D22" s="247" t="n">
        <v>71.0344</v>
      </c>
      <c r="E22" s="247" t="n">
        <v>4.9956</v>
      </c>
      <c r="F22" s="247" t="n">
        <v>12.1044</v>
      </c>
      <c r="G22" s="247" t="n">
        <v>2.5728</v>
      </c>
      <c r="H22" s="247" t="n">
        <f aca="false">SUM(I22:R22)</f>
        <v>96.34</v>
      </c>
      <c r="I22" s="247" t="n">
        <v>92.32</v>
      </c>
      <c r="J22" s="247" t="n">
        <v>2.2</v>
      </c>
      <c r="K22" s="247" t="n">
        <v>0.1</v>
      </c>
      <c r="L22" s="247" t="n">
        <v>0</v>
      </c>
      <c r="M22" s="247" t="n">
        <v>0.3</v>
      </c>
      <c r="N22" s="247" t="n">
        <v>0.1</v>
      </c>
      <c r="O22" s="247" t="n">
        <v>0</v>
      </c>
      <c r="P22" s="247" t="n">
        <v>1.1</v>
      </c>
      <c r="Q22" s="247" t="n">
        <v>0.2</v>
      </c>
      <c r="R22" s="247" t="n">
        <v>0.02</v>
      </c>
      <c r="S22" s="247" t="n">
        <f aca="false">SUM(T22:Z22)</f>
        <v>0</v>
      </c>
      <c r="T22" s="247" t="n">
        <v>0</v>
      </c>
      <c r="U22" s="247" t="n">
        <v>0</v>
      </c>
      <c r="V22" s="247" t="n">
        <v>0</v>
      </c>
      <c r="W22" s="247" t="n">
        <v>0</v>
      </c>
      <c r="X22" s="247" t="n">
        <v>0</v>
      </c>
      <c r="Y22" s="247" t="n">
        <v>0</v>
      </c>
      <c r="Z22" s="247" t="n">
        <v>0</v>
      </c>
      <c r="AA22" s="247" t="n">
        <f aca="false">SUM(AB22:AG22)</f>
        <v>0</v>
      </c>
      <c r="AB22" s="247" t="n">
        <v>0</v>
      </c>
      <c r="AC22" s="247" t="n">
        <v>0</v>
      </c>
      <c r="AD22" s="247" t="n">
        <v>0</v>
      </c>
      <c r="AE22" s="247" t="n">
        <v>0</v>
      </c>
      <c r="AF22" s="247" t="n">
        <v>0</v>
      </c>
      <c r="AG22" s="247" t="n">
        <v>0</v>
      </c>
      <c r="AH22" s="247" t="n">
        <f aca="false">SUM(AI22:AK22)</f>
        <v>0</v>
      </c>
      <c r="AI22" s="247" t="n">
        <v>0</v>
      </c>
      <c r="AJ22" s="247" t="n">
        <v>0</v>
      </c>
      <c r="AK22" s="247" t="n">
        <v>0</v>
      </c>
      <c r="AL22" s="247" t="n">
        <f aca="false">SUM(AM22:AN22)</f>
        <v>0</v>
      </c>
      <c r="AM22" s="247" t="n">
        <v>0</v>
      </c>
      <c r="AN22" s="247" t="n">
        <v>0</v>
      </c>
      <c r="AO22" s="247" t="n">
        <f aca="false">SUM(AP22:AR22)</f>
        <v>0</v>
      </c>
      <c r="AP22" s="247" t="n">
        <v>0</v>
      </c>
      <c r="AQ22" s="247" t="n">
        <v>0</v>
      </c>
      <c r="AR22" s="247" t="n">
        <v>0</v>
      </c>
      <c r="AS22" s="247" t="n">
        <f aca="false">SUM(AT22:AU22)</f>
        <v>0</v>
      </c>
      <c r="AT22" s="247" t="n">
        <v>0</v>
      </c>
      <c r="AU22" s="247" t="n">
        <v>0</v>
      </c>
      <c r="AV22" s="247" t="n">
        <f aca="false">SUM(AW22:BA22)</f>
        <v>21.782</v>
      </c>
      <c r="AW22" s="247" t="n">
        <v>8.582</v>
      </c>
      <c r="AX22" s="247" t="n">
        <v>0</v>
      </c>
      <c r="AY22" s="247" t="n">
        <v>0</v>
      </c>
      <c r="AZ22" s="247" t="n">
        <v>0</v>
      </c>
      <c r="BA22" s="247" t="n">
        <v>13.2</v>
      </c>
      <c r="BB22" s="247" t="n">
        <f aca="false">SUM(BC22:BD22)</f>
        <v>0</v>
      </c>
      <c r="BC22" s="247" t="n">
        <v>0</v>
      </c>
      <c r="BD22" s="247" t="n">
        <v>0</v>
      </c>
      <c r="BE22" s="247" t="n">
        <f aca="false">SUM(BF22:BI22)</f>
        <v>0</v>
      </c>
      <c r="BF22" s="247" t="n">
        <v>0</v>
      </c>
      <c r="BG22" s="247" t="n">
        <v>0</v>
      </c>
      <c r="BH22" s="247" t="n">
        <v>0</v>
      </c>
      <c r="BI22" s="247" t="n">
        <v>0</v>
      </c>
      <c r="BJ22" s="247" t="n">
        <f aca="false">SUM(BK22:BL22)</f>
        <v>0</v>
      </c>
      <c r="BK22" s="247" t="n">
        <v>0</v>
      </c>
      <c r="BL22" s="247" t="n">
        <v>0</v>
      </c>
      <c r="BM22" s="247" t="n">
        <f aca="false">SUM(BN22:BQ22)</f>
        <v>0</v>
      </c>
      <c r="BN22" s="247" t="n">
        <v>0</v>
      </c>
      <c r="BO22" s="247" t="n">
        <v>0</v>
      </c>
      <c r="BP22" s="247" t="n">
        <v>0</v>
      </c>
      <c r="BQ22" s="247" t="n">
        <v>0</v>
      </c>
      <c r="BR22" s="247" t="n">
        <f aca="false">SUM(BS22:BV22)</f>
        <v>0</v>
      </c>
      <c r="BS22" s="247" t="n">
        <v>0</v>
      </c>
      <c r="BT22" s="247" t="n">
        <v>0</v>
      </c>
      <c r="BU22" s="247" t="n">
        <v>0</v>
      </c>
      <c r="BV22" s="247" t="n">
        <v>0</v>
      </c>
    </row>
    <row r="23" s="233" customFormat="true" ht="21" hidden="false" customHeight="true" outlineLevel="0" collapsed="false">
      <c r="A23" s="248" t="s">
        <v>1365</v>
      </c>
      <c r="B23" s="247" t="n">
        <f aca="false">C23+H23+S23+AA23+AH23+AL23+AO23+AS23+AV23+BB23+BE23+BJ23+BM23+BR23</f>
        <v>800</v>
      </c>
      <c r="C23" s="247" t="n">
        <f aca="false">SUM(D23:G23)</f>
        <v>0</v>
      </c>
      <c r="D23" s="247" t="n">
        <v>0</v>
      </c>
      <c r="E23" s="247" t="n">
        <v>0</v>
      </c>
      <c r="F23" s="247" t="n">
        <v>0</v>
      </c>
      <c r="G23" s="247" t="n">
        <v>0</v>
      </c>
      <c r="H23" s="247" t="n">
        <f aca="false">SUM(I23:R23)</f>
        <v>0</v>
      </c>
      <c r="I23" s="247" t="n">
        <v>0</v>
      </c>
      <c r="J23" s="247" t="n">
        <v>0</v>
      </c>
      <c r="K23" s="247" t="n">
        <v>0</v>
      </c>
      <c r="L23" s="247" t="n">
        <v>0</v>
      </c>
      <c r="M23" s="247" t="n">
        <v>0</v>
      </c>
      <c r="N23" s="247" t="n">
        <v>0</v>
      </c>
      <c r="O23" s="247" t="n">
        <v>0</v>
      </c>
      <c r="P23" s="247" t="n">
        <v>0</v>
      </c>
      <c r="Q23" s="247" t="n">
        <v>0</v>
      </c>
      <c r="R23" s="247" t="n">
        <v>0</v>
      </c>
      <c r="S23" s="247" t="n">
        <f aca="false">SUM(T23:Z23)</f>
        <v>0</v>
      </c>
      <c r="T23" s="247" t="n">
        <v>0</v>
      </c>
      <c r="U23" s="247" t="n">
        <v>0</v>
      </c>
      <c r="V23" s="247" t="n">
        <v>0</v>
      </c>
      <c r="W23" s="247" t="n">
        <v>0</v>
      </c>
      <c r="X23" s="247" t="n">
        <v>0</v>
      </c>
      <c r="Y23" s="247" t="n">
        <v>0</v>
      </c>
      <c r="Z23" s="247" t="n">
        <v>0</v>
      </c>
      <c r="AA23" s="247" t="n">
        <f aca="false">SUM(AB23:AG23)</f>
        <v>0</v>
      </c>
      <c r="AB23" s="247" t="n">
        <v>0</v>
      </c>
      <c r="AC23" s="247" t="n">
        <v>0</v>
      </c>
      <c r="AD23" s="247" t="n">
        <v>0</v>
      </c>
      <c r="AE23" s="247" t="n">
        <v>0</v>
      </c>
      <c r="AF23" s="247" t="n">
        <v>0</v>
      </c>
      <c r="AG23" s="247" t="n">
        <v>0</v>
      </c>
      <c r="AH23" s="247" t="n">
        <f aca="false">SUM(AI23:AK23)</f>
        <v>0</v>
      </c>
      <c r="AI23" s="247" t="n">
        <v>0</v>
      </c>
      <c r="AJ23" s="247" t="n">
        <v>0</v>
      </c>
      <c r="AK23" s="247" t="n">
        <v>0</v>
      </c>
      <c r="AL23" s="247" t="n">
        <f aca="false">SUM(AM23:AN23)</f>
        <v>0</v>
      </c>
      <c r="AM23" s="247" t="n">
        <v>0</v>
      </c>
      <c r="AN23" s="247" t="n">
        <v>0</v>
      </c>
      <c r="AO23" s="247" t="n">
        <f aca="false">SUM(AP23:AR23)</f>
        <v>0</v>
      </c>
      <c r="AP23" s="247" t="n">
        <v>0</v>
      </c>
      <c r="AQ23" s="247" t="n">
        <v>0</v>
      </c>
      <c r="AR23" s="247" t="n">
        <v>0</v>
      </c>
      <c r="AS23" s="247" t="n">
        <f aca="false">SUM(AT23:AU23)</f>
        <v>0</v>
      </c>
      <c r="AT23" s="247" t="n">
        <v>0</v>
      </c>
      <c r="AU23" s="247" t="n">
        <v>0</v>
      </c>
      <c r="AV23" s="247" t="n">
        <f aca="false">SUM(AW23:BA23)</f>
        <v>0</v>
      </c>
      <c r="AW23" s="247" t="n">
        <v>0</v>
      </c>
      <c r="AX23" s="247" t="n">
        <v>0</v>
      </c>
      <c r="AY23" s="247" t="n">
        <v>0</v>
      </c>
      <c r="AZ23" s="247" t="n">
        <v>0</v>
      </c>
      <c r="BA23" s="247" t="n">
        <v>0</v>
      </c>
      <c r="BB23" s="247" t="n">
        <f aca="false">SUM(BC23:BD23)</f>
        <v>0</v>
      </c>
      <c r="BC23" s="247" t="n">
        <v>0</v>
      </c>
      <c r="BD23" s="247" t="n">
        <v>0</v>
      </c>
      <c r="BE23" s="247" t="n">
        <f aca="false">SUM(BF23:BI23)</f>
        <v>0</v>
      </c>
      <c r="BF23" s="247" t="n">
        <v>0</v>
      </c>
      <c r="BG23" s="247" t="n">
        <v>0</v>
      </c>
      <c r="BH23" s="247" t="n">
        <v>0</v>
      </c>
      <c r="BI23" s="247" t="n">
        <v>0</v>
      </c>
      <c r="BJ23" s="247" t="n">
        <f aca="false">SUM(BK23:BL23)</f>
        <v>0</v>
      </c>
      <c r="BK23" s="247" t="n">
        <v>0</v>
      </c>
      <c r="BL23" s="247" t="n">
        <v>0</v>
      </c>
      <c r="BM23" s="247" t="n">
        <f aca="false">SUM(BN23:BQ23)</f>
        <v>0</v>
      </c>
      <c r="BN23" s="247" t="n">
        <v>0</v>
      </c>
      <c r="BO23" s="247" t="n">
        <v>0</v>
      </c>
      <c r="BP23" s="247" t="n">
        <v>0</v>
      </c>
      <c r="BQ23" s="247" t="n">
        <v>0</v>
      </c>
      <c r="BR23" s="247" t="n">
        <f aca="false">SUM(BS23:BV23)</f>
        <v>800</v>
      </c>
      <c r="BS23" s="247" t="n">
        <v>0</v>
      </c>
      <c r="BT23" s="247" t="n">
        <v>0</v>
      </c>
      <c r="BU23" s="247" t="n">
        <v>0</v>
      </c>
      <c r="BV23" s="247" t="n">
        <v>800</v>
      </c>
    </row>
    <row r="24" s="233" customFormat="true" ht="21" hidden="false" customHeight="true" outlineLevel="0" collapsed="false">
      <c r="A24" s="248" t="s">
        <v>1294</v>
      </c>
      <c r="B24" s="247" t="n">
        <f aca="false">C24+H24+S24+AA24+AH24+AL24+AO24+AS24+AV24+BB24+BE24+BJ24+BM24+BR24</f>
        <v>4006.6649</v>
      </c>
      <c r="C24" s="247" t="n">
        <f aca="false">SUM(D24:G24)</f>
        <v>1136.4698</v>
      </c>
      <c r="D24" s="247" t="n">
        <v>1136.4698</v>
      </c>
      <c r="E24" s="247" t="n">
        <v>0</v>
      </c>
      <c r="F24" s="247" t="n">
        <v>0</v>
      </c>
      <c r="G24" s="247" t="n">
        <v>0</v>
      </c>
      <c r="H24" s="247" t="n">
        <f aca="false">SUM(I24:R24)</f>
        <v>57.1951</v>
      </c>
      <c r="I24" s="247" t="n">
        <v>57.1951</v>
      </c>
      <c r="J24" s="247" t="n">
        <v>0</v>
      </c>
      <c r="K24" s="247" t="n">
        <v>0</v>
      </c>
      <c r="L24" s="247" t="n">
        <v>0</v>
      </c>
      <c r="M24" s="247" t="n">
        <v>0</v>
      </c>
      <c r="N24" s="247" t="n">
        <v>0</v>
      </c>
      <c r="O24" s="247" t="n">
        <v>0</v>
      </c>
      <c r="P24" s="247" t="n">
        <v>0</v>
      </c>
      <c r="Q24" s="247" t="n">
        <v>0</v>
      </c>
      <c r="R24" s="247" t="n">
        <v>0</v>
      </c>
      <c r="S24" s="247" t="n">
        <f aca="false">SUM(T24:Z24)</f>
        <v>0</v>
      </c>
      <c r="T24" s="247" t="n">
        <v>0</v>
      </c>
      <c r="U24" s="247" t="n">
        <v>0</v>
      </c>
      <c r="V24" s="247" t="n">
        <v>0</v>
      </c>
      <c r="W24" s="247" t="n">
        <v>0</v>
      </c>
      <c r="X24" s="247" t="n">
        <v>0</v>
      </c>
      <c r="Y24" s="247" t="n">
        <v>0</v>
      </c>
      <c r="Z24" s="247" t="n">
        <v>0</v>
      </c>
      <c r="AA24" s="247" t="n">
        <f aca="false">SUM(AB24:AG24)</f>
        <v>0</v>
      </c>
      <c r="AB24" s="247" t="n">
        <v>0</v>
      </c>
      <c r="AC24" s="247" t="n">
        <v>0</v>
      </c>
      <c r="AD24" s="247" t="n">
        <v>0</v>
      </c>
      <c r="AE24" s="247" t="n">
        <v>0</v>
      </c>
      <c r="AF24" s="247" t="n">
        <v>0</v>
      </c>
      <c r="AG24" s="247" t="n">
        <v>0</v>
      </c>
      <c r="AH24" s="247" t="n">
        <f aca="false">SUM(AI24:AK24)</f>
        <v>0</v>
      </c>
      <c r="AI24" s="247" t="n">
        <v>0</v>
      </c>
      <c r="AJ24" s="247" t="n">
        <v>0</v>
      </c>
      <c r="AK24" s="247" t="n">
        <v>0</v>
      </c>
      <c r="AL24" s="247" t="n">
        <f aca="false">SUM(AM24:AN24)</f>
        <v>0</v>
      </c>
      <c r="AM24" s="247" t="n">
        <v>0</v>
      </c>
      <c r="AN24" s="247" t="n">
        <v>0</v>
      </c>
      <c r="AO24" s="247" t="n">
        <f aca="false">SUM(AP24:AR24)</f>
        <v>0</v>
      </c>
      <c r="AP24" s="247" t="n">
        <v>0</v>
      </c>
      <c r="AQ24" s="247" t="n">
        <v>0</v>
      </c>
      <c r="AR24" s="247" t="n">
        <v>0</v>
      </c>
      <c r="AS24" s="247" t="n">
        <f aca="false">SUM(AT24:AU24)</f>
        <v>0</v>
      </c>
      <c r="AT24" s="247" t="n">
        <v>0</v>
      </c>
      <c r="AU24" s="247" t="n">
        <v>0</v>
      </c>
      <c r="AV24" s="247" t="n">
        <f aca="false">SUM(AW24:BA24)</f>
        <v>600</v>
      </c>
      <c r="AW24" s="247" t="n">
        <v>0</v>
      </c>
      <c r="AX24" s="247" t="n">
        <v>0</v>
      </c>
      <c r="AY24" s="247" t="n">
        <v>0</v>
      </c>
      <c r="AZ24" s="247" t="n">
        <v>0</v>
      </c>
      <c r="BA24" s="247" t="n">
        <v>600</v>
      </c>
      <c r="BB24" s="247" t="n">
        <f aca="false">SUM(BC24:BD24)</f>
        <v>0</v>
      </c>
      <c r="BC24" s="247" t="n">
        <v>0</v>
      </c>
      <c r="BD24" s="247" t="n">
        <v>0</v>
      </c>
      <c r="BE24" s="247" t="n">
        <f aca="false">SUM(BF24:BI24)</f>
        <v>0</v>
      </c>
      <c r="BF24" s="247" t="n">
        <v>0</v>
      </c>
      <c r="BG24" s="247" t="n">
        <v>0</v>
      </c>
      <c r="BH24" s="247" t="n">
        <v>0</v>
      </c>
      <c r="BI24" s="247" t="n">
        <v>0</v>
      </c>
      <c r="BJ24" s="247" t="n">
        <f aca="false">SUM(BK24:BL24)</f>
        <v>0</v>
      </c>
      <c r="BK24" s="247" t="n">
        <v>0</v>
      </c>
      <c r="BL24" s="247" t="n">
        <v>0</v>
      </c>
      <c r="BM24" s="247" t="n">
        <f aca="false">SUM(BN24:BQ24)</f>
        <v>0</v>
      </c>
      <c r="BN24" s="247" t="n">
        <v>0</v>
      </c>
      <c r="BO24" s="247" t="n">
        <v>0</v>
      </c>
      <c r="BP24" s="247" t="n">
        <v>0</v>
      </c>
      <c r="BQ24" s="247" t="n">
        <v>0</v>
      </c>
      <c r="BR24" s="247" t="n">
        <f aca="false">SUM(BS24:BV24)</f>
        <v>2213</v>
      </c>
      <c r="BS24" s="247" t="n">
        <v>0</v>
      </c>
      <c r="BT24" s="247" t="n">
        <v>0</v>
      </c>
      <c r="BU24" s="247" t="n">
        <v>0</v>
      </c>
      <c r="BV24" s="247" t="n">
        <v>2213</v>
      </c>
    </row>
    <row r="25" s="233" customFormat="true" ht="21" hidden="false" customHeight="true" outlineLevel="0" collapsed="false">
      <c r="A25" s="248" t="s">
        <v>1366</v>
      </c>
      <c r="B25" s="247" t="n">
        <f aca="false">C25+H25+S25+AA25+AH25+AL25+AO25+AS25+AV25+BB25+BE25+BJ25+BM25+BR25</f>
        <v>2382</v>
      </c>
      <c r="C25" s="247" t="n">
        <f aca="false">SUM(D25:G25)</f>
        <v>0</v>
      </c>
      <c r="D25" s="247" t="n">
        <v>0</v>
      </c>
      <c r="E25" s="247" t="n">
        <v>0</v>
      </c>
      <c r="F25" s="247" t="n">
        <v>0</v>
      </c>
      <c r="G25" s="247" t="n">
        <v>0</v>
      </c>
      <c r="H25" s="247" t="n">
        <f aca="false">SUM(I25:R25)</f>
        <v>0</v>
      </c>
      <c r="I25" s="247" t="n">
        <v>0</v>
      </c>
      <c r="J25" s="247" t="n">
        <v>0</v>
      </c>
      <c r="K25" s="247" t="n">
        <v>0</v>
      </c>
      <c r="L25" s="247" t="n">
        <v>0</v>
      </c>
      <c r="M25" s="247" t="n">
        <v>0</v>
      </c>
      <c r="N25" s="247" t="n">
        <v>0</v>
      </c>
      <c r="O25" s="247" t="n">
        <v>0</v>
      </c>
      <c r="P25" s="247" t="n">
        <v>0</v>
      </c>
      <c r="Q25" s="247" t="n">
        <v>0</v>
      </c>
      <c r="R25" s="247" t="n">
        <v>0</v>
      </c>
      <c r="S25" s="247" t="n">
        <f aca="false">SUM(T25:Z25)</f>
        <v>0</v>
      </c>
      <c r="T25" s="247" t="n">
        <v>0</v>
      </c>
      <c r="U25" s="247" t="n">
        <v>0</v>
      </c>
      <c r="V25" s="247" t="n">
        <v>0</v>
      </c>
      <c r="W25" s="247" t="n">
        <v>0</v>
      </c>
      <c r="X25" s="247" t="n">
        <v>0</v>
      </c>
      <c r="Y25" s="247" t="n">
        <v>0</v>
      </c>
      <c r="Z25" s="247" t="n">
        <v>0</v>
      </c>
      <c r="AA25" s="247" t="n">
        <f aca="false">SUM(AB25:AG25)</f>
        <v>0</v>
      </c>
      <c r="AB25" s="247" t="n">
        <v>0</v>
      </c>
      <c r="AC25" s="247" t="n">
        <v>0</v>
      </c>
      <c r="AD25" s="247" t="n">
        <v>0</v>
      </c>
      <c r="AE25" s="247" t="n">
        <v>0</v>
      </c>
      <c r="AF25" s="247" t="n">
        <v>0</v>
      </c>
      <c r="AG25" s="247" t="n">
        <v>0</v>
      </c>
      <c r="AH25" s="247" t="n">
        <f aca="false">SUM(AI25:AK25)</f>
        <v>0</v>
      </c>
      <c r="AI25" s="247" t="n">
        <v>0</v>
      </c>
      <c r="AJ25" s="247" t="n">
        <v>0</v>
      </c>
      <c r="AK25" s="247" t="n">
        <v>0</v>
      </c>
      <c r="AL25" s="247" t="n">
        <f aca="false">SUM(AM25:AN25)</f>
        <v>0</v>
      </c>
      <c r="AM25" s="247" t="n">
        <v>0</v>
      </c>
      <c r="AN25" s="247" t="n">
        <v>0</v>
      </c>
      <c r="AO25" s="247" t="n">
        <f aca="false">SUM(AP25:AR25)</f>
        <v>2182</v>
      </c>
      <c r="AP25" s="247" t="n">
        <v>0</v>
      </c>
      <c r="AQ25" s="247" t="n">
        <v>2182</v>
      </c>
      <c r="AR25" s="247" t="n">
        <v>0</v>
      </c>
      <c r="AS25" s="247" t="n">
        <f aca="false">SUM(AT25:AU25)</f>
        <v>0</v>
      </c>
      <c r="AT25" s="247" t="n">
        <v>0</v>
      </c>
      <c r="AU25" s="247" t="n">
        <v>0</v>
      </c>
      <c r="AV25" s="247" t="n">
        <f aca="false">SUM(AW25:BA25)</f>
        <v>0</v>
      </c>
      <c r="AW25" s="247" t="n">
        <v>0</v>
      </c>
      <c r="AX25" s="247" t="n">
        <v>0</v>
      </c>
      <c r="AY25" s="247" t="n">
        <v>0</v>
      </c>
      <c r="AZ25" s="247" t="n">
        <v>0</v>
      </c>
      <c r="BA25" s="247" t="n">
        <v>0</v>
      </c>
      <c r="BB25" s="247" t="n">
        <f aca="false">SUM(BC25:BD25)</f>
        <v>0</v>
      </c>
      <c r="BC25" s="247" t="n">
        <v>0</v>
      </c>
      <c r="BD25" s="247" t="n">
        <v>0</v>
      </c>
      <c r="BE25" s="247" t="n">
        <f aca="false">SUM(BF25:BI25)</f>
        <v>200</v>
      </c>
      <c r="BF25" s="247" t="n">
        <v>200</v>
      </c>
      <c r="BG25" s="247" t="n">
        <v>0</v>
      </c>
      <c r="BH25" s="247" t="n">
        <v>0</v>
      </c>
      <c r="BI25" s="247" t="n">
        <v>0</v>
      </c>
      <c r="BJ25" s="247" t="n">
        <f aca="false">SUM(BK25:BL25)</f>
        <v>0</v>
      </c>
      <c r="BK25" s="247" t="n">
        <v>0</v>
      </c>
      <c r="BL25" s="247" t="n">
        <v>0</v>
      </c>
      <c r="BM25" s="247" t="n">
        <f aca="false">SUM(BN25:BQ25)</f>
        <v>0</v>
      </c>
      <c r="BN25" s="247" t="n">
        <v>0</v>
      </c>
      <c r="BO25" s="247" t="n">
        <v>0</v>
      </c>
      <c r="BP25" s="247" t="n">
        <v>0</v>
      </c>
      <c r="BQ25" s="247" t="n">
        <v>0</v>
      </c>
      <c r="BR25" s="247" t="n">
        <f aca="false">SUM(BS25:BV25)</f>
        <v>0</v>
      </c>
      <c r="BS25" s="247" t="n">
        <v>0</v>
      </c>
      <c r="BT25" s="247" t="n">
        <v>0</v>
      </c>
      <c r="BU25" s="247" t="n">
        <v>0</v>
      </c>
      <c r="BV25" s="247" t="n">
        <v>0</v>
      </c>
    </row>
    <row r="26" s="233" customFormat="true" ht="18" hidden="false" customHeight="true" outlineLevel="0" collapsed="false">
      <c r="B26" s="249"/>
      <c r="C26" s="250" t="s">
        <v>1367</v>
      </c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49"/>
      <c r="Q26" s="249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</row>
  </sheetData>
  <mergeCells count="17">
    <mergeCell ref="A1:Y1"/>
    <mergeCell ref="A3:A4"/>
    <mergeCell ref="B3:B4"/>
    <mergeCell ref="C3:G3"/>
    <mergeCell ref="H3:R3"/>
    <mergeCell ref="S3:Z3"/>
    <mergeCell ref="AA3:AG3"/>
    <mergeCell ref="AH3:AK3"/>
    <mergeCell ref="AL3:AN3"/>
    <mergeCell ref="AO3:AR3"/>
    <mergeCell ref="AS3:AU3"/>
    <mergeCell ref="AV3:BA3"/>
    <mergeCell ref="BB3:BD3"/>
    <mergeCell ref="BE3:BI3"/>
    <mergeCell ref="BJ3:BL3"/>
    <mergeCell ref="BM3:BQ3"/>
    <mergeCell ref="BR3:BV3"/>
  </mergeCells>
  <printOptions headings="false" gridLines="false" gridLinesSet="true" horizontalCentered="true" verticalCentered="false"/>
  <pageMargins left="0.200694444444444" right="0.200694444444444" top="0.35" bottom="0.279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51" width="18.37"/>
    <col collapsed="false" customWidth="true" hidden="false" outlineLevel="0" max="2" min="2" style="251" width="18.12"/>
    <col collapsed="false" customWidth="true" hidden="false" outlineLevel="0" max="28" min="3" style="251" width="8.87"/>
    <col collapsed="false" customWidth="false" hidden="false" outlineLevel="0" max="257" min="29" style="251" width="6.87"/>
  </cols>
  <sheetData>
    <row r="1" s="251" customFormat="true" ht="22.5" hidden="false" customHeight="true" outlineLevel="0" collapsed="false">
      <c r="A1" s="252" t="s">
        <v>1368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</row>
    <row r="2" s="251" customFormat="true" ht="21" hidden="false" customHeight="true" outlineLevel="0" collapsed="false">
      <c r="A2" s="253" t="s">
        <v>1369</v>
      </c>
      <c r="AB2" s="254" t="s">
        <v>129</v>
      </c>
    </row>
    <row r="3" s="251" customFormat="true" ht="21" hidden="false" customHeight="true" outlineLevel="0" collapsed="false">
      <c r="A3" s="255" t="s">
        <v>1281</v>
      </c>
      <c r="B3" s="256" t="s">
        <v>1282</v>
      </c>
      <c r="C3" s="257" t="s">
        <v>1283</v>
      </c>
      <c r="D3" s="257"/>
      <c r="E3" s="257"/>
      <c r="F3" s="257"/>
      <c r="G3" s="257"/>
      <c r="H3" s="257" t="s">
        <v>1284</v>
      </c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 t="s">
        <v>1287</v>
      </c>
      <c r="T3" s="257"/>
      <c r="U3" s="257"/>
      <c r="V3" s="257"/>
      <c r="W3" s="257" t="s">
        <v>1291</v>
      </c>
      <c r="X3" s="257"/>
      <c r="Y3" s="257"/>
      <c r="Z3" s="257"/>
      <c r="AA3" s="257"/>
      <c r="AB3" s="257"/>
    </row>
    <row r="4" s="251" customFormat="true" ht="30.75" hidden="false" customHeight="true" outlineLevel="0" collapsed="false">
      <c r="A4" s="255"/>
      <c r="B4" s="256"/>
      <c r="C4" s="258" t="s">
        <v>1295</v>
      </c>
      <c r="D4" s="259" t="s">
        <v>1296</v>
      </c>
      <c r="E4" s="259" t="s">
        <v>1297</v>
      </c>
      <c r="F4" s="259" t="s">
        <v>1298</v>
      </c>
      <c r="G4" s="259" t="s">
        <v>1299</v>
      </c>
      <c r="H4" s="259" t="s">
        <v>1295</v>
      </c>
      <c r="I4" s="259" t="s">
        <v>1300</v>
      </c>
      <c r="J4" s="259" t="s">
        <v>1301</v>
      </c>
      <c r="K4" s="259" t="s">
        <v>1302</v>
      </c>
      <c r="L4" s="259" t="s">
        <v>1303</v>
      </c>
      <c r="M4" s="259" t="s">
        <v>1304</v>
      </c>
      <c r="N4" s="259" t="s">
        <v>1305</v>
      </c>
      <c r="O4" s="259" t="s">
        <v>1306</v>
      </c>
      <c r="P4" s="259" t="s">
        <v>1307</v>
      </c>
      <c r="Q4" s="259" t="s">
        <v>1308</v>
      </c>
      <c r="R4" s="259" t="s">
        <v>1309</v>
      </c>
      <c r="S4" s="259" t="s">
        <v>1295</v>
      </c>
      <c r="T4" s="259" t="s">
        <v>1317</v>
      </c>
      <c r="U4" s="259" t="s">
        <v>1318</v>
      </c>
      <c r="V4" s="259" t="s">
        <v>1319</v>
      </c>
      <c r="W4" s="259" t="s">
        <v>1295</v>
      </c>
      <c r="X4" s="259" t="s">
        <v>1327</v>
      </c>
      <c r="Y4" s="259" t="s">
        <v>1328</v>
      </c>
      <c r="Z4" s="259" t="s">
        <v>1329</v>
      </c>
      <c r="AA4" s="259" t="s">
        <v>1330</v>
      </c>
      <c r="AB4" s="259" t="s">
        <v>1331</v>
      </c>
    </row>
    <row r="5" s="251" customFormat="true" ht="30" hidden="false" customHeight="true" outlineLevel="0" collapsed="false">
      <c r="A5" s="260" t="s">
        <v>1347</v>
      </c>
      <c r="B5" s="261" t="n">
        <v>31333.6351</v>
      </c>
      <c r="C5" s="261" t="n">
        <v>11935.8786</v>
      </c>
      <c r="D5" s="261" t="n">
        <v>8061.4895</v>
      </c>
      <c r="E5" s="261" t="n">
        <v>2338.2206</v>
      </c>
      <c r="F5" s="261" t="n">
        <v>726.9737</v>
      </c>
      <c r="G5" s="261" t="n">
        <v>809.1948</v>
      </c>
      <c r="H5" s="261" t="n">
        <v>1483.388</v>
      </c>
      <c r="I5" s="261" t="n">
        <v>918.952</v>
      </c>
      <c r="J5" s="261" t="n">
        <v>17.635</v>
      </c>
      <c r="K5" s="261" t="n">
        <v>26.852</v>
      </c>
      <c r="L5" s="261" t="n">
        <v>16</v>
      </c>
      <c r="M5" s="261" t="n">
        <v>16.159</v>
      </c>
      <c r="N5" s="261" t="n">
        <v>28.269</v>
      </c>
      <c r="O5" s="261" t="n">
        <v>0</v>
      </c>
      <c r="P5" s="261" t="n">
        <v>124.778</v>
      </c>
      <c r="Q5" s="261" t="n">
        <v>310.48</v>
      </c>
      <c r="R5" s="261" t="n">
        <v>24.263</v>
      </c>
      <c r="S5" s="261" t="n">
        <v>15880.6501</v>
      </c>
      <c r="T5" s="261" t="n">
        <v>15370.6962</v>
      </c>
      <c r="U5" s="261" t="n">
        <v>509.9539</v>
      </c>
      <c r="V5" s="261" t="n">
        <v>0</v>
      </c>
      <c r="W5" s="261" t="n">
        <v>2033.7184</v>
      </c>
      <c r="X5" s="261" t="n">
        <v>1294.1372</v>
      </c>
      <c r="Y5" s="261" t="n">
        <v>0</v>
      </c>
      <c r="Z5" s="261" t="n">
        <v>0</v>
      </c>
      <c r="AA5" s="261" t="n">
        <v>50.9227</v>
      </c>
      <c r="AB5" s="261" t="n">
        <v>688.6585</v>
      </c>
    </row>
    <row r="6" s="251" customFormat="true" ht="30" hidden="false" customHeight="true" outlineLevel="0" collapsed="false">
      <c r="A6" s="262" t="s">
        <v>1348</v>
      </c>
      <c r="B6" s="261" t="n">
        <v>7073.4522</v>
      </c>
      <c r="C6" s="261" t="n">
        <v>5300.7876</v>
      </c>
      <c r="D6" s="261" t="n">
        <v>4123.7082</v>
      </c>
      <c r="E6" s="261" t="n">
        <v>309.619</v>
      </c>
      <c r="F6" s="261" t="n">
        <v>445.2492</v>
      </c>
      <c r="G6" s="261" t="n">
        <v>422.2112</v>
      </c>
      <c r="H6" s="261" t="n">
        <v>624.848</v>
      </c>
      <c r="I6" s="261" t="n">
        <v>485.315</v>
      </c>
      <c r="J6" s="261" t="n">
        <v>7.225</v>
      </c>
      <c r="K6" s="261" t="n">
        <v>9.9</v>
      </c>
      <c r="L6" s="261" t="n">
        <v>0</v>
      </c>
      <c r="M6" s="261" t="n">
        <v>5.469</v>
      </c>
      <c r="N6" s="261" t="n">
        <v>14.544</v>
      </c>
      <c r="O6" s="261" t="n">
        <v>0</v>
      </c>
      <c r="P6" s="261" t="n">
        <v>56.178</v>
      </c>
      <c r="Q6" s="261" t="n">
        <v>30.204</v>
      </c>
      <c r="R6" s="261" t="n">
        <v>16.013</v>
      </c>
      <c r="S6" s="261" t="n">
        <v>849.1406</v>
      </c>
      <c r="T6" s="261" t="n">
        <v>768.9906</v>
      </c>
      <c r="U6" s="261" t="n">
        <v>80.15</v>
      </c>
      <c r="V6" s="261" t="n">
        <v>0</v>
      </c>
      <c r="W6" s="261" t="n">
        <v>298.676</v>
      </c>
      <c r="X6" s="261" t="n">
        <v>53.654</v>
      </c>
      <c r="Y6" s="261" t="n">
        <v>0</v>
      </c>
      <c r="Z6" s="261" t="n">
        <v>0</v>
      </c>
      <c r="AA6" s="261" t="n">
        <v>0</v>
      </c>
      <c r="AB6" s="261" t="n">
        <v>245.022</v>
      </c>
    </row>
    <row r="7" s="251" customFormat="true" ht="30" hidden="false" customHeight="true" outlineLevel="0" collapsed="false">
      <c r="A7" s="262" t="s">
        <v>1349</v>
      </c>
      <c r="B7" s="261" t="n">
        <v>1897.7267</v>
      </c>
      <c r="C7" s="261" t="n">
        <v>1446.5985</v>
      </c>
      <c r="D7" s="261" t="n">
        <v>1044.1437</v>
      </c>
      <c r="E7" s="261" t="n">
        <v>66.5244</v>
      </c>
      <c r="F7" s="261" t="n">
        <v>85.9452</v>
      </c>
      <c r="G7" s="261" t="n">
        <v>249.9852</v>
      </c>
      <c r="H7" s="261" t="n">
        <v>374.16</v>
      </c>
      <c r="I7" s="261" t="n">
        <v>226.34</v>
      </c>
      <c r="J7" s="261" t="n">
        <v>8.6</v>
      </c>
      <c r="K7" s="261" t="n">
        <v>14.45</v>
      </c>
      <c r="L7" s="261" t="n">
        <v>16</v>
      </c>
      <c r="M7" s="261" t="n">
        <v>10.1</v>
      </c>
      <c r="N7" s="261" t="n">
        <v>5.29</v>
      </c>
      <c r="O7" s="261" t="n">
        <v>0</v>
      </c>
      <c r="P7" s="261" t="n">
        <v>57.5</v>
      </c>
      <c r="Q7" s="261" t="n">
        <v>27.88</v>
      </c>
      <c r="R7" s="261" t="n">
        <v>8</v>
      </c>
      <c r="S7" s="261" t="n">
        <v>21.6422</v>
      </c>
      <c r="T7" s="261" t="n">
        <v>19.6422</v>
      </c>
      <c r="U7" s="261" t="n">
        <v>2</v>
      </c>
      <c r="V7" s="261" t="n">
        <v>0</v>
      </c>
      <c r="W7" s="261" t="n">
        <v>55.326</v>
      </c>
      <c r="X7" s="261" t="n">
        <v>36.966</v>
      </c>
      <c r="Y7" s="261" t="n">
        <v>0</v>
      </c>
      <c r="Z7" s="261" t="n">
        <v>0</v>
      </c>
      <c r="AA7" s="261" t="n">
        <v>0</v>
      </c>
      <c r="AB7" s="261" t="n">
        <v>18.36</v>
      </c>
    </row>
    <row r="8" s="251" customFormat="true" ht="30" hidden="false" customHeight="true" outlineLevel="0" collapsed="false">
      <c r="A8" s="262" t="s">
        <v>1350</v>
      </c>
      <c r="B8" s="261" t="n">
        <v>6897.7966</v>
      </c>
      <c r="C8" s="261" t="n">
        <v>91.1678</v>
      </c>
      <c r="D8" s="261" t="n">
        <v>73.5488</v>
      </c>
      <c r="E8" s="261" t="n">
        <v>5.8188</v>
      </c>
      <c r="F8" s="261" t="n">
        <v>8.1948</v>
      </c>
      <c r="G8" s="261" t="n">
        <v>3.6054</v>
      </c>
      <c r="H8" s="261" t="n">
        <v>8.7</v>
      </c>
      <c r="I8" s="261" t="n">
        <v>7.8</v>
      </c>
      <c r="J8" s="261" t="n">
        <v>0.2</v>
      </c>
      <c r="K8" s="261" t="n">
        <v>0.5</v>
      </c>
      <c r="L8" s="261" t="n">
        <v>0</v>
      </c>
      <c r="M8" s="261" t="n">
        <v>0</v>
      </c>
      <c r="N8" s="261" t="n">
        <v>0.2</v>
      </c>
      <c r="O8" s="261" t="n">
        <v>0</v>
      </c>
      <c r="P8" s="261" t="n">
        <v>0</v>
      </c>
      <c r="Q8" s="261" t="n">
        <v>0</v>
      </c>
      <c r="R8" s="261" t="n">
        <v>0</v>
      </c>
      <c r="S8" s="261" t="n">
        <v>6747.0725</v>
      </c>
      <c r="T8" s="261" t="n">
        <v>6656.8606</v>
      </c>
      <c r="U8" s="261" t="n">
        <v>90.2119</v>
      </c>
      <c r="V8" s="261" t="n">
        <v>0</v>
      </c>
      <c r="W8" s="261" t="n">
        <v>50.8563</v>
      </c>
      <c r="X8" s="261" t="n">
        <v>24.8188</v>
      </c>
      <c r="Y8" s="261" t="n">
        <v>0</v>
      </c>
      <c r="Z8" s="261" t="n">
        <v>0</v>
      </c>
      <c r="AA8" s="261" t="n">
        <v>10.7817</v>
      </c>
      <c r="AB8" s="261" t="n">
        <v>15.2558</v>
      </c>
    </row>
    <row r="9" s="251" customFormat="true" ht="30" hidden="false" customHeight="true" outlineLevel="0" collapsed="false">
      <c r="A9" s="262" t="s">
        <v>1351</v>
      </c>
      <c r="B9" s="261" t="n">
        <v>91.0793</v>
      </c>
      <c r="C9" s="261" t="n">
        <v>82.9693</v>
      </c>
      <c r="D9" s="261" t="n">
        <v>66.9499</v>
      </c>
      <c r="E9" s="261" t="n">
        <v>2.9268</v>
      </c>
      <c r="F9" s="261" t="n">
        <v>7.8312</v>
      </c>
      <c r="G9" s="261" t="n">
        <v>5.2614</v>
      </c>
      <c r="H9" s="261" t="n">
        <v>6.82</v>
      </c>
      <c r="I9" s="261" t="n">
        <v>5.82</v>
      </c>
      <c r="J9" s="261" t="n">
        <v>0</v>
      </c>
      <c r="K9" s="261" t="n">
        <v>0</v>
      </c>
      <c r="L9" s="261" t="n">
        <v>0</v>
      </c>
      <c r="M9" s="261" t="n">
        <v>0</v>
      </c>
      <c r="N9" s="261" t="n">
        <v>0</v>
      </c>
      <c r="O9" s="261" t="n">
        <v>0</v>
      </c>
      <c r="P9" s="261" t="n">
        <v>1</v>
      </c>
      <c r="Q9" s="261" t="n">
        <v>0</v>
      </c>
      <c r="R9" s="261" t="n">
        <v>0</v>
      </c>
      <c r="S9" s="261" t="n">
        <v>0</v>
      </c>
      <c r="T9" s="261" t="n">
        <v>0</v>
      </c>
      <c r="U9" s="261" t="n">
        <v>0</v>
      </c>
      <c r="V9" s="261" t="n">
        <v>0</v>
      </c>
      <c r="W9" s="261" t="n">
        <v>1.29</v>
      </c>
      <c r="X9" s="261" t="n">
        <v>1.29</v>
      </c>
      <c r="Y9" s="261" t="n">
        <v>0</v>
      </c>
      <c r="Z9" s="261" t="n">
        <v>0</v>
      </c>
      <c r="AA9" s="261" t="n">
        <v>0</v>
      </c>
      <c r="AB9" s="261" t="n">
        <v>0</v>
      </c>
    </row>
    <row r="10" s="251" customFormat="true" ht="30" hidden="false" customHeight="true" outlineLevel="0" collapsed="false">
      <c r="A10" s="262" t="s">
        <v>1352</v>
      </c>
      <c r="B10" s="261" t="n">
        <v>1048.4182</v>
      </c>
      <c r="C10" s="261" t="n">
        <v>440.4031</v>
      </c>
      <c r="D10" s="261" t="n">
        <v>359.8726</v>
      </c>
      <c r="E10" s="261" t="n">
        <v>28.9692</v>
      </c>
      <c r="F10" s="261" t="n">
        <v>30.1553</v>
      </c>
      <c r="G10" s="261" t="n">
        <v>21.406</v>
      </c>
      <c r="H10" s="261" t="n">
        <v>37.3</v>
      </c>
      <c r="I10" s="261" t="n">
        <v>33.22</v>
      </c>
      <c r="J10" s="261" t="n">
        <v>0</v>
      </c>
      <c r="K10" s="261" t="n">
        <v>0.3</v>
      </c>
      <c r="L10" s="261" t="n">
        <v>0</v>
      </c>
      <c r="M10" s="261" t="n">
        <v>0.1</v>
      </c>
      <c r="N10" s="261" t="n">
        <v>1.5</v>
      </c>
      <c r="O10" s="261" t="n">
        <v>0</v>
      </c>
      <c r="P10" s="261" t="n">
        <v>1.7</v>
      </c>
      <c r="Q10" s="261" t="n">
        <v>0.38</v>
      </c>
      <c r="R10" s="261" t="n">
        <v>0.1</v>
      </c>
      <c r="S10" s="261" t="n">
        <v>529.2284</v>
      </c>
      <c r="T10" s="261" t="n">
        <v>522.2284</v>
      </c>
      <c r="U10" s="261" t="n">
        <v>7</v>
      </c>
      <c r="V10" s="261" t="n">
        <v>0</v>
      </c>
      <c r="W10" s="261" t="n">
        <v>41.4867</v>
      </c>
      <c r="X10" s="261" t="n">
        <v>7.53</v>
      </c>
      <c r="Y10" s="261" t="n">
        <v>0</v>
      </c>
      <c r="Z10" s="261" t="n">
        <v>0</v>
      </c>
      <c r="AA10" s="261" t="n">
        <v>0</v>
      </c>
      <c r="AB10" s="261" t="n">
        <v>33.9567</v>
      </c>
    </row>
    <row r="11" s="251" customFormat="true" ht="30" hidden="false" customHeight="true" outlineLevel="0" collapsed="false">
      <c r="A11" s="262" t="s">
        <v>1353</v>
      </c>
      <c r="B11" s="261" t="n">
        <v>5332.3642</v>
      </c>
      <c r="C11" s="261" t="n">
        <v>2232.4588</v>
      </c>
      <c r="D11" s="261" t="n">
        <v>329.6934</v>
      </c>
      <c r="E11" s="261" t="n">
        <v>1848.1624</v>
      </c>
      <c r="F11" s="261" t="n">
        <v>36.7224</v>
      </c>
      <c r="G11" s="261" t="n">
        <v>17.8806</v>
      </c>
      <c r="H11" s="261" t="n">
        <v>31.44</v>
      </c>
      <c r="I11" s="261" t="n">
        <v>28.51</v>
      </c>
      <c r="J11" s="261" t="n">
        <v>0.4</v>
      </c>
      <c r="K11" s="261" t="n">
        <v>0.4</v>
      </c>
      <c r="L11" s="261" t="n">
        <v>0</v>
      </c>
      <c r="M11" s="261" t="n">
        <v>0</v>
      </c>
      <c r="N11" s="261" t="n">
        <v>0.93</v>
      </c>
      <c r="O11" s="261" t="n">
        <v>0</v>
      </c>
      <c r="P11" s="261" t="n">
        <v>0</v>
      </c>
      <c r="Q11" s="261" t="n">
        <v>1.2</v>
      </c>
      <c r="R11" s="261" t="n">
        <v>0</v>
      </c>
      <c r="S11" s="261" t="n">
        <v>2978.6296</v>
      </c>
      <c r="T11" s="261" t="n">
        <v>2938.4676</v>
      </c>
      <c r="U11" s="261" t="n">
        <v>40.162</v>
      </c>
      <c r="V11" s="261" t="n">
        <v>0</v>
      </c>
      <c r="W11" s="261" t="n">
        <v>89.8358</v>
      </c>
      <c r="X11" s="261" t="n">
        <v>5.4948</v>
      </c>
      <c r="Y11" s="261" t="n">
        <v>0</v>
      </c>
      <c r="Z11" s="261" t="n">
        <v>0</v>
      </c>
      <c r="AA11" s="261" t="n">
        <v>40.141</v>
      </c>
      <c r="AB11" s="261" t="n">
        <v>44.2</v>
      </c>
    </row>
    <row r="12" s="251" customFormat="true" ht="30" hidden="false" customHeight="true" outlineLevel="0" collapsed="false">
      <c r="A12" s="262" t="s">
        <v>1354</v>
      </c>
      <c r="B12" s="261" t="n">
        <v>2048.6337</v>
      </c>
      <c r="C12" s="261" t="n">
        <v>178.9189</v>
      </c>
      <c r="D12" s="261" t="n">
        <v>129.3451</v>
      </c>
      <c r="E12" s="261" t="n">
        <v>13.9728</v>
      </c>
      <c r="F12" s="261" t="n">
        <v>20.0352</v>
      </c>
      <c r="G12" s="261" t="n">
        <v>15.5658</v>
      </c>
      <c r="H12" s="261" t="n">
        <v>16.74</v>
      </c>
      <c r="I12" s="261" t="n">
        <v>14.04</v>
      </c>
      <c r="J12" s="261" t="n">
        <v>0.5</v>
      </c>
      <c r="K12" s="261" t="n">
        <v>0.5</v>
      </c>
      <c r="L12" s="261" t="n">
        <v>0</v>
      </c>
      <c r="M12" s="261" t="n">
        <v>0</v>
      </c>
      <c r="N12" s="261" t="n">
        <v>1.7</v>
      </c>
      <c r="O12" s="261" t="n">
        <v>0</v>
      </c>
      <c r="P12" s="261" t="n">
        <v>0</v>
      </c>
      <c r="Q12" s="261" t="n">
        <v>0</v>
      </c>
      <c r="R12" s="261" t="n">
        <v>0</v>
      </c>
      <c r="S12" s="261" t="n">
        <v>1442.1301</v>
      </c>
      <c r="T12" s="261" t="n">
        <v>1429.4301</v>
      </c>
      <c r="U12" s="261" t="n">
        <v>12.7</v>
      </c>
      <c r="V12" s="261" t="n">
        <v>0</v>
      </c>
      <c r="W12" s="261" t="n">
        <v>410.8447</v>
      </c>
      <c r="X12" s="261" t="n">
        <v>398.1807</v>
      </c>
      <c r="Y12" s="261" t="n">
        <v>0</v>
      </c>
      <c r="Z12" s="261" t="n">
        <v>0</v>
      </c>
      <c r="AA12" s="261" t="n">
        <v>0</v>
      </c>
      <c r="AB12" s="261" t="n">
        <v>12.664</v>
      </c>
    </row>
    <row r="13" s="251" customFormat="true" ht="30" hidden="false" customHeight="true" outlineLevel="0" collapsed="false">
      <c r="A13" s="262" t="s">
        <v>1355</v>
      </c>
      <c r="B13" s="261" t="n">
        <v>153</v>
      </c>
      <c r="C13" s="261" t="n">
        <v>0</v>
      </c>
      <c r="D13" s="261" t="n">
        <v>0</v>
      </c>
      <c r="E13" s="261" t="n">
        <v>0</v>
      </c>
      <c r="F13" s="261" t="n">
        <v>0</v>
      </c>
      <c r="G13" s="261" t="n">
        <v>0</v>
      </c>
      <c r="H13" s="261" t="n">
        <v>0</v>
      </c>
      <c r="I13" s="261" t="n">
        <v>0</v>
      </c>
      <c r="J13" s="261" t="n">
        <v>0</v>
      </c>
      <c r="K13" s="261" t="n">
        <v>0</v>
      </c>
      <c r="L13" s="261" t="n">
        <v>0</v>
      </c>
      <c r="M13" s="261" t="n">
        <v>0</v>
      </c>
      <c r="N13" s="261" t="n">
        <v>0</v>
      </c>
      <c r="O13" s="261" t="n">
        <v>0</v>
      </c>
      <c r="P13" s="261" t="n">
        <v>0</v>
      </c>
      <c r="Q13" s="261" t="n">
        <v>0</v>
      </c>
      <c r="R13" s="261" t="n">
        <v>0</v>
      </c>
      <c r="S13" s="261" t="n">
        <v>0</v>
      </c>
      <c r="T13" s="261" t="n">
        <v>0</v>
      </c>
      <c r="U13" s="261" t="n">
        <v>0</v>
      </c>
      <c r="V13" s="261" t="n">
        <v>0</v>
      </c>
      <c r="W13" s="261" t="n">
        <v>153</v>
      </c>
      <c r="X13" s="261" t="n">
        <v>0</v>
      </c>
      <c r="Y13" s="261" t="n">
        <v>0</v>
      </c>
      <c r="Z13" s="261" t="n">
        <v>0</v>
      </c>
      <c r="AA13" s="261" t="n">
        <v>0</v>
      </c>
      <c r="AB13" s="261" t="n">
        <v>153</v>
      </c>
    </row>
    <row r="14" s="251" customFormat="true" ht="30" hidden="false" customHeight="true" outlineLevel="0" collapsed="false">
      <c r="A14" s="262" t="s">
        <v>1356</v>
      </c>
      <c r="B14" s="261" t="n">
        <v>721.6298</v>
      </c>
      <c r="C14" s="261" t="n">
        <v>73.5965</v>
      </c>
      <c r="D14" s="261" t="n">
        <v>54.7715</v>
      </c>
      <c r="E14" s="261" t="n">
        <v>4.3236</v>
      </c>
      <c r="F14" s="261" t="n">
        <v>6.0972</v>
      </c>
      <c r="G14" s="261" t="n">
        <v>8.4042</v>
      </c>
      <c r="H14" s="261" t="n">
        <v>56.48</v>
      </c>
      <c r="I14" s="261" t="n">
        <v>5.08</v>
      </c>
      <c r="J14" s="261" t="n">
        <v>0.1</v>
      </c>
      <c r="K14" s="261" t="n">
        <v>0</v>
      </c>
      <c r="L14" s="261" t="n">
        <v>0</v>
      </c>
      <c r="M14" s="261" t="n">
        <v>0</v>
      </c>
      <c r="N14" s="261" t="n">
        <v>1.1</v>
      </c>
      <c r="O14" s="261" t="n">
        <v>0</v>
      </c>
      <c r="P14" s="261" t="n">
        <v>0.1</v>
      </c>
      <c r="Q14" s="261" t="n">
        <v>50.1</v>
      </c>
      <c r="R14" s="261" t="n">
        <v>0</v>
      </c>
      <c r="S14" s="261" t="n">
        <v>568.0693</v>
      </c>
      <c r="T14" s="261" t="n">
        <v>522.2693</v>
      </c>
      <c r="U14" s="261" t="n">
        <v>45.8</v>
      </c>
      <c r="V14" s="261" t="n">
        <v>0</v>
      </c>
      <c r="W14" s="261" t="n">
        <v>23.484</v>
      </c>
      <c r="X14" s="261" t="n">
        <v>6.684</v>
      </c>
      <c r="Y14" s="261" t="n">
        <v>0</v>
      </c>
      <c r="Z14" s="261" t="n">
        <v>0</v>
      </c>
      <c r="AA14" s="261" t="n">
        <v>0</v>
      </c>
      <c r="AB14" s="261" t="n">
        <v>16.8</v>
      </c>
    </row>
    <row r="15" s="251" customFormat="true" ht="30" hidden="false" customHeight="true" outlineLevel="0" collapsed="false">
      <c r="A15" s="262" t="s">
        <v>1357</v>
      </c>
      <c r="B15" s="261" t="n">
        <v>3435.565</v>
      </c>
      <c r="C15" s="261" t="n">
        <v>346.4318</v>
      </c>
      <c r="D15" s="261" t="n">
        <v>270.6614</v>
      </c>
      <c r="E15" s="261" t="n">
        <v>21.1368</v>
      </c>
      <c r="F15" s="261" t="n">
        <v>29.8932</v>
      </c>
      <c r="G15" s="261" t="n">
        <v>24.7404</v>
      </c>
      <c r="H15" s="261" t="n">
        <v>28.94</v>
      </c>
      <c r="I15" s="261" t="n">
        <v>23.452</v>
      </c>
      <c r="J15" s="261" t="n">
        <v>0.21</v>
      </c>
      <c r="K15" s="261" t="n">
        <v>0.242</v>
      </c>
      <c r="L15" s="261" t="n">
        <v>0</v>
      </c>
      <c r="M15" s="261" t="n">
        <v>0.1</v>
      </c>
      <c r="N15" s="261" t="n">
        <v>1.52</v>
      </c>
      <c r="O15" s="261" t="n">
        <v>0</v>
      </c>
      <c r="P15" s="261" t="n">
        <v>3.2</v>
      </c>
      <c r="Q15" s="261" t="n">
        <v>0.216</v>
      </c>
      <c r="R15" s="261" t="n">
        <v>0</v>
      </c>
      <c r="S15" s="261" t="n">
        <v>2297.8486</v>
      </c>
      <c r="T15" s="261" t="n">
        <v>2122.5186</v>
      </c>
      <c r="U15" s="261" t="n">
        <v>175.33</v>
      </c>
      <c r="V15" s="261" t="n">
        <v>0</v>
      </c>
      <c r="W15" s="261" t="n">
        <v>762.3446</v>
      </c>
      <c r="X15" s="261" t="n">
        <v>741.3446</v>
      </c>
      <c r="Y15" s="261" t="n">
        <v>0</v>
      </c>
      <c r="Z15" s="261" t="n">
        <v>0</v>
      </c>
      <c r="AA15" s="261" t="n">
        <v>0</v>
      </c>
      <c r="AB15" s="261" t="n">
        <v>21</v>
      </c>
    </row>
    <row r="16" s="251" customFormat="true" ht="30" hidden="false" customHeight="true" outlineLevel="0" collapsed="false">
      <c r="A16" s="262" t="s">
        <v>1358</v>
      </c>
      <c r="B16" s="261" t="n">
        <v>689.2656</v>
      </c>
      <c r="C16" s="261" t="n">
        <v>189.2825</v>
      </c>
      <c r="D16" s="261" t="n">
        <v>149.0309</v>
      </c>
      <c r="E16" s="261" t="n">
        <v>11.8356</v>
      </c>
      <c r="F16" s="261" t="n">
        <v>16.5972</v>
      </c>
      <c r="G16" s="261" t="n">
        <v>11.8188</v>
      </c>
      <c r="H16" s="261" t="n">
        <v>15.96</v>
      </c>
      <c r="I16" s="261" t="n">
        <v>14.705</v>
      </c>
      <c r="J16" s="261" t="n">
        <v>0.1</v>
      </c>
      <c r="K16" s="261" t="n">
        <v>0.2</v>
      </c>
      <c r="L16" s="261" t="n">
        <v>0</v>
      </c>
      <c r="M16" s="261" t="n">
        <v>0.07</v>
      </c>
      <c r="N16" s="261" t="n">
        <v>0.785</v>
      </c>
      <c r="O16" s="261" t="n">
        <v>0</v>
      </c>
      <c r="P16" s="261" t="n">
        <v>0</v>
      </c>
      <c r="Q16" s="261" t="n">
        <v>0.05</v>
      </c>
      <c r="R16" s="261" t="n">
        <v>0.05</v>
      </c>
      <c r="S16" s="261" t="n">
        <v>356.3788</v>
      </c>
      <c r="T16" s="261" t="n">
        <v>348.7788</v>
      </c>
      <c r="U16" s="261" t="n">
        <v>7.6</v>
      </c>
      <c r="V16" s="261" t="n">
        <v>0</v>
      </c>
      <c r="W16" s="261" t="n">
        <v>127.6443</v>
      </c>
      <c r="X16" s="261" t="n">
        <v>12.4443</v>
      </c>
      <c r="Y16" s="261" t="n">
        <v>0</v>
      </c>
      <c r="Z16" s="261" t="n">
        <v>0</v>
      </c>
      <c r="AA16" s="261" t="n">
        <v>0</v>
      </c>
      <c r="AB16" s="261" t="n">
        <v>115.2</v>
      </c>
    </row>
    <row r="17" s="251" customFormat="true" ht="30" hidden="false" customHeight="true" outlineLevel="0" collapsed="false">
      <c r="A17" s="262" t="s">
        <v>1360</v>
      </c>
      <c r="B17" s="261" t="n">
        <v>124.5574</v>
      </c>
      <c r="C17" s="261" t="n">
        <v>74.9294</v>
      </c>
      <c r="D17" s="261" t="n">
        <v>55.892</v>
      </c>
      <c r="E17" s="261" t="n">
        <v>4.4136</v>
      </c>
      <c r="F17" s="261" t="n">
        <v>6.2256</v>
      </c>
      <c r="G17" s="261" t="n">
        <v>8.3982</v>
      </c>
      <c r="H17" s="261" t="n">
        <v>7.26</v>
      </c>
      <c r="I17" s="261" t="n">
        <v>6.85</v>
      </c>
      <c r="J17" s="261" t="n">
        <v>0</v>
      </c>
      <c r="K17" s="261" t="n">
        <v>0.08</v>
      </c>
      <c r="L17" s="261" t="n">
        <v>0</v>
      </c>
      <c r="M17" s="261" t="n">
        <v>0.02</v>
      </c>
      <c r="N17" s="261" t="n">
        <v>0.08</v>
      </c>
      <c r="O17" s="261" t="n">
        <v>0</v>
      </c>
      <c r="P17" s="261" t="n">
        <v>0</v>
      </c>
      <c r="Q17" s="261" t="n">
        <v>0.15</v>
      </c>
      <c r="R17" s="261" t="n">
        <v>0.08</v>
      </c>
      <c r="S17" s="261" t="n">
        <v>41.51</v>
      </c>
      <c r="T17" s="261" t="n">
        <v>41.51</v>
      </c>
      <c r="U17" s="261" t="n">
        <v>0</v>
      </c>
      <c r="V17" s="261" t="n">
        <v>0</v>
      </c>
      <c r="W17" s="261" t="n">
        <v>0.858</v>
      </c>
      <c r="X17" s="261" t="n">
        <v>0.858</v>
      </c>
      <c r="Y17" s="261" t="n">
        <v>0</v>
      </c>
      <c r="Z17" s="261" t="n">
        <v>0</v>
      </c>
      <c r="AA17" s="261" t="n">
        <v>0</v>
      </c>
      <c r="AB17" s="261" t="n">
        <v>0</v>
      </c>
    </row>
    <row r="18" s="251" customFormat="true" ht="30" hidden="false" customHeight="true" outlineLevel="0" collapsed="false">
      <c r="A18" s="262" t="s">
        <v>1361</v>
      </c>
      <c r="B18" s="261" t="n">
        <v>477.0413</v>
      </c>
      <c r="C18" s="261" t="n">
        <v>219.4093</v>
      </c>
      <c r="D18" s="261" t="n">
        <v>172.6777</v>
      </c>
      <c r="E18" s="261" t="n">
        <v>13.4556</v>
      </c>
      <c r="F18" s="261" t="n">
        <v>19.0056</v>
      </c>
      <c r="G18" s="261" t="n">
        <v>14.2704</v>
      </c>
      <c r="H18" s="261" t="n">
        <v>257.2</v>
      </c>
      <c r="I18" s="261" t="n">
        <v>52.3</v>
      </c>
      <c r="J18" s="261" t="n">
        <v>0.1</v>
      </c>
      <c r="K18" s="261" t="n">
        <v>0.18</v>
      </c>
      <c r="L18" s="261" t="n">
        <v>0</v>
      </c>
      <c r="M18" s="261" t="n">
        <v>0</v>
      </c>
      <c r="N18" s="261" t="n">
        <v>0.52</v>
      </c>
      <c r="O18" s="261" t="n">
        <v>0</v>
      </c>
      <c r="P18" s="261" t="n">
        <v>4</v>
      </c>
      <c r="Q18" s="261" t="n">
        <v>200.1</v>
      </c>
      <c r="R18" s="261" t="n">
        <v>0</v>
      </c>
      <c r="S18" s="261" t="n">
        <v>0</v>
      </c>
      <c r="T18" s="261" t="n">
        <v>0</v>
      </c>
      <c r="U18" s="261" t="n">
        <v>0</v>
      </c>
      <c r="V18" s="261" t="n">
        <v>0</v>
      </c>
      <c r="W18" s="261" t="n">
        <v>0.432</v>
      </c>
      <c r="X18" s="261" t="n">
        <v>0.432</v>
      </c>
      <c r="Y18" s="261" t="n">
        <v>0</v>
      </c>
      <c r="Z18" s="261" t="n">
        <v>0</v>
      </c>
      <c r="AA18" s="261" t="n">
        <v>0</v>
      </c>
      <c r="AB18" s="261" t="n">
        <v>0</v>
      </c>
    </row>
    <row r="19" s="251" customFormat="true" ht="30" hidden="false" customHeight="true" outlineLevel="0" collapsed="false">
      <c r="A19" s="262" t="s">
        <v>1362</v>
      </c>
      <c r="B19" s="261" t="n">
        <v>49</v>
      </c>
      <c r="C19" s="261" t="n">
        <v>0</v>
      </c>
      <c r="D19" s="261" t="n">
        <v>0</v>
      </c>
      <c r="E19" s="261" t="n">
        <v>0</v>
      </c>
      <c r="F19" s="261" t="n">
        <v>0</v>
      </c>
      <c r="G19" s="261" t="n">
        <v>0</v>
      </c>
      <c r="H19" s="261" t="n">
        <v>0</v>
      </c>
      <c r="I19" s="261" t="n">
        <v>0</v>
      </c>
      <c r="J19" s="261" t="n">
        <v>0</v>
      </c>
      <c r="K19" s="261" t="n">
        <v>0</v>
      </c>
      <c r="L19" s="261" t="n">
        <v>0</v>
      </c>
      <c r="M19" s="261" t="n">
        <v>0</v>
      </c>
      <c r="N19" s="261" t="n">
        <v>0</v>
      </c>
      <c r="O19" s="261" t="n">
        <v>0</v>
      </c>
      <c r="P19" s="261" t="n">
        <v>0</v>
      </c>
      <c r="Q19" s="261" t="n">
        <v>0</v>
      </c>
      <c r="R19" s="261" t="n">
        <v>0</v>
      </c>
      <c r="S19" s="261" t="n">
        <v>49</v>
      </c>
      <c r="T19" s="261" t="n">
        <v>0</v>
      </c>
      <c r="U19" s="261" t="n">
        <v>49</v>
      </c>
      <c r="V19" s="261" t="n">
        <v>0</v>
      </c>
      <c r="W19" s="261" t="n">
        <v>0</v>
      </c>
      <c r="X19" s="261" t="n">
        <v>0</v>
      </c>
      <c r="Y19" s="261" t="n">
        <v>0</v>
      </c>
      <c r="Z19" s="261" t="n">
        <v>0</v>
      </c>
      <c r="AA19" s="261" t="n">
        <v>0</v>
      </c>
      <c r="AB19" s="261" t="n">
        <v>0</v>
      </c>
    </row>
    <row r="20" s="251" customFormat="true" ht="30" hidden="false" customHeight="true" outlineLevel="0" collapsed="false">
      <c r="A20" s="262" t="s">
        <v>1363</v>
      </c>
      <c r="B20" s="261" t="n">
        <v>33.8061</v>
      </c>
      <c r="C20" s="261" t="n">
        <v>31.7481</v>
      </c>
      <c r="D20" s="261" t="n">
        <v>23.6901</v>
      </c>
      <c r="E20" s="261" t="n">
        <v>2.0664</v>
      </c>
      <c r="F20" s="261" t="n">
        <v>2.9172</v>
      </c>
      <c r="G20" s="261" t="n">
        <v>3.0744</v>
      </c>
      <c r="H20" s="261" t="n">
        <v>1.2</v>
      </c>
      <c r="I20" s="261" t="n">
        <v>1.2</v>
      </c>
      <c r="J20" s="261" t="n">
        <v>0</v>
      </c>
      <c r="K20" s="261" t="n">
        <v>0</v>
      </c>
      <c r="L20" s="261" t="n">
        <v>0</v>
      </c>
      <c r="M20" s="261" t="n">
        <v>0</v>
      </c>
      <c r="N20" s="261" t="n">
        <v>0</v>
      </c>
      <c r="O20" s="261" t="n">
        <v>0</v>
      </c>
      <c r="P20" s="261" t="n">
        <v>0</v>
      </c>
      <c r="Q20" s="261" t="n">
        <v>0</v>
      </c>
      <c r="R20" s="261" t="n">
        <v>0</v>
      </c>
      <c r="S20" s="261" t="n">
        <v>0</v>
      </c>
      <c r="T20" s="261" t="n">
        <v>0</v>
      </c>
      <c r="U20" s="261" t="n">
        <v>0</v>
      </c>
      <c r="V20" s="261" t="n">
        <v>0</v>
      </c>
      <c r="W20" s="261" t="n">
        <v>0.858</v>
      </c>
      <c r="X20" s="261" t="n">
        <v>0.858</v>
      </c>
      <c r="Y20" s="261" t="n">
        <v>0</v>
      </c>
      <c r="Z20" s="261" t="n">
        <v>0</v>
      </c>
      <c r="AA20" s="261" t="n">
        <v>0</v>
      </c>
      <c r="AB20" s="261" t="n">
        <v>0</v>
      </c>
    </row>
    <row r="21" s="251" customFormat="true" ht="30" hidden="false" customHeight="true" outlineLevel="0" collapsed="false">
      <c r="A21" s="262" t="s">
        <v>1364</v>
      </c>
      <c r="B21" s="261" t="n">
        <v>123.8292</v>
      </c>
      <c r="C21" s="261" t="n">
        <v>90.7072</v>
      </c>
      <c r="D21" s="261" t="n">
        <v>71.0344</v>
      </c>
      <c r="E21" s="261" t="n">
        <v>4.9956</v>
      </c>
      <c r="F21" s="261" t="n">
        <v>12.1044</v>
      </c>
      <c r="G21" s="261" t="n">
        <v>2.5728</v>
      </c>
      <c r="H21" s="261" t="n">
        <v>16.34</v>
      </c>
      <c r="I21" s="261" t="n">
        <v>14.32</v>
      </c>
      <c r="J21" s="261" t="n">
        <v>0.2</v>
      </c>
      <c r="K21" s="261" t="n">
        <v>0.1</v>
      </c>
      <c r="L21" s="261" t="n">
        <v>0</v>
      </c>
      <c r="M21" s="261" t="n">
        <v>0.3</v>
      </c>
      <c r="N21" s="261" t="n">
        <v>0.1</v>
      </c>
      <c r="O21" s="261" t="n">
        <v>0</v>
      </c>
      <c r="P21" s="261" t="n">
        <v>1.1</v>
      </c>
      <c r="Q21" s="261" t="n">
        <v>0.2</v>
      </c>
      <c r="R21" s="261" t="n">
        <v>0.02</v>
      </c>
      <c r="S21" s="261" t="n">
        <v>0</v>
      </c>
      <c r="T21" s="261" t="n">
        <v>0</v>
      </c>
      <c r="U21" s="261" t="n">
        <v>0</v>
      </c>
      <c r="V21" s="261" t="n">
        <v>0</v>
      </c>
      <c r="W21" s="261" t="n">
        <v>16.782</v>
      </c>
      <c r="X21" s="261" t="n">
        <v>3.582</v>
      </c>
      <c r="Y21" s="261" t="n">
        <v>0</v>
      </c>
      <c r="Z21" s="261" t="n">
        <v>0</v>
      </c>
      <c r="AA21" s="261" t="n">
        <v>0</v>
      </c>
      <c r="AB21" s="261" t="n">
        <v>13.2</v>
      </c>
    </row>
    <row r="22" s="251" customFormat="true" ht="30" hidden="false" customHeight="true" outlineLevel="0" collapsed="false">
      <c r="A22" s="262" t="s">
        <v>1294</v>
      </c>
      <c r="B22" s="261" t="n">
        <v>1136.4698</v>
      </c>
      <c r="C22" s="261" t="n">
        <v>1136.4698</v>
      </c>
      <c r="D22" s="261" t="n">
        <v>1136.4698</v>
      </c>
      <c r="E22" s="261" t="n">
        <v>0</v>
      </c>
      <c r="F22" s="261" t="n">
        <v>0</v>
      </c>
      <c r="G22" s="261" t="n">
        <v>0</v>
      </c>
      <c r="H22" s="261" t="n">
        <v>0</v>
      </c>
      <c r="I22" s="261" t="n">
        <v>0</v>
      </c>
      <c r="J22" s="261" t="n">
        <v>0</v>
      </c>
      <c r="K22" s="261" t="n">
        <v>0</v>
      </c>
      <c r="L22" s="261" t="n">
        <v>0</v>
      </c>
      <c r="M22" s="261" t="n">
        <v>0</v>
      </c>
      <c r="N22" s="261" t="n">
        <v>0</v>
      </c>
      <c r="O22" s="261" t="n">
        <v>0</v>
      </c>
      <c r="P22" s="261" t="n">
        <v>0</v>
      </c>
      <c r="Q22" s="261" t="n">
        <v>0</v>
      </c>
      <c r="R22" s="261" t="n">
        <v>0</v>
      </c>
      <c r="S22" s="261" t="n">
        <v>0</v>
      </c>
      <c r="T22" s="261" t="n">
        <v>0</v>
      </c>
      <c r="U22" s="261" t="n">
        <v>0</v>
      </c>
      <c r="V22" s="261" t="n">
        <v>0</v>
      </c>
      <c r="W22" s="261" t="n">
        <v>0</v>
      </c>
      <c r="X22" s="261" t="n">
        <v>0</v>
      </c>
      <c r="Y22" s="261" t="n">
        <v>0</v>
      </c>
      <c r="Z22" s="261" t="n">
        <v>0</v>
      </c>
      <c r="AA22" s="261" t="n">
        <v>0</v>
      </c>
      <c r="AB22" s="261" t="n">
        <v>0</v>
      </c>
    </row>
  </sheetData>
  <mergeCells count="7">
    <mergeCell ref="A1:AB1"/>
    <mergeCell ref="A3:A4"/>
    <mergeCell ref="B3:B4"/>
    <mergeCell ref="C3:G3"/>
    <mergeCell ref="H3:R3"/>
    <mergeCell ref="S3:V3"/>
    <mergeCell ref="W3:AB3"/>
  </mergeCells>
  <printOptions headings="false" gridLines="false" gridLinesSet="true" horizontalCentered="false" verticalCentered="false"/>
  <pageMargins left="0.279861111111111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54" width="46.62"/>
    <col collapsed="false" customWidth="true" hidden="false" outlineLevel="0" max="2" min="2" style="154" width="10.12"/>
    <col collapsed="false" customWidth="true" hidden="false" outlineLevel="0" max="3" min="3" style="154" width="12.99"/>
    <col collapsed="false" customWidth="true" hidden="false" outlineLevel="0" max="4" min="4" style="154" width="12.87"/>
    <col collapsed="false" customWidth="false" hidden="false" outlineLevel="0" max="244" min="5" style="154" width="9.12"/>
    <col collapsed="false" customWidth="false" hidden="false" outlineLevel="0" max="257" min="245" style="263" width="9.12"/>
  </cols>
  <sheetData>
    <row r="1" customFormat="false" ht="47.25" hidden="false" customHeight="true" outlineLevel="0" collapsed="false">
      <c r="A1" s="264" t="s">
        <v>1370</v>
      </c>
      <c r="B1" s="264"/>
      <c r="C1" s="264"/>
      <c r="D1" s="264"/>
    </row>
    <row r="2" customFormat="false" ht="21.75" hidden="false" customHeight="true" outlineLevel="0" collapsed="false">
      <c r="A2" s="265" t="s">
        <v>1371</v>
      </c>
      <c r="D2" s="156" t="s">
        <v>129</v>
      </c>
    </row>
    <row r="3" customFormat="false" ht="24" hidden="false" customHeight="true" outlineLevel="0" collapsed="false">
      <c r="A3" s="266" t="s">
        <v>288</v>
      </c>
      <c r="B3" s="267" t="s">
        <v>1347</v>
      </c>
      <c r="C3" s="268" t="s">
        <v>1372</v>
      </c>
      <c r="D3" s="269"/>
    </row>
    <row r="4" customFormat="false" ht="24" hidden="false" customHeight="true" outlineLevel="0" collapsed="false">
      <c r="A4" s="266" t="s">
        <v>1373</v>
      </c>
      <c r="B4" s="270" t="n">
        <f aca="false">C4</f>
        <v>77383</v>
      </c>
      <c r="C4" s="270" t="n">
        <f aca="false">C5+C6+C24</f>
        <v>77383</v>
      </c>
      <c r="D4" s="270"/>
    </row>
    <row r="5" customFormat="false" ht="24" hidden="false" customHeight="true" outlineLevel="0" collapsed="false">
      <c r="A5" s="271" t="s">
        <v>181</v>
      </c>
      <c r="B5" s="270" t="n">
        <f aca="false">C5</f>
        <v>1045</v>
      </c>
      <c r="C5" s="270" t="n">
        <v>1045</v>
      </c>
      <c r="D5" s="171"/>
    </row>
    <row r="6" customFormat="false" ht="24" hidden="false" customHeight="true" outlineLevel="0" collapsed="false">
      <c r="A6" s="271" t="s">
        <v>182</v>
      </c>
      <c r="B6" s="270" t="n">
        <f aca="false">C6</f>
        <v>41381</v>
      </c>
      <c r="C6" s="270" t="n">
        <f aca="false">SUM(C7:C23)</f>
        <v>41381</v>
      </c>
      <c r="D6" s="270"/>
    </row>
    <row r="7" customFormat="false" ht="24" hidden="false" customHeight="true" outlineLevel="0" collapsed="false">
      <c r="A7" s="272" t="s">
        <v>1374</v>
      </c>
      <c r="B7" s="270" t="n">
        <f aca="false">C7</f>
        <v>18201</v>
      </c>
      <c r="C7" s="273" t="n">
        <v>18201</v>
      </c>
      <c r="D7" s="270"/>
    </row>
    <row r="8" customFormat="false" ht="24" hidden="false" customHeight="true" outlineLevel="0" collapsed="false">
      <c r="A8" s="272" t="s">
        <v>1375</v>
      </c>
      <c r="B8" s="270" t="n">
        <f aca="false">C8</f>
        <v>3559</v>
      </c>
      <c r="C8" s="273" t="n">
        <v>3559</v>
      </c>
      <c r="D8" s="273"/>
    </row>
    <row r="9" customFormat="false" ht="24" hidden="false" customHeight="true" outlineLevel="0" collapsed="false">
      <c r="A9" s="272" t="s">
        <v>1376</v>
      </c>
      <c r="B9" s="270" t="n">
        <f aca="false">C9</f>
        <v>10734</v>
      </c>
      <c r="C9" s="273" t="n">
        <v>10734</v>
      </c>
      <c r="D9" s="273"/>
    </row>
    <row r="10" customFormat="false" ht="24" hidden="false" customHeight="true" outlineLevel="0" collapsed="false">
      <c r="A10" s="272" t="s">
        <v>1377</v>
      </c>
      <c r="B10" s="270" t="n">
        <f aca="false">C10</f>
        <v>0</v>
      </c>
      <c r="C10" s="273"/>
      <c r="D10" s="273"/>
    </row>
    <row r="11" customFormat="false" ht="24" hidden="false" customHeight="true" outlineLevel="0" collapsed="false">
      <c r="A11" s="272" t="s">
        <v>1378</v>
      </c>
      <c r="B11" s="270" t="n">
        <f aca="false">C11</f>
        <v>266</v>
      </c>
      <c r="C11" s="273" t="n">
        <v>266</v>
      </c>
      <c r="D11" s="270"/>
    </row>
    <row r="12" customFormat="false" ht="24" hidden="false" customHeight="true" outlineLevel="0" collapsed="false">
      <c r="A12" s="272" t="s">
        <v>1379</v>
      </c>
      <c r="B12" s="270" t="n">
        <f aca="false">C12</f>
        <v>0</v>
      </c>
      <c r="C12" s="273"/>
      <c r="D12" s="270"/>
    </row>
    <row r="13" customFormat="false" ht="24" hidden="false" customHeight="true" outlineLevel="0" collapsed="false">
      <c r="A13" s="272" t="s">
        <v>1380</v>
      </c>
      <c r="B13" s="270" t="n">
        <f aca="false">C13</f>
        <v>0</v>
      </c>
      <c r="C13" s="273"/>
      <c r="D13" s="270"/>
    </row>
    <row r="14" customFormat="false" ht="24" hidden="false" customHeight="true" outlineLevel="0" collapsed="false">
      <c r="A14" s="272" t="s">
        <v>1381</v>
      </c>
      <c r="B14" s="270" t="n">
        <f aca="false">C14</f>
        <v>0</v>
      </c>
      <c r="C14" s="273"/>
      <c r="D14" s="270"/>
    </row>
    <row r="15" customFormat="false" ht="24" hidden="false" customHeight="true" outlineLevel="0" collapsed="false">
      <c r="A15" s="272" t="s">
        <v>1382</v>
      </c>
      <c r="B15" s="270" t="n">
        <f aca="false">C15</f>
        <v>2964</v>
      </c>
      <c r="C15" s="273" t="n">
        <v>2964</v>
      </c>
      <c r="D15" s="270"/>
    </row>
    <row r="16" customFormat="false" ht="24" hidden="false" customHeight="true" outlineLevel="0" collapsed="false">
      <c r="A16" s="272" t="s">
        <v>1383</v>
      </c>
      <c r="B16" s="270" t="n">
        <f aca="false">C16</f>
        <v>5430</v>
      </c>
      <c r="C16" s="273" t="n">
        <v>5430</v>
      </c>
      <c r="D16" s="270"/>
    </row>
    <row r="17" customFormat="false" ht="24" hidden="false" customHeight="true" outlineLevel="0" collapsed="false">
      <c r="A17" s="272" t="s">
        <v>1384</v>
      </c>
      <c r="B17" s="270" t="n">
        <f aca="false">C17</f>
        <v>0</v>
      </c>
      <c r="C17" s="273"/>
      <c r="D17" s="270"/>
    </row>
    <row r="18" customFormat="false" ht="24" hidden="false" customHeight="true" outlineLevel="0" collapsed="false">
      <c r="A18" s="272" t="s">
        <v>1385</v>
      </c>
      <c r="B18" s="270" t="n">
        <f aca="false">C18</f>
        <v>0</v>
      </c>
      <c r="C18" s="273"/>
      <c r="D18" s="270"/>
    </row>
    <row r="19" customFormat="false" ht="24" hidden="false" customHeight="true" outlineLevel="0" collapsed="false">
      <c r="A19" s="274" t="s">
        <v>1386</v>
      </c>
      <c r="B19" s="270" t="n">
        <f aca="false">C19</f>
        <v>0</v>
      </c>
      <c r="C19" s="273"/>
      <c r="D19" s="270"/>
    </row>
    <row r="20" customFormat="false" ht="24" hidden="false" customHeight="true" outlineLevel="0" collapsed="false">
      <c r="A20" s="274" t="s">
        <v>1387</v>
      </c>
      <c r="B20" s="270" t="n">
        <f aca="false">C20</f>
        <v>215</v>
      </c>
      <c r="C20" s="273" t="n">
        <v>215</v>
      </c>
      <c r="D20" s="270"/>
    </row>
    <row r="21" customFormat="false" ht="24" hidden="false" customHeight="true" outlineLevel="0" collapsed="false">
      <c r="A21" s="274" t="s">
        <v>1388</v>
      </c>
      <c r="B21" s="270" t="n">
        <f aca="false">C21</f>
        <v>0</v>
      </c>
      <c r="C21" s="273"/>
      <c r="D21" s="270"/>
    </row>
    <row r="22" customFormat="false" ht="24" hidden="false" customHeight="true" outlineLevel="0" collapsed="false">
      <c r="A22" s="274" t="s">
        <v>1389</v>
      </c>
      <c r="B22" s="270" t="n">
        <f aca="false">C22</f>
        <v>12</v>
      </c>
      <c r="C22" s="273" t="n">
        <v>12</v>
      </c>
      <c r="D22" s="270"/>
    </row>
    <row r="23" customFormat="false" ht="24" hidden="false" customHeight="true" outlineLevel="0" collapsed="false">
      <c r="A23" s="274" t="s">
        <v>1390</v>
      </c>
      <c r="B23" s="270" t="n">
        <f aca="false">C23</f>
        <v>0</v>
      </c>
      <c r="C23" s="273"/>
      <c r="D23" s="270"/>
    </row>
    <row r="24" customFormat="false" ht="24" hidden="false" customHeight="true" outlineLevel="0" collapsed="false">
      <c r="A24" s="271" t="s">
        <v>199</v>
      </c>
      <c r="B24" s="270" t="n">
        <f aca="false">C24</f>
        <v>34957</v>
      </c>
      <c r="C24" s="269" t="n">
        <v>34957</v>
      </c>
      <c r="D24" s="275"/>
    </row>
  </sheetData>
  <mergeCells count="1">
    <mergeCell ref="A1:D1"/>
  </mergeCells>
  <printOptions headings="false" gridLines="false" gridLinesSet="true" horizontalCentered="false" verticalCentered="false"/>
  <pageMargins left="0.629861111111111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3" min="2" style="0" width="14.78"/>
    <col collapsed="false" customWidth="true" hidden="false" outlineLevel="0" max="4" min="4" style="0" width="10.62"/>
    <col collapsed="false" customWidth="false" hidden="true" outlineLevel="0" max="5" min="5" style="0" width="8.99"/>
  </cols>
  <sheetData>
    <row r="1" customFormat="false" ht="22.5" hidden="false" customHeight="false" outlineLevel="0" collapsed="false">
      <c r="A1" s="12" t="s">
        <v>1391</v>
      </c>
      <c r="B1" s="12"/>
      <c r="C1" s="12"/>
      <c r="D1" s="12"/>
    </row>
    <row r="2" customFormat="false" ht="26.25" hidden="false" customHeight="true" outlineLevel="0" collapsed="false">
      <c r="A2" s="13" t="s">
        <v>1392</v>
      </c>
      <c r="B2" s="41"/>
      <c r="C2" s="41"/>
      <c r="D2" s="42" t="s">
        <v>129</v>
      </c>
    </row>
    <row r="3" customFormat="false" ht="29" hidden="false" customHeight="true" outlineLevel="0" collapsed="false">
      <c r="A3" s="276" t="s">
        <v>178</v>
      </c>
      <c r="B3" s="276" t="s">
        <v>1373</v>
      </c>
      <c r="C3" s="276" t="s">
        <v>1372</v>
      </c>
      <c r="D3" s="276" t="s">
        <v>133</v>
      </c>
    </row>
    <row r="4" customFormat="false" ht="23.25" hidden="false" customHeight="true" outlineLevel="0" collapsed="false">
      <c r="A4" s="277" t="s">
        <v>1373</v>
      </c>
      <c r="B4" s="278" t="n">
        <f aca="false">C4</f>
        <v>34957</v>
      </c>
      <c r="C4" s="278" t="n">
        <f aca="false">SUM(C5:C27)</f>
        <v>34957</v>
      </c>
      <c r="D4" s="278"/>
    </row>
    <row r="5" customFormat="false" ht="23.25" hidden="false" customHeight="true" outlineLevel="0" collapsed="false">
      <c r="A5" s="279" t="s">
        <v>134</v>
      </c>
      <c r="B5" s="278" t="n">
        <f aca="false">C5</f>
        <v>403</v>
      </c>
      <c r="C5" s="280" t="n">
        <v>403</v>
      </c>
      <c r="D5" s="280"/>
    </row>
    <row r="6" customFormat="false" ht="23.25" hidden="false" customHeight="true" outlineLevel="0" collapsed="false">
      <c r="A6" s="279" t="s">
        <v>135</v>
      </c>
      <c r="B6" s="278" t="n">
        <f aca="false">C6</f>
        <v>644</v>
      </c>
      <c r="C6" s="280" t="n">
        <f aca="false">26+618</f>
        <v>644</v>
      </c>
      <c r="D6" s="280"/>
    </row>
    <row r="7" customFormat="false" ht="23.25" hidden="false" customHeight="true" outlineLevel="0" collapsed="false">
      <c r="A7" s="279" t="s">
        <v>136</v>
      </c>
      <c r="B7" s="278" t="n">
        <f aca="false">C7</f>
        <v>1546</v>
      </c>
      <c r="C7" s="280" t="n">
        <v>1546</v>
      </c>
      <c r="D7" s="280"/>
    </row>
    <row r="8" customFormat="false" ht="23.25" hidden="false" customHeight="true" outlineLevel="0" collapsed="false">
      <c r="A8" s="279" t="s">
        <v>137</v>
      </c>
      <c r="B8" s="278" t="n">
        <f aca="false">C8</f>
        <v>35</v>
      </c>
      <c r="C8" s="280" t="n">
        <v>35</v>
      </c>
      <c r="D8" s="280"/>
    </row>
    <row r="9" customFormat="false" ht="23.25" hidden="false" customHeight="true" outlineLevel="0" collapsed="false">
      <c r="A9" s="279" t="s">
        <v>274</v>
      </c>
      <c r="B9" s="278" t="n">
        <f aca="false">C9</f>
        <v>241</v>
      </c>
      <c r="C9" s="280" t="n">
        <v>241</v>
      </c>
      <c r="D9" s="280"/>
    </row>
    <row r="10" customFormat="false" ht="23.25" hidden="false" customHeight="true" outlineLevel="0" collapsed="false">
      <c r="A10" s="279" t="s">
        <v>139</v>
      </c>
      <c r="B10" s="278" t="n">
        <f aca="false">C10</f>
        <v>3094</v>
      </c>
      <c r="C10" s="280" t="n">
        <v>3094</v>
      </c>
      <c r="D10" s="280"/>
    </row>
    <row r="11" customFormat="false" ht="23.25" hidden="false" customHeight="true" outlineLevel="0" collapsed="false">
      <c r="A11" s="279" t="s">
        <v>275</v>
      </c>
      <c r="B11" s="278" t="n">
        <f aca="false">C11</f>
        <v>989</v>
      </c>
      <c r="C11" s="280" t="n">
        <v>989</v>
      </c>
      <c r="D11" s="280"/>
    </row>
    <row r="12" customFormat="false" ht="23.25" hidden="false" customHeight="true" outlineLevel="0" collapsed="false">
      <c r="A12" s="279" t="s">
        <v>141</v>
      </c>
      <c r="B12" s="278" t="n">
        <f aca="false">C12</f>
        <v>381</v>
      </c>
      <c r="C12" s="280" t="n">
        <v>381</v>
      </c>
      <c r="D12" s="280"/>
    </row>
    <row r="13" customFormat="false" ht="23.25" hidden="false" customHeight="true" outlineLevel="0" collapsed="false">
      <c r="A13" s="279" t="s">
        <v>142</v>
      </c>
      <c r="B13" s="278" t="n">
        <f aca="false">C13</f>
        <v>565</v>
      </c>
      <c r="C13" s="280" t="n">
        <v>565</v>
      </c>
      <c r="D13" s="280"/>
    </row>
    <row r="14" customFormat="false" ht="23.25" hidden="false" customHeight="true" outlineLevel="0" collapsed="false">
      <c r="A14" s="279" t="s">
        <v>143</v>
      </c>
      <c r="B14" s="278" t="n">
        <f aca="false">C14</f>
        <v>21704</v>
      </c>
      <c r="C14" s="280" t="n">
        <v>21704</v>
      </c>
      <c r="D14" s="280"/>
    </row>
    <row r="15" customFormat="false" ht="23.25" hidden="false" customHeight="true" outlineLevel="0" collapsed="false">
      <c r="A15" s="279" t="s">
        <v>144</v>
      </c>
      <c r="B15" s="278" t="n">
        <f aca="false">C15</f>
        <v>711</v>
      </c>
      <c r="C15" s="280" t="n">
        <v>711</v>
      </c>
      <c r="D15" s="280"/>
    </row>
    <row r="16" customFormat="false" ht="23.25" hidden="false" customHeight="true" outlineLevel="0" collapsed="false">
      <c r="A16" s="279" t="s">
        <v>145</v>
      </c>
      <c r="B16" s="278" t="n">
        <f aca="false">C16</f>
        <v>0</v>
      </c>
      <c r="C16" s="280"/>
      <c r="D16" s="280"/>
    </row>
    <row r="17" customFormat="false" ht="23.25" hidden="false" customHeight="true" outlineLevel="0" collapsed="false">
      <c r="A17" s="279" t="s">
        <v>146</v>
      </c>
      <c r="B17" s="278" t="n">
        <f aca="false">C17</f>
        <v>1670</v>
      </c>
      <c r="C17" s="280" t="n">
        <v>1670</v>
      </c>
      <c r="D17" s="280"/>
    </row>
    <row r="18" customFormat="false" ht="23.25" hidden="false" customHeight="true" outlineLevel="0" collapsed="false">
      <c r="A18" s="279" t="s">
        <v>147</v>
      </c>
      <c r="B18" s="278" t="n">
        <f aca="false">C18</f>
        <v>0</v>
      </c>
      <c r="C18" s="280"/>
      <c r="D18" s="280"/>
    </row>
    <row r="19" customFormat="false" ht="23.25" hidden="false" customHeight="true" outlineLevel="0" collapsed="false">
      <c r="A19" s="279" t="s">
        <v>148</v>
      </c>
      <c r="B19" s="278" t="n">
        <f aca="false">C19</f>
        <v>0</v>
      </c>
      <c r="C19" s="280"/>
      <c r="D19" s="280"/>
    </row>
    <row r="20" customFormat="false" ht="23.25" hidden="false" customHeight="true" outlineLevel="0" collapsed="false">
      <c r="A20" s="279" t="s">
        <v>276</v>
      </c>
      <c r="B20" s="278" t="n">
        <f aca="false">C20</f>
        <v>273</v>
      </c>
      <c r="C20" s="280" t="n">
        <v>273</v>
      </c>
      <c r="D20" s="280"/>
    </row>
    <row r="21" customFormat="false" ht="23.25" hidden="false" customHeight="true" outlineLevel="0" collapsed="false">
      <c r="A21" s="279" t="s">
        <v>150</v>
      </c>
      <c r="B21" s="278" t="n">
        <f aca="false">C21</f>
        <v>2701</v>
      </c>
      <c r="C21" s="280" t="n">
        <v>2701</v>
      </c>
      <c r="D21" s="280"/>
    </row>
    <row r="22" customFormat="false" ht="23.25" hidden="false" customHeight="true" outlineLevel="0" collapsed="false">
      <c r="A22" s="279" t="s">
        <v>151</v>
      </c>
      <c r="B22" s="278" t="n">
        <f aca="false">C22</f>
        <v>0</v>
      </c>
      <c r="C22" s="280"/>
      <c r="D22" s="280"/>
    </row>
    <row r="23" customFormat="false" ht="23.25" hidden="false" customHeight="true" outlineLevel="0" collapsed="false">
      <c r="A23" s="279" t="s">
        <v>277</v>
      </c>
      <c r="B23" s="278" t="n">
        <f aca="false">C23</f>
        <v>0</v>
      </c>
      <c r="C23" s="280"/>
      <c r="D23" s="280"/>
    </row>
    <row r="24" customFormat="false" ht="23.25" hidden="false" customHeight="true" outlineLevel="0" collapsed="false">
      <c r="A24" s="279" t="s">
        <v>278</v>
      </c>
      <c r="B24" s="278" t="n">
        <f aca="false">C24</f>
        <v>0</v>
      </c>
      <c r="C24" s="280"/>
      <c r="D24" s="280"/>
    </row>
    <row r="25" customFormat="false" ht="23.25" hidden="false" customHeight="true" outlineLevel="0" collapsed="false">
      <c r="A25" s="279" t="s">
        <v>279</v>
      </c>
      <c r="B25" s="278" t="n">
        <f aca="false">C25</f>
        <v>0</v>
      </c>
      <c r="C25" s="280"/>
      <c r="D25" s="280"/>
    </row>
    <row r="26" customFormat="false" ht="23.25" hidden="false" customHeight="true" outlineLevel="0" collapsed="false">
      <c r="A26" s="279" t="s">
        <v>280</v>
      </c>
      <c r="B26" s="278" t="n">
        <f aca="false">C26</f>
        <v>0</v>
      </c>
      <c r="C26" s="280"/>
      <c r="D26" s="280"/>
    </row>
    <row r="27" customFormat="false" ht="23.25" hidden="false" customHeight="true" outlineLevel="0" collapsed="false">
      <c r="A27" s="279" t="s">
        <v>281</v>
      </c>
      <c r="B27" s="278" t="n">
        <f aca="false">C27</f>
        <v>0</v>
      </c>
      <c r="C27" s="280"/>
      <c r="D27" s="280"/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58.62"/>
    <col collapsed="false" customWidth="true" hidden="false" outlineLevel="0" max="2" min="2" style="11" width="6.36"/>
    <col collapsed="false" customWidth="true" hidden="false" outlineLevel="0" max="3" min="3" style="11" width="6.5"/>
    <col collapsed="false" customWidth="true" hidden="false" outlineLevel="0" max="4" min="4" style="11" width="10.87"/>
    <col collapsed="false" customWidth="false" hidden="false" outlineLevel="0" max="257" min="5" style="11" width="8.99"/>
  </cols>
  <sheetData>
    <row r="1" customFormat="false" ht="27.75" hidden="false" customHeight="true" outlineLevel="0" collapsed="false">
      <c r="A1" s="12" t="s">
        <v>1393</v>
      </c>
      <c r="B1" s="12"/>
      <c r="C1" s="12"/>
      <c r="D1" s="12"/>
    </row>
    <row r="2" customFormat="false" ht="14.25" hidden="false" customHeight="false" outlineLevel="0" collapsed="false">
      <c r="A2" s="13" t="s">
        <v>1394</v>
      </c>
      <c r="B2" s="41"/>
      <c r="C2" s="41"/>
      <c r="D2" s="42" t="s">
        <v>129</v>
      </c>
    </row>
    <row r="3" customFormat="false" ht="21.75" hidden="false" customHeight="true" outlineLevel="0" collapsed="false">
      <c r="A3" s="276" t="s">
        <v>178</v>
      </c>
      <c r="B3" s="276" t="s">
        <v>1347</v>
      </c>
      <c r="C3" s="276" t="s">
        <v>1395</v>
      </c>
      <c r="D3" s="276" t="s">
        <v>133</v>
      </c>
    </row>
    <row r="4" s="283" customFormat="true" ht="20.1" hidden="false" customHeight="true" outlineLevel="0" collapsed="false">
      <c r="A4" s="281" t="s">
        <v>1347</v>
      </c>
      <c r="B4" s="282"/>
      <c r="C4" s="282"/>
      <c r="D4" s="282"/>
    </row>
    <row r="5" s="283" customFormat="true" ht="20.1" hidden="false" customHeight="true" outlineLevel="0" collapsed="false">
      <c r="A5" s="284" t="s">
        <v>1348</v>
      </c>
      <c r="B5" s="280"/>
      <c r="C5" s="280"/>
      <c r="D5" s="280"/>
    </row>
    <row r="6" s="283" customFormat="true" ht="20.1" hidden="false" customHeight="true" outlineLevel="0" collapsed="false">
      <c r="A6" s="284" t="s">
        <v>1396</v>
      </c>
      <c r="B6" s="280"/>
      <c r="C6" s="280"/>
      <c r="D6" s="280"/>
    </row>
    <row r="7" s="283" customFormat="true" ht="20.1" hidden="false" customHeight="true" outlineLevel="0" collapsed="false">
      <c r="A7" s="284" t="s">
        <v>1397</v>
      </c>
      <c r="B7" s="280"/>
      <c r="C7" s="280"/>
      <c r="D7" s="280"/>
    </row>
    <row r="8" s="283" customFormat="true" ht="20.1" hidden="false" customHeight="true" outlineLevel="0" collapsed="false">
      <c r="A8" s="284" t="s">
        <v>1398</v>
      </c>
      <c r="B8" s="280"/>
      <c r="C8" s="280"/>
      <c r="D8" s="280"/>
    </row>
    <row r="9" s="283" customFormat="true" ht="20.1" hidden="false" customHeight="true" outlineLevel="0" collapsed="false">
      <c r="A9" s="284" t="s">
        <v>1399</v>
      </c>
      <c r="B9" s="280"/>
      <c r="C9" s="280"/>
      <c r="D9" s="280"/>
    </row>
    <row r="10" s="283" customFormat="true" ht="20.1" hidden="false" customHeight="true" outlineLevel="0" collapsed="false">
      <c r="A10" s="284" t="s">
        <v>1400</v>
      </c>
      <c r="B10" s="280"/>
      <c r="C10" s="280"/>
      <c r="D10" s="280"/>
    </row>
    <row r="11" s="283" customFormat="true" ht="20.1" hidden="false" customHeight="true" outlineLevel="0" collapsed="false">
      <c r="A11" s="284" t="s">
        <v>1350</v>
      </c>
      <c r="B11" s="280"/>
      <c r="C11" s="280"/>
      <c r="D11" s="280"/>
    </row>
    <row r="12" s="283" customFormat="true" ht="20.1" hidden="false" customHeight="true" outlineLevel="0" collapsed="false">
      <c r="A12" s="284" t="s">
        <v>1401</v>
      </c>
      <c r="B12" s="280"/>
      <c r="C12" s="280"/>
      <c r="D12" s="280"/>
    </row>
    <row r="13" s="283" customFormat="true" ht="20.1" hidden="false" customHeight="true" outlineLevel="0" collapsed="false">
      <c r="A13" s="284" t="s">
        <v>1402</v>
      </c>
      <c r="B13" s="280"/>
      <c r="C13" s="280"/>
      <c r="D13" s="280"/>
    </row>
    <row r="14" s="283" customFormat="true" ht="20.1" hidden="false" customHeight="true" outlineLevel="0" collapsed="false">
      <c r="A14" s="285" t="s">
        <v>1403</v>
      </c>
      <c r="B14" s="286"/>
      <c r="C14" s="286"/>
      <c r="D14" s="282"/>
    </row>
    <row r="15" s="283" customFormat="true" ht="20.1" hidden="false" customHeight="true" outlineLevel="0" collapsed="false">
      <c r="A15" s="285" t="s">
        <v>1404</v>
      </c>
      <c r="B15" s="286"/>
      <c r="C15" s="286"/>
      <c r="D15" s="282"/>
    </row>
    <row r="16" s="283" customFormat="true" ht="20.1" hidden="false" customHeight="true" outlineLevel="0" collapsed="false">
      <c r="A16" s="285" t="s">
        <v>1405</v>
      </c>
      <c r="B16" s="286"/>
      <c r="C16" s="286"/>
      <c r="D16" s="282"/>
    </row>
    <row r="17" s="283" customFormat="true" ht="20.1" hidden="false" customHeight="true" outlineLevel="0" collapsed="false">
      <c r="A17" s="285" t="s">
        <v>1406</v>
      </c>
      <c r="B17" s="286"/>
      <c r="C17" s="286"/>
      <c r="D17" s="282"/>
    </row>
    <row r="18" s="283" customFormat="true" ht="20.1" hidden="false" customHeight="true" outlineLevel="0" collapsed="false">
      <c r="A18" s="284" t="s">
        <v>1351</v>
      </c>
      <c r="B18" s="280"/>
      <c r="C18" s="280"/>
      <c r="D18" s="280"/>
    </row>
    <row r="19" s="283" customFormat="true" ht="20.1" hidden="false" customHeight="true" outlineLevel="0" collapsed="false">
      <c r="A19" s="284" t="s">
        <v>1407</v>
      </c>
      <c r="B19" s="280"/>
      <c r="C19" s="280"/>
      <c r="D19" s="280"/>
    </row>
    <row r="20" s="283" customFormat="true" ht="20.1" hidden="false" customHeight="true" outlineLevel="0" collapsed="false">
      <c r="A20" s="284" t="s">
        <v>1352</v>
      </c>
      <c r="B20" s="280"/>
      <c r="C20" s="280"/>
      <c r="D20" s="280"/>
    </row>
    <row r="21" s="283" customFormat="true" ht="20.1" hidden="false" customHeight="true" outlineLevel="0" collapsed="false">
      <c r="A21" s="285" t="s">
        <v>1408</v>
      </c>
      <c r="B21" s="286"/>
      <c r="C21" s="286"/>
      <c r="D21" s="282"/>
    </row>
    <row r="22" s="283" customFormat="true" ht="35.1" hidden="false" customHeight="true" outlineLevel="0" collapsed="false">
      <c r="A22" s="285" t="s">
        <v>1409</v>
      </c>
      <c r="B22" s="286"/>
      <c r="C22" s="286"/>
      <c r="D22" s="282"/>
    </row>
    <row r="23" s="283" customFormat="true" ht="20.1" hidden="false" customHeight="true" outlineLevel="0" collapsed="false">
      <c r="A23" s="285" t="s">
        <v>1410</v>
      </c>
      <c r="B23" s="286"/>
      <c r="C23" s="286"/>
      <c r="D23" s="282"/>
    </row>
    <row r="24" s="283" customFormat="true" ht="20.1" hidden="false" customHeight="true" outlineLevel="0" collapsed="false">
      <c r="A24" s="284" t="s">
        <v>1353</v>
      </c>
      <c r="B24" s="280"/>
      <c r="C24" s="280"/>
      <c r="D24" s="280"/>
    </row>
    <row r="25" s="283" customFormat="true" ht="20.1" hidden="false" customHeight="true" outlineLevel="0" collapsed="false">
      <c r="A25" s="284" t="s">
        <v>1411</v>
      </c>
      <c r="B25" s="280"/>
      <c r="C25" s="280"/>
      <c r="D25" s="280"/>
    </row>
    <row r="26" s="283" customFormat="true" ht="20.1" hidden="false" customHeight="true" outlineLevel="0" collapsed="false">
      <c r="A26" s="284" t="s">
        <v>1412</v>
      </c>
      <c r="B26" s="280"/>
      <c r="C26" s="280"/>
      <c r="D26" s="280"/>
    </row>
    <row r="27" s="283" customFormat="true" ht="20.1" hidden="false" customHeight="true" outlineLevel="0" collapsed="false">
      <c r="A27" s="284" t="s">
        <v>1413</v>
      </c>
      <c r="B27" s="280"/>
      <c r="C27" s="280"/>
      <c r="D27" s="280"/>
    </row>
    <row r="28" s="283" customFormat="true" ht="20.1" hidden="false" customHeight="true" outlineLevel="0" collapsed="false">
      <c r="A28" s="284" t="s">
        <v>1414</v>
      </c>
      <c r="B28" s="280"/>
      <c r="C28" s="280"/>
      <c r="D28" s="280"/>
    </row>
    <row r="29" s="283" customFormat="true" ht="20.1" hidden="false" customHeight="true" outlineLevel="0" collapsed="false">
      <c r="A29" s="284" t="s">
        <v>1415</v>
      </c>
      <c r="B29" s="280"/>
      <c r="C29" s="280"/>
      <c r="D29" s="280"/>
    </row>
    <row r="30" s="283" customFormat="true" ht="20.1" hidden="false" customHeight="true" outlineLevel="0" collapsed="false">
      <c r="A30" s="284" t="s">
        <v>1416</v>
      </c>
      <c r="B30" s="280"/>
      <c r="C30" s="280"/>
      <c r="D30" s="280"/>
    </row>
    <row r="31" s="283" customFormat="true" ht="20.1" hidden="false" customHeight="true" outlineLevel="0" collapsed="false">
      <c r="A31" s="284" t="s">
        <v>1417</v>
      </c>
      <c r="B31" s="280"/>
      <c r="C31" s="280"/>
      <c r="D31" s="280"/>
    </row>
    <row r="32" s="283" customFormat="true" ht="20.1" hidden="false" customHeight="true" outlineLevel="0" collapsed="false">
      <c r="A32" s="285" t="s">
        <v>1418</v>
      </c>
      <c r="B32" s="286"/>
      <c r="C32" s="286"/>
      <c r="D32" s="282"/>
    </row>
    <row r="33" s="283" customFormat="true" ht="20.1" hidden="false" customHeight="true" outlineLevel="0" collapsed="false">
      <c r="A33" s="285" t="s">
        <v>1419</v>
      </c>
      <c r="B33" s="286"/>
      <c r="C33" s="286"/>
      <c r="D33" s="282"/>
    </row>
    <row r="34" s="283" customFormat="true" ht="20.1" hidden="false" customHeight="true" outlineLevel="0" collapsed="false">
      <c r="A34" s="284" t="s">
        <v>1354</v>
      </c>
      <c r="B34" s="280"/>
      <c r="C34" s="280"/>
      <c r="D34" s="280"/>
    </row>
    <row r="35" s="283" customFormat="true" ht="20.1" hidden="false" customHeight="true" outlineLevel="0" collapsed="false">
      <c r="A35" s="284" t="s">
        <v>1420</v>
      </c>
      <c r="B35" s="280"/>
      <c r="C35" s="280"/>
      <c r="D35" s="280"/>
    </row>
    <row r="36" s="283" customFormat="true" ht="20.1" hidden="false" customHeight="true" outlineLevel="0" collapsed="false">
      <c r="A36" s="284" t="s">
        <v>1416</v>
      </c>
      <c r="B36" s="280"/>
      <c r="C36" s="280"/>
      <c r="D36" s="280"/>
    </row>
    <row r="37" s="283" customFormat="true" ht="20.1" hidden="false" customHeight="true" outlineLevel="0" collapsed="false">
      <c r="A37" s="284" t="s">
        <v>1421</v>
      </c>
      <c r="B37" s="280"/>
      <c r="C37" s="280"/>
      <c r="D37" s="280"/>
    </row>
    <row r="38" s="283" customFormat="true" ht="20.1" hidden="false" customHeight="true" outlineLevel="0" collapsed="false">
      <c r="A38" s="284" t="s">
        <v>1422</v>
      </c>
      <c r="B38" s="280"/>
      <c r="C38" s="280"/>
      <c r="D38" s="280"/>
    </row>
    <row r="39" s="283" customFormat="true" ht="20.1" hidden="false" customHeight="true" outlineLevel="0" collapsed="false">
      <c r="A39" s="284" t="s">
        <v>1423</v>
      </c>
      <c r="B39" s="280"/>
      <c r="C39" s="280"/>
      <c r="D39" s="280"/>
    </row>
    <row r="40" s="283" customFormat="true" ht="20.1" hidden="false" customHeight="true" outlineLevel="0" collapsed="false">
      <c r="A40" s="285" t="s">
        <v>1424</v>
      </c>
      <c r="B40" s="286"/>
      <c r="C40" s="286"/>
      <c r="D40" s="282"/>
    </row>
    <row r="41" s="283" customFormat="true" ht="20.1" hidden="false" customHeight="true" outlineLevel="0" collapsed="false">
      <c r="A41" s="285" t="s">
        <v>1425</v>
      </c>
      <c r="B41" s="286"/>
      <c r="C41" s="286"/>
      <c r="D41" s="282"/>
    </row>
    <row r="42" s="283" customFormat="true" ht="20.1" hidden="false" customHeight="true" outlineLevel="0" collapsed="false">
      <c r="A42" s="285" t="s">
        <v>1426</v>
      </c>
      <c r="B42" s="286"/>
      <c r="C42" s="286"/>
      <c r="D42" s="282"/>
    </row>
    <row r="43" s="283" customFormat="true" ht="20.1" hidden="false" customHeight="true" outlineLevel="0" collapsed="false">
      <c r="A43" s="284" t="s">
        <v>1355</v>
      </c>
      <c r="B43" s="280"/>
      <c r="C43" s="280"/>
      <c r="D43" s="280"/>
    </row>
    <row r="44" s="283" customFormat="true" ht="20.1" hidden="false" customHeight="true" outlineLevel="0" collapsed="false">
      <c r="A44" s="284" t="s">
        <v>1427</v>
      </c>
      <c r="B44" s="280"/>
      <c r="C44" s="280"/>
      <c r="D44" s="280"/>
    </row>
    <row r="45" s="283" customFormat="true" ht="20.1" hidden="false" customHeight="true" outlineLevel="0" collapsed="false">
      <c r="A45" s="285" t="s">
        <v>1428</v>
      </c>
      <c r="B45" s="286"/>
      <c r="C45" s="286"/>
      <c r="D45" s="282"/>
    </row>
    <row r="46" s="283" customFormat="true" ht="20.1" hidden="false" customHeight="true" outlineLevel="0" collapsed="false">
      <c r="A46" s="285" t="s">
        <v>1429</v>
      </c>
      <c r="B46" s="286"/>
      <c r="C46" s="286"/>
      <c r="D46" s="282"/>
    </row>
    <row r="47" s="283" customFormat="true" ht="20.1" hidden="false" customHeight="true" outlineLevel="0" collapsed="false">
      <c r="A47" s="284" t="s">
        <v>1357</v>
      </c>
      <c r="B47" s="280"/>
      <c r="C47" s="280"/>
      <c r="D47" s="280"/>
    </row>
    <row r="48" s="283" customFormat="true" ht="20.1" hidden="false" customHeight="true" outlineLevel="0" collapsed="false">
      <c r="A48" s="284" t="s">
        <v>1430</v>
      </c>
      <c r="B48" s="280"/>
      <c r="C48" s="280"/>
      <c r="D48" s="280"/>
    </row>
    <row r="49" s="283" customFormat="true" ht="20.1" hidden="false" customHeight="true" outlineLevel="0" collapsed="false">
      <c r="A49" s="284" t="s">
        <v>1431</v>
      </c>
      <c r="B49" s="280"/>
      <c r="C49" s="280"/>
      <c r="D49" s="280"/>
    </row>
    <row r="50" s="283" customFormat="true" ht="20.1" hidden="false" customHeight="true" outlineLevel="0" collapsed="false">
      <c r="A50" s="284" t="s">
        <v>1432</v>
      </c>
      <c r="B50" s="280"/>
      <c r="C50" s="280"/>
      <c r="D50" s="280"/>
    </row>
    <row r="51" s="283" customFormat="true" ht="20.1" hidden="false" customHeight="true" outlineLevel="0" collapsed="false">
      <c r="A51" s="284" t="s">
        <v>1433</v>
      </c>
      <c r="B51" s="280"/>
      <c r="C51" s="280"/>
      <c r="D51" s="280"/>
    </row>
    <row r="52" s="283" customFormat="true" ht="20.1" hidden="false" customHeight="true" outlineLevel="0" collapsed="false">
      <c r="A52" s="284" t="s">
        <v>1434</v>
      </c>
      <c r="B52" s="280"/>
      <c r="C52" s="280"/>
      <c r="D52" s="280"/>
    </row>
    <row r="53" s="283" customFormat="true" ht="20.1" hidden="false" customHeight="true" outlineLevel="0" collapsed="false">
      <c r="A53" s="284" t="s">
        <v>1435</v>
      </c>
      <c r="B53" s="280"/>
      <c r="C53" s="280"/>
      <c r="D53" s="280"/>
    </row>
    <row r="54" s="283" customFormat="true" ht="20.1" hidden="false" customHeight="true" outlineLevel="0" collapsed="false">
      <c r="A54" s="284" t="s">
        <v>1436</v>
      </c>
      <c r="B54" s="280"/>
      <c r="C54" s="280"/>
      <c r="D54" s="280"/>
    </row>
    <row r="55" s="283" customFormat="true" ht="20.1" hidden="false" customHeight="true" outlineLevel="0" collapsed="false">
      <c r="A55" s="284" t="s">
        <v>1437</v>
      </c>
      <c r="B55" s="280"/>
      <c r="C55" s="280"/>
      <c r="D55" s="280"/>
    </row>
    <row r="56" s="283" customFormat="true" ht="20.1" hidden="false" customHeight="true" outlineLevel="0" collapsed="false">
      <c r="A56" s="284" t="s">
        <v>1438</v>
      </c>
      <c r="B56" s="280"/>
      <c r="C56" s="280"/>
      <c r="D56" s="280"/>
    </row>
    <row r="57" s="283" customFormat="true" ht="20.1" hidden="false" customHeight="true" outlineLevel="0" collapsed="false">
      <c r="A57" s="284" t="s">
        <v>1439</v>
      </c>
      <c r="B57" s="280"/>
      <c r="C57" s="280"/>
      <c r="D57" s="280"/>
    </row>
    <row r="58" s="283" customFormat="true" ht="20.1" hidden="false" customHeight="true" outlineLevel="0" collapsed="false">
      <c r="A58" s="285" t="s">
        <v>1440</v>
      </c>
      <c r="B58" s="286"/>
      <c r="C58" s="286"/>
      <c r="D58" s="282"/>
    </row>
    <row r="59" s="283" customFormat="true" ht="20.1" hidden="false" customHeight="true" outlineLevel="0" collapsed="false">
      <c r="A59" s="285" t="s">
        <v>1428</v>
      </c>
      <c r="B59" s="286"/>
      <c r="C59" s="286"/>
      <c r="D59" s="282"/>
    </row>
    <row r="60" s="283" customFormat="true" ht="20.1" hidden="false" customHeight="true" outlineLevel="0" collapsed="false">
      <c r="A60" s="285" t="s">
        <v>1441</v>
      </c>
      <c r="B60" s="286"/>
      <c r="C60" s="286"/>
      <c r="D60" s="282"/>
    </row>
    <row r="61" s="283" customFormat="true" ht="20.1" hidden="false" customHeight="true" outlineLevel="0" collapsed="false">
      <c r="A61" s="285" t="s">
        <v>1442</v>
      </c>
      <c r="B61" s="286"/>
      <c r="C61" s="286"/>
      <c r="D61" s="282"/>
    </row>
    <row r="62" s="283" customFormat="true" ht="20.1" hidden="false" customHeight="true" outlineLevel="0" collapsed="false">
      <c r="A62" s="285" t="s">
        <v>1443</v>
      </c>
      <c r="B62" s="286"/>
      <c r="C62" s="286"/>
      <c r="D62" s="282"/>
    </row>
    <row r="63" s="283" customFormat="true" ht="20.1" hidden="false" customHeight="true" outlineLevel="0" collapsed="false">
      <c r="A63" s="285" t="s">
        <v>1444</v>
      </c>
      <c r="B63" s="286"/>
      <c r="C63" s="286"/>
      <c r="D63" s="282"/>
    </row>
    <row r="64" s="283" customFormat="true" ht="20.1" hidden="false" customHeight="true" outlineLevel="0" collapsed="false">
      <c r="A64" s="285" t="s">
        <v>1445</v>
      </c>
      <c r="B64" s="286"/>
      <c r="C64" s="286"/>
      <c r="D64" s="282"/>
    </row>
    <row r="65" s="283" customFormat="true" ht="20.1" hidden="false" customHeight="true" outlineLevel="0" collapsed="false">
      <c r="A65" s="284" t="s">
        <v>1358</v>
      </c>
      <c r="B65" s="280"/>
      <c r="C65" s="280"/>
      <c r="D65" s="280"/>
    </row>
    <row r="66" s="283" customFormat="true" ht="20.1" hidden="false" customHeight="true" outlineLevel="0" collapsed="false">
      <c r="A66" s="285" t="s">
        <v>1446</v>
      </c>
      <c r="B66" s="286"/>
      <c r="C66" s="286"/>
      <c r="D66" s="282"/>
    </row>
    <row r="67" s="283" customFormat="true" ht="20.1" hidden="false" customHeight="true" outlineLevel="0" collapsed="false">
      <c r="A67" s="285" t="s">
        <v>1447</v>
      </c>
      <c r="B67" s="286"/>
      <c r="C67" s="286"/>
      <c r="D67" s="282"/>
    </row>
    <row r="68" s="283" customFormat="true" ht="20.1" hidden="false" customHeight="true" outlineLevel="0" collapsed="false">
      <c r="A68" s="285" t="s">
        <v>1448</v>
      </c>
      <c r="B68" s="286"/>
      <c r="C68" s="286"/>
      <c r="D68" s="282"/>
    </row>
    <row r="69" s="283" customFormat="true" ht="20.1" hidden="false" customHeight="true" outlineLevel="0" collapsed="false">
      <c r="A69" s="284" t="s">
        <v>1359</v>
      </c>
      <c r="B69" s="280"/>
      <c r="C69" s="280"/>
      <c r="D69" s="280"/>
    </row>
    <row r="70" s="283" customFormat="true" ht="20.1" hidden="false" customHeight="true" outlineLevel="0" collapsed="false">
      <c r="A70" s="285" t="s">
        <v>1449</v>
      </c>
      <c r="B70" s="286"/>
      <c r="C70" s="286"/>
      <c r="D70" s="282"/>
    </row>
    <row r="71" s="283" customFormat="true" ht="20.1" hidden="false" customHeight="true" outlineLevel="0" collapsed="false">
      <c r="A71" s="284" t="s">
        <v>1360</v>
      </c>
      <c r="B71" s="280"/>
      <c r="C71" s="280"/>
      <c r="D71" s="280"/>
    </row>
    <row r="72" s="283" customFormat="true" ht="20.1" hidden="false" customHeight="true" outlineLevel="0" collapsed="false">
      <c r="A72" s="284" t="s">
        <v>1450</v>
      </c>
      <c r="B72" s="280"/>
      <c r="C72" s="280"/>
      <c r="D72" s="280"/>
    </row>
    <row r="73" s="283" customFormat="true" ht="20.1" hidden="false" customHeight="true" outlineLevel="0" collapsed="false">
      <c r="A73" s="285" t="s">
        <v>1451</v>
      </c>
      <c r="B73" s="286"/>
      <c r="C73" s="286"/>
      <c r="D73" s="282"/>
    </row>
    <row r="74" s="283" customFormat="true" ht="20.1" hidden="false" customHeight="true" outlineLevel="0" collapsed="false">
      <c r="A74" s="284" t="s">
        <v>1363</v>
      </c>
      <c r="B74" s="280"/>
      <c r="C74" s="280"/>
      <c r="D74" s="280"/>
    </row>
    <row r="75" s="283" customFormat="true" ht="20.1" hidden="false" customHeight="true" outlineLevel="0" collapsed="false">
      <c r="A75" s="284" t="s">
        <v>1452</v>
      </c>
      <c r="B75" s="280"/>
      <c r="C75" s="280"/>
      <c r="D75" s="280"/>
    </row>
    <row r="76" customFormat="false" ht="20.1" hidden="false" customHeight="true" outlineLevel="0" collapsed="false">
      <c r="A76" s="284" t="s">
        <v>1364</v>
      </c>
      <c r="B76" s="280"/>
      <c r="C76" s="280"/>
      <c r="D76" s="280"/>
    </row>
    <row r="77" customFormat="false" ht="20.1" hidden="false" customHeight="true" outlineLevel="0" collapsed="false">
      <c r="A77" s="284" t="s">
        <v>1453</v>
      </c>
      <c r="B77" s="280"/>
      <c r="C77" s="280"/>
      <c r="D77" s="280"/>
    </row>
    <row r="78" customFormat="false" ht="20.1" hidden="false" customHeight="true" outlineLevel="0" collapsed="false">
      <c r="A78" s="284" t="s">
        <v>1294</v>
      </c>
      <c r="B78" s="280"/>
      <c r="C78" s="280"/>
      <c r="D78" s="280"/>
    </row>
    <row r="79" customFormat="false" ht="20.1" hidden="false" customHeight="true" outlineLevel="0" collapsed="false">
      <c r="A79" s="284" t="s">
        <v>1454</v>
      </c>
      <c r="B79" s="280"/>
      <c r="C79" s="280"/>
      <c r="D79" s="280"/>
    </row>
    <row r="80" customFormat="false" ht="35.1" hidden="false" customHeight="true" outlineLevel="0" collapsed="false">
      <c r="A80" s="285" t="s">
        <v>1455</v>
      </c>
      <c r="B80" s="286"/>
      <c r="C80" s="286"/>
      <c r="D80" s="282"/>
    </row>
    <row r="81" customFormat="false" ht="35.1" hidden="false" customHeight="true" outlineLevel="0" collapsed="false">
      <c r="A81" s="285" t="s">
        <v>1456</v>
      </c>
      <c r="B81" s="286"/>
      <c r="C81" s="286"/>
      <c r="D81" s="282"/>
    </row>
    <row r="82" customFormat="false" ht="35.1" hidden="false" customHeight="true" outlineLevel="0" collapsed="false">
      <c r="A82" s="285" t="s">
        <v>1457</v>
      </c>
      <c r="B82" s="286"/>
      <c r="C82" s="286"/>
      <c r="D82" s="282"/>
    </row>
    <row r="83" customFormat="false" ht="19" hidden="false" customHeight="true" outlineLevel="0" collapsed="false">
      <c r="A83" s="287" t="s">
        <v>1458</v>
      </c>
      <c r="B83" s="287"/>
      <c r="C83" s="287"/>
      <c r="D83" s="287"/>
    </row>
  </sheetData>
  <mergeCells count="2">
    <mergeCell ref="A1:D1"/>
    <mergeCell ref="A83:D83"/>
  </mergeCells>
  <printOptions headings="false" gridLines="false" gridLinesSet="true" horizontalCentered="true" verticalCentered="false"/>
  <pageMargins left="0.309722222222222" right="0.309722222222222" top="0.509722222222222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E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88" width="8.99"/>
    <col collapsed="false" customWidth="true" hidden="false" outlineLevel="0" max="2" min="2" style="288" width="8.36"/>
    <col collapsed="false" customWidth="true" hidden="false" outlineLevel="0" max="5" min="3" style="288" width="23.36"/>
    <col collapsed="false" customWidth="true" hidden="false" outlineLevel="0" max="6" min="6" style="288" width="13.99"/>
    <col collapsed="false" customWidth="false" hidden="false" outlineLevel="0" max="257" min="7" style="288" width="8.99"/>
  </cols>
  <sheetData>
    <row r="1" s="288" customFormat="true" ht="30" hidden="false" customHeight="true" outlineLevel="0" collapsed="false">
      <c r="A1" s="289" t="s">
        <v>1459</v>
      </c>
      <c r="B1" s="289"/>
      <c r="C1" s="289"/>
      <c r="D1" s="289"/>
      <c r="E1" s="289"/>
      <c r="F1" s="289"/>
    </row>
    <row r="2" s="288" customFormat="true" ht="30" hidden="false" customHeight="true" outlineLevel="0" collapsed="false">
      <c r="A2" s="290" t="s">
        <v>1460</v>
      </c>
      <c r="B2" s="291"/>
      <c r="C2" s="291"/>
      <c r="D2" s="291"/>
      <c r="E2" s="291"/>
      <c r="F2" s="292" t="s">
        <v>129</v>
      </c>
    </row>
    <row r="3" s="291" customFormat="true" ht="25" hidden="false" customHeight="true" outlineLevel="0" collapsed="false">
      <c r="A3" s="293" t="s">
        <v>343</v>
      </c>
      <c r="B3" s="293" t="s">
        <v>1461</v>
      </c>
      <c r="C3" s="293"/>
      <c r="D3" s="293"/>
      <c r="E3" s="293"/>
      <c r="F3" s="294" t="s">
        <v>219</v>
      </c>
    </row>
    <row r="4" s="291" customFormat="true" ht="25" hidden="false" customHeight="true" outlineLevel="0" collapsed="false">
      <c r="A4" s="293"/>
      <c r="B4" s="293" t="s">
        <v>1347</v>
      </c>
      <c r="C4" s="293" t="s">
        <v>1462</v>
      </c>
      <c r="D4" s="293" t="s">
        <v>1463</v>
      </c>
      <c r="E4" s="293" t="s">
        <v>1464</v>
      </c>
      <c r="F4" s="294"/>
    </row>
    <row r="5" s="291" customFormat="true" ht="25" hidden="false" customHeight="true" outlineLevel="0" collapsed="false">
      <c r="A5" s="295" t="s">
        <v>1465</v>
      </c>
      <c r="B5" s="295" t="n">
        <v>41071.5</v>
      </c>
      <c r="C5" s="295" t="n">
        <v>41071.5</v>
      </c>
      <c r="D5" s="295"/>
      <c r="E5" s="295"/>
      <c r="F5" s="295" t="n">
        <v>46845</v>
      </c>
    </row>
    <row r="6" s="291" customFormat="true" ht="25" hidden="false" customHeight="true" outlineLevel="0" collapsed="false">
      <c r="A6" s="295" t="s">
        <v>1466</v>
      </c>
      <c r="B6" s="295"/>
      <c r="C6" s="295"/>
      <c r="D6" s="295"/>
      <c r="E6" s="295"/>
      <c r="F6" s="295"/>
    </row>
    <row r="7" s="291" customFormat="true" ht="25" hidden="false" customHeight="true" outlineLevel="0" collapsed="false">
      <c r="A7" s="296" t="s">
        <v>1467</v>
      </c>
      <c r="B7" s="296"/>
      <c r="C7" s="296"/>
      <c r="D7" s="296"/>
      <c r="E7" s="296"/>
      <c r="F7" s="296"/>
    </row>
  </sheetData>
  <mergeCells count="5">
    <mergeCell ref="A1:F1"/>
    <mergeCell ref="A3:A4"/>
    <mergeCell ref="B3:E3"/>
    <mergeCell ref="F3:F4"/>
    <mergeCell ref="A7:F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77.87"/>
    <col collapsed="false" customWidth="false" hidden="false" outlineLevel="0" max="257" min="2" style="7" width="8.99"/>
  </cols>
  <sheetData>
    <row r="1" customFormat="false" ht="22.5" hidden="false" customHeight="false" outlineLevel="0" collapsed="false">
      <c r="A1" s="8" t="s">
        <v>2</v>
      </c>
    </row>
    <row r="2" customFormat="false" ht="9.75" hidden="false" customHeight="true" outlineLevel="0" collapsed="false"/>
    <row r="3" s="10" customFormat="true" ht="15.75" hidden="false" customHeight="true" outlineLevel="0" collapsed="false">
      <c r="A3" s="9" t="s">
        <v>3</v>
      </c>
    </row>
    <row r="4" s="10" customFormat="true" ht="15.75" hidden="false" customHeight="true" outlineLevel="0" collapsed="false">
      <c r="A4" s="9" t="s">
        <v>4</v>
      </c>
    </row>
    <row r="5" s="10" customFormat="true" ht="15.75" hidden="false" customHeight="true" outlineLevel="0" collapsed="false">
      <c r="A5" s="9" t="s">
        <v>5</v>
      </c>
    </row>
    <row r="6" s="10" customFormat="true" ht="15.75" hidden="false" customHeight="true" outlineLevel="0" collapsed="false">
      <c r="A6" s="9" t="s">
        <v>6</v>
      </c>
    </row>
    <row r="7" s="10" customFormat="true" ht="15.75" hidden="false" customHeight="true" outlineLevel="0" collapsed="false">
      <c r="A7" s="9" t="s">
        <v>7</v>
      </c>
    </row>
    <row r="8" s="10" customFormat="true" ht="22" hidden="false" customHeight="true" outlineLevel="0" collapsed="false">
      <c r="A8" s="9" t="s">
        <v>8</v>
      </c>
    </row>
    <row r="9" s="10" customFormat="true" ht="15.75" hidden="false" customHeight="true" outlineLevel="0" collapsed="false">
      <c r="A9" s="9" t="s">
        <v>9</v>
      </c>
    </row>
    <row r="10" s="10" customFormat="true" ht="15.75" hidden="false" customHeight="true" outlineLevel="0" collapsed="false">
      <c r="A10" s="9" t="s">
        <v>10</v>
      </c>
    </row>
    <row r="11" s="10" customFormat="true" ht="15.75" hidden="false" customHeight="true" outlineLevel="0" collapsed="false">
      <c r="A11" s="9" t="s">
        <v>11</v>
      </c>
    </row>
    <row r="12" s="10" customFormat="true" ht="15.75" hidden="false" customHeight="true" outlineLevel="0" collapsed="false">
      <c r="A12" s="9" t="s">
        <v>12</v>
      </c>
    </row>
    <row r="13" s="10" customFormat="true" ht="15.75" hidden="false" customHeight="true" outlineLevel="0" collapsed="false">
      <c r="A13" s="9" t="s">
        <v>13</v>
      </c>
    </row>
    <row r="14" s="10" customFormat="true" ht="15.75" hidden="false" customHeight="true" outlineLevel="0" collapsed="false">
      <c r="A14" s="9" t="s">
        <v>14</v>
      </c>
    </row>
    <row r="15" s="10" customFormat="true" ht="15.75" hidden="false" customHeight="true" outlineLevel="0" collapsed="false">
      <c r="A15" s="9" t="s">
        <v>15</v>
      </c>
    </row>
    <row r="16" s="10" customFormat="true" ht="15.75" hidden="false" customHeight="true" outlineLevel="0" collapsed="false">
      <c r="A16" s="9" t="s">
        <v>16</v>
      </c>
    </row>
    <row r="17" s="10" customFormat="true" ht="15.75" hidden="false" customHeight="true" outlineLevel="0" collapsed="false">
      <c r="A17" s="9" t="s">
        <v>17</v>
      </c>
    </row>
    <row r="18" s="10" customFormat="true" ht="15.75" hidden="false" customHeight="true" outlineLevel="0" collapsed="false">
      <c r="A18" s="9" t="s">
        <v>18</v>
      </c>
    </row>
    <row r="19" s="10" customFormat="true" ht="15.75" hidden="false" customHeight="true" outlineLevel="0" collapsed="false">
      <c r="A19" s="9" t="s">
        <v>19</v>
      </c>
    </row>
    <row r="20" s="10" customFormat="true" ht="15.75" hidden="false" customHeight="true" outlineLevel="0" collapsed="false">
      <c r="A20" s="9" t="s">
        <v>20</v>
      </c>
    </row>
    <row r="21" s="10" customFormat="true" ht="15.75" hidden="false" customHeight="true" outlineLevel="0" collapsed="false">
      <c r="A21" s="9" t="s">
        <v>21</v>
      </c>
    </row>
    <row r="22" s="10" customFormat="true" ht="15.75" hidden="false" customHeight="true" outlineLevel="0" collapsed="false">
      <c r="A22" s="9" t="s">
        <v>22</v>
      </c>
    </row>
    <row r="23" s="10" customFormat="true" ht="15.75" hidden="false" customHeight="true" outlineLevel="0" collapsed="false">
      <c r="A23" s="9" t="s">
        <v>23</v>
      </c>
    </row>
    <row r="24" s="10" customFormat="true" ht="15.75" hidden="false" customHeight="true" outlineLevel="0" collapsed="false">
      <c r="A24" s="9" t="s">
        <v>24</v>
      </c>
    </row>
    <row r="25" s="10" customFormat="true" ht="15.75" hidden="false" customHeight="true" outlineLevel="0" collapsed="false">
      <c r="A25" s="9" t="s">
        <v>25</v>
      </c>
    </row>
    <row r="26" s="10" customFormat="true" ht="15.75" hidden="false" customHeight="true" outlineLevel="0" collapsed="false">
      <c r="A26" s="9" t="s">
        <v>26</v>
      </c>
    </row>
    <row r="27" s="10" customFormat="true" ht="15.75" hidden="false" customHeight="true" outlineLevel="0" collapsed="false">
      <c r="A27" s="9" t="s">
        <v>27</v>
      </c>
    </row>
    <row r="28" s="10" customFormat="true" ht="15.75" hidden="false" customHeight="true" outlineLevel="0" collapsed="false">
      <c r="A28" s="9" t="s">
        <v>28</v>
      </c>
    </row>
    <row r="29" s="10" customFormat="true" ht="15.75" hidden="false" customHeight="true" outlineLevel="0" collapsed="false">
      <c r="A29" s="9" t="s">
        <v>29</v>
      </c>
    </row>
    <row r="30" s="10" customFormat="true" ht="15.75" hidden="false" customHeight="true" outlineLevel="0" collapsed="false">
      <c r="A30" s="9" t="s">
        <v>30</v>
      </c>
    </row>
    <row r="31" s="10" customFormat="true" ht="15.75" hidden="false" customHeight="true" outlineLevel="0" collapsed="false">
      <c r="A31" s="9" t="s">
        <v>31</v>
      </c>
    </row>
    <row r="32" s="10" customFormat="true" ht="15.75" hidden="false" customHeight="true" outlineLevel="0" collapsed="false">
      <c r="A32" s="9" t="s">
        <v>32</v>
      </c>
    </row>
    <row r="33" s="10" customFormat="true" ht="15.75" hidden="false" customHeight="true" outlineLevel="0" collapsed="false">
      <c r="A33" s="9" t="s">
        <v>33</v>
      </c>
    </row>
    <row r="34" s="10" customFormat="true" ht="15.75" hidden="false" customHeight="true" outlineLevel="0" collapsed="false">
      <c r="A34" s="9" t="s">
        <v>34</v>
      </c>
    </row>
    <row r="35" s="10" customFormat="true" ht="15.75" hidden="false" customHeight="true" outlineLevel="0" collapsed="false">
      <c r="A35" s="9" t="s">
        <v>35</v>
      </c>
    </row>
    <row r="36" s="10" customFormat="true" ht="15.75" hidden="false" customHeight="true" outlineLevel="0" collapsed="false">
      <c r="A36" s="9" t="s">
        <v>36</v>
      </c>
    </row>
    <row r="37" s="10" customFormat="true" ht="15.75" hidden="false" customHeight="true" outlineLevel="0" collapsed="false">
      <c r="A37" s="9" t="s">
        <v>37</v>
      </c>
    </row>
    <row r="38" s="10" customFormat="true" ht="15.75" hidden="false" customHeight="true" outlineLevel="0" collapsed="false">
      <c r="A38" s="9" t="s">
        <v>38</v>
      </c>
    </row>
    <row r="39" s="10" customFormat="true" ht="15.75" hidden="false" customHeight="true" outlineLevel="0" collapsed="false">
      <c r="A39" s="9" t="s">
        <v>39</v>
      </c>
    </row>
    <row r="40" s="10" customFormat="true" ht="15.75" hidden="false" customHeight="true" outlineLevel="0" collapsed="false">
      <c r="A40" s="9" t="s">
        <v>40</v>
      </c>
    </row>
    <row r="41" s="10" customFormat="true" ht="15.75" hidden="false" customHeight="true" outlineLevel="0" collapsed="false">
      <c r="A41" s="9" t="s">
        <v>41</v>
      </c>
    </row>
    <row r="42" s="10" customFormat="true" ht="15.75" hidden="false" customHeight="true" outlineLevel="0" collapsed="false">
      <c r="A42" s="9" t="s">
        <v>42</v>
      </c>
    </row>
    <row r="43" s="10" customFormat="true" ht="15.75" hidden="false" customHeight="true" outlineLevel="0" collapsed="false">
      <c r="A43" s="9" t="s">
        <v>43</v>
      </c>
    </row>
    <row r="44" s="10" customFormat="true" ht="15.75" hidden="false" customHeight="true" outlineLevel="0" collapsed="false">
      <c r="A44" s="9" t="s">
        <v>44</v>
      </c>
    </row>
    <row r="45" s="10" customFormat="true" ht="15.75" hidden="false" customHeight="true" outlineLevel="0" collapsed="false">
      <c r="A45" s="9" t="s">
        <v>45</v>
      </c>
    </row>
    <row r="46" s="10" customFormat="true" ht="15.75" hidden="false" customHeight="true" outlineLevel="0" collapsed="false">
      <c r="A46" s="9" t="s">
        <v>46</v>
      </c>
    </row>
    <row r="47" s="10" customFormat="true" ht="15.75" hidden="false" customHeight="true" outlineLevel="0" collapsed="false">
      <c r="A47" s="9" t="s">
        <v>47</v>
      </c>
    </row>
    <row r="48" s="10" customFormat="true" ht="15.75" hidden="false" customHeight="true" outlineLevel="0" collapsed="false">
      <c r="A48" s="9" t="s">
        <v>48</v>
      </c>
    </row>
    <row r="49" s="10" customFormat="true" ht="15.75" hidden="false" customHeight="true" outlineLevel="0" collapsed="false">
      <c r="A49" s="9" t="s">
        <v>49</v>
      </c>
    </row>
    <row r="50" s="10" customFormat="true" ht="15.75" hidden="false" customHeight="true" outlineLevel="0" collapsed="false">
      <c r="A50" s="9" t="s">
        <v>50</v>
      </c>
    </row>
  </sheetData>
  <autoFilter ref="A1:A50"/>
  <printOptions headings="false" gridLines="false" gridLinesSet="true" horizontalCentered="true" verticalCentered="false"/>
  <pageMargins left="0.75" right="0.75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00" width="33.87"/>
    <col collapsed="false" customWidth="true" hidden="false" outlineLevel="0" max="2" min="2" style="100" width="8.36"/>
    <col collapsed="false" customWidth="true" hidden="false" outlineLevel="0" max="3" min="3" style="100" width="7.37"/>
    <col collapsed="false" customWidth="true" hidden="false" outlineLevel="0" max="4" min="4" style="100" width="7.12"/>
    <col collapsed="false" customWidth="true" hidden="false" outlineLevel="0" max="5" min="5" style="100" width="8.36"/>
    <col collapsed="false" customWidth="true" hidden="false" outlineLevel="0" max="6" min="6" style="100" width="9.36"/>
    <col collapsed="false" customWidth="true" hidden="false" outlineLevel="0" max="7" min="7" style="100" width="10.87"/>
    <col collapsed="false" customWidth="false" hidden="false" outlineLevel="0" max="257" min="8" style="100" width="7.87"/>
  </cols>
  <sheetData>
    <row r="1" customFormat="false" ht="31.5" hidden="false" customHeight="true" outlineLevel="0" collapsed="false">
      <c r="A1" s="297" t="s">
        <v>1468</v>
      </c>
      <c r="B1" s="297"/>
      <c r="C1" s="297"/>
      <c r="D1" s="297"/>
      <c r="E1" s="297"/>
      <c r="F1" s="297"/>
      <c r="G1" s="297"/>
    </row>
    <row r="2" s="299" customFormat="true" ht="30" hidden="false" customHeight="true" outlineLevel="0" collapsed="false">
      <c r="A2" s="13" t="s">
        <v>1469</v>
      </c>
      <c r="B2" s="298"/>
      <c r="C2" s="298"/>
      <c r="D2" s="298"/>
      <c r="F2" s="300"/>
      <c r="G2" s="301" t="s">
        <v>129</v>
      </c>
    </row>
    <row r="3" s="302" customFormat="true" ht="40.5" hidden="false" customHeight="false" outlineLevel="0" collapsed="false">
      <c r="A3" s="19" t="s">
        <v>54</v>
      </c>
      <c r="B3" s="16" t="s">
        <v>55</v>
      </c>
      <c r="C3" s="16" t="s">
        <v>174</v>
      </c>
      <c r="D3" s="16" t="s">
        <v>57</v>
      </c>
      <c r="E3" s="59" t="s">
        <v>58</v>
      </c>
      <c r="F3" s="59" t="s">
        <v>59</v>
      </c>
      <c r="G3" s="19" t="s">
        <v>133</v>
      </c>
    </row>
    <row r="4" s="307" customFormat="true" ht="27" hidden="false" customHeight="true" outlineLevel="0" collapsed="false">
      <c r="A4" s="303" t="s">
        <v>1470</v>
      </c>
      <c r="B4" s="304"/>
      <c r="C4" s="304"/>
      <c r="D4" s="304"/>
      <c r="E4" s="305" t="e">
        <f aca="false">D4/C4*100</f>
        <v>#DIV/0!</v>
      </c>
      <c r="F4" s="305" t="e">
        <f aca="false">(D4/B4-1)*100</f>
        <v>#DIV/0!</v>
      </c>
      <c r="G4" s="306"/>
    </row>
    <row r="5" s="307" customFormat="true" ht="27" hidden="false" customHeight="true" outlineLevel="0" collapsed="false">
      <c r="A5" s="303" t="s">
        <v>1471</v>
      </c>
      <c r="B5" s="304"/>
      <c r="C5" s="304"/>
      <c r="D5" s="304"/>
      <c r="E5" s="305" t="e">
        <f aca="false">D5/C5*100</f>
        <v>#DIV/0!</v>
      </c>
      <c r="F5" s="305" t="e">
        <f aca="false">(D5/B5-1)*100</f>
        <v>#DIV/0!</v>
      </c>
      <c r="G5" s="306"/>
    </row>
    <row r="6" s="307" customFormat="true" ht="27" hidden="false" customHeight="true" outlineLevel="0" collapsed="false">
      <c r="A6" s="303" t="s">
        <v>1472</v>
      </c>
      <c r="B6" s="304" t="n">
        <v>158</v>
      </c>
      <c r="C6" s="304" t="n">
        <v>40</v>
      </c>
      <c r="D6" s="304"/>
      <c r="E6" s="305" t="n">
        <f aca="false">D6/C6*100</f>
        <v>0</v>
      </c>
      <c r="F6" s="305" t="n">
        <f aca="false">(D6/B6-1)*100</f>
        <v>-100</v>
      </c>
      <c r="G6" s="308"/>
    </row>
    <row r="7" s="307" customFormat="true" ht="27" hidden="false" customHeight="true" outlineLevel="0" collapsed="false">
      <c r="A7" s="303" t="s">
        <v>1473</v>
      </c>
      <c r="B7" s="304" t="n">
        <v>264</v>
      </c>
      <c r="C7" s="304" t="n">
        <v>60</v>
      </c>
      <c r="D7" s="304"/>
      <c r="E7" s="305" t="n">
        <f aca="false">D7/C7*100</f>
        <v>0</v>
      </c>
      <c r="F7" s="305" t="n">
        <f aca="false">(D7/B7-1)*100</f>
        <v>-100</v>
      </c>
      <c r="G7" s="308"/>
    </row>
    <row r="8" s="307" customFormat="true" ht="27" hidden="false" customHeight="true" outlineLevel="0" collapsed="false">
      <c r="A8" s="303" t="s">
        <v>1474</v>
      </c>
      <c r="B8" s="304" t="n">
        <v>3049</v>
      </c>
      <c r="C8" s="304" t="n">
        <v>1000</v>
      </c>
      <c r="D8" s="304" t="n">
        <v>2204</v>
      </c>
      <c r="E8" s="305" t="n">
        <f aca="false">D8/C8*100</f>
        <v>220.4</v>
      </c>
      <c r="F8" s="305" t="n">
        <f aca="false">(D8/B8-1)*100</f>
        <v>-27.7140045916694</v>
      </c>
      <c r="G8" s="308"/>
    </row>
    <row r="9" s="307" customFormat="true" ht="27" hidden="false" customHeight="true" outlineLevel="0" collapsed="false">
      <c r="A9" s="303" t="s">
        <v>1475</v>
      </c>
      <c r="B9" s="304"/>
      <c r="C9" s="304"/>
      <c r="D9" s="304"/>
      <c r="E9" s="305" t="e">
        <f aca="false">D9/C9*100</f>
        <v>#DIV/0!</v>
      </c>
      <c r="F9" s="305" t="e">
        <f aca="false">(D9/B9-1)*100</f>
        <v>#DIV/0!</v>
      </c>
      <c r="G9" s="306"/>
    </row>
    <row r="10" s="307" customFormat="true" ht="27" hidden="false" customHeight="true" outlineLevel="0" collapsed="false">
      <c r="A10" s="303" t="s">
        <v>1476</v>
      </c>
      <c r="B10" s="304" t="n">
        <v>170</v>
      </c>
      <c r="C10" s="304" t="n">
        <v>100</v>
      </c>
      <c r="D10" s="304" t="n">
        <v>234</v>
      </c>
      <c r="E10" s="305" t="n">
        <f aca="false">D10/C10*100</f>
        <v>234</v>
      </c>
      <c r="F10" s="305" t="n">
        <f aca="false">(D10/B10-1)*100</f>
        <v>37.6470588235294</v>
      </c>
      <c r="G10" s="306"/>
    </row>
    <row r="11" s="307" customFormat="true" ht="27" hidden="false" customHeight="true" outlineLevel="0" collapsed="false">
      <c r="A11" s="303" t="s">
        <v>1477</v>
      </c>
      <c r="B11" s="304"/>
      <c r="C11" s="304"/>
      <c r="D11" s="304"/>
      <c r="E11" s="305" t="e">
        <f aca="false">D11/C11*100</f>
        <v>#DIV/0!</v>
      </c>
      <c r="F11" s="305" t="e">
        <f aca="false">(D11/B11-1)*100</f>
        <v>#DIV/0!</v>
      </c>
      <c r="G11" s="306"/>
    </row>
    <row r="12" s="307" customFormat="true" ht="27" hidden="false" customHeight="true" outlineLevel="0" collapsed="false">
      <c r="A12" s="303" t="s">
        <v>1478</v>
      </c>
      <c r="B12" s="304" t="n">
        <v>1</v>
      </c>
      <c r="C12" s="304"/>
      <c r="D12" s="304" t="n">
        <v>29</v>
      </c>
      <c r="E12" s="304" t="n">
        <f aca="false">SUM(E13:E18)</f>
        <v>0</v>
      </c>
      <c r="F12" s="305" t="n">
        <f aca="false">(D12/B12-1)*100</f>
        <v>2800</v>
      </c>
      <c r="G12" s="308"/>
    </row>
    <row r="13" customFormat="false" ht="27" hidden="true" customHeight="true" outlineLevel="0" collapsed="false">
      <c r="A13" s="303" t="s">
        <v>1479</v>
      </c>
      <c r="B13" s="304" t="n">
        <v>63845</v>
      </c>
      <c r="C13" s="304" t="n">
        <v>58834</v>
      </c>
      <c r="D13" s="304"/>
      <c r="E13" s="305" t="n">
        <f aca="false">D13/C13*100</f>
        <v>0</v>
      </c>
      <c r="F13" s="305" t="n">
        <f aca="false">(D13/B13-1)*100</f>
        <v>-100</v>
      </c>
      <c r="G13" s="138"/>
    </row>
    <row r="14" s="307" customFormat="true" ht="27" hidden="true" customHeight="true" outlineLevel="0" collapsed="false">
      <c r="A14" s="303" t="s">
        <v>1480</v>
      </c>
      <c r="B14" s="304" t="n">
        <v>34855</v>
      </c>
      <c r="C14" s="304" t="n">
        <v>23750</v>
      </c>
      <c r="D14" s="304"/>
      <c r="E14" s="305" t="n">
        <f aca="false">D14/C14*100</f>
        <v>0</v>
      </c>
      <c r="F14" s="305" t="n">
        <f aca="false">(D14/B14-1)*100</f>
        <v>-100</v>
      </c>
      <c r="G14" s="306"/>
    </row>
    <row r="15" s="307" customFormat="true" ht="27" hidden="true" customHeight="true" outlineLevel="0" collapsed="false">
      <c r="A15" s="303" t="s">
        <v>1481</v>
      </c>
      <c r="B15" s="304" t="n">
        <v>1319</v>
      </c>
      <c r="C15" s="304"/>
      <c r="D15" s="304"/>
      <c r="E15" s="305"/>
      <c r="F15" s="305" t="n">
        <f aca="false">(D15/B15-1)*100</f>
        <v>-100</v>
      </c>
      <c r="G15" s="306"/>
    </row>
    <row r="16" s="307" customFormat="true" ht="27" hidden="true" customHeight="true" outlineLevel="0" collapsed="false">
      <c r="A16" s="303" t="s">
        <v>1482</v>
      </c>
      <c r="B16" s="304" t="n">
        <v>2519</v>
      </c>
      <c r="C16" s="304"/>
      <c r="D16" s="304"/>
      <c r="E16" s="305"/>
      <c r="F16" s="305" t="n">
        <f aca="false">(D16/B16-1)*100</f>
        <v>-100</v>
      </c>
      <c r="G16" s="306"/>
    </row>
    <row r="17" s="307" customFormat="true" ht="27" hidden="true" customHeight="true" outlineLevel="0" collapsed="false">
      <c r="A17" s="303" t="s">
        <v>1483</v>
      </c>
      <c r="B17" s="304" t="n">
        <v>108931</v>
      </c>
      <c r="C17" s="304" t="n">
        <v>64321</v>
      </c>
      <c r="D17" s="304"/>
      <c r="E17" s="305" t="n">
        <f aca="false">D17/C17*100</f>
        <v>0</v>
      </c>
      <c r="F17" s="305" t="n">
        <f aca="false">(D17/B17-1)*100</f>
        <v>-100</v>
      </c>
      <c r="G17" s="306"/>
    </row>
    <row r="18" customFormat="false" ht="27" hidden="true" customHeight="true" outlineLevel="0" collapsed="false">
      <c r="A18" s="303" t="s">
        <v>120</v>
      </c>
      <c r="B18" s="304" t="n">
        <f aca="false">SUM(B19:B22)</f>
        <v>169500</v>
      </c>
      <c r="C18" s="304" t="n">
        <f aca="false">SUM(C19:C22)</f>
        <v>23599</v>
      </c>
      <c r="D18" s="304"/>
      <c r="E18" s="305" t="n">
        <f aca="false">D18/C18*100</f>
        <v>0</v>
      </c>
      <c r="F18" s="305" t="n">
        <f aca="false">(D18/B18-1)*100</f>
        <v>-100</v>
      </c>
      <c r="G18" s="308"/>
    </row>
    <row r="19" customFormat="false" ht="27" hidden="true" customHeight="true" outlineLevel="0" collapsed="false">
      <c r="A19" s="303" t="s">
        <v>1484</v>
      </c>
      <c r="B19" s="304"/>
      <c r="C19" s="304"/>
      <c r="D19" s="304"/>
      <c r="E19" s="305" t="e">
        <f aca="false">D19/C19*100</f>
        <v>#DIV/0!</v>
      </c>
      <c r="F19" s="305" t="e">
        <f aca="false">(D19/B19-1)*100</f>
        <v>#DIV/0!</v>
      </c>
      <c r="G19" s="138"/>
    </row>
    <row r="20" customFormat="false" ht="27" hidden="true" customHeight="true" outlineLevel="0" collapsed="false">
      <c r="A20" s="303" t="s">
        <v>1485</v>
      </c>
      <c r="B20" s="304" t="n">
        <v>28997</v>
      </c>
      <c r="C20" s="304"/>
      <c r="D20" s="304"/>
      <c r="E20" s="305" t="e">
        <f aca="false">D20/C20*100</f>
        <v>#DIV/0!</v>
      </c>
      <c r="F20" s="305" t="n">
        <f aca="false">(D20/B20-1)*100</f>
        <v>-100</v>
      </c>
      <c r="G20" s="138"/>
    </row>
    <row r="21" customFormat="false" ht="27" hidden="true" customHeight="true" outlineLevel="0" collapsed="false">
      <c r="A21" s="303" t="s">
        <v>1486</v>
      </c>
      <c r="B21" s="304" t="n">
        <v>15506</v>
      </c>
      <c r="C21" s="304"/>
      <c r="D21" s="304"/>
      <c r="E21" s="305" t="e">
        <f aca="false">D21/C21*100</f>
        <v>#DIV/0!</v>
      </c>
      <c r="F21" s="305" t="n">
        <f aca="false">(D21/B21-1)*100</f>
        <v>-100</v>
      </c>
      <c r="G21" s="138"/>
    </row>
    <row r="22" customFormat="false" ht="27" hidden="true" customHeight="true" outlineLevel="0" collapsed="false">
      <c r="A22" s="303" t="s">
        <v>1487</v>
      </c>
      <c r="B22" s="304" t="n">
        <v>124997</v>
      </c>
      <c r="C22" s="304" t="n">
        <v>23599</v>
      </c>
      <c r="D22" s="304"/>
      <c r="E22" s="305" t="n">
        <f aca="false">D22/C22*100</f>
        <v>0</v>
      </c>
      <c r="F22" s="305" t="n">
        <f aca="false">(D22/B22-1)*100</f>
        <v>-100</v>
      </c>
      <c r="G22" s="138"/>
    </row>
    <row r="23" customFormat="false" ht="27" hidden="false" customHeight="true" outlineLevel="0" collapsed="false">
      <c r="A23" s="309" t="s">
        <v>230</v>
      </c>
      <c r="B23" s="304"/>
      <c r="C23" s="304"/>
      <c r="D23" s="304" t="n">
        <v>879</v>
      </c>
      <c r="E23" s="305"/>
      <c r="F23" s="305" t="e">
        <f aca="false">(D23/B23-1)*100</f>
        <v>#DIV/0!</v>
      </c>
      <c r="G23" s="138"/>
    </row>
    <row r="24" customFormat="false" ht="27" hidden="false" customHeight="true" outlineLevel="0" collapsed="false">
      <c r="A24" s="309" t="s">
        <v>1488</v>
      </c>
      <c r="B24" s="304"/>
      <c r="C24" s="304"/>
      <c r="D24" s="304" t="n">
        <v>3700</v>
      </c>
      <c r="E24" s="305"/>
      <c r="F24" s="305" t="e">
        <f aca="false">(D24/B24-1)*100</f>
        <v>#DIV/0!</v>
      </c>
      <c r="G24" s="138"/>
    </row>
    <row r="25" customFormat="false" ht="27" hidden="false" customHeight="true" outlineLevel="0" collapsed="false">
      <c r="A25" s="309" t="s">
        <v>1489</v>
      </c>
      <c r="B25" s="304"/>
      <c r="C25" s="304"/>
      <c r="D25" s="304"/>
      <c r="E25" s="305"/>
      <c r="F25" s="305" t="e">
        <f aca="false">(D25/B25-1)*100</f>
        <v>#DIV/0!</v>
      </c>
      <c r="G25" s="138"/>
    </row>
    <row r="26" customFormat="false" ht="27" hidden="false" customHeight="true" outlineLevel="0" collapsed="false">
      <c r="A26" s="309" t="s">
        <v>1490</v>
      </c>
      <c r="B26" s="304"/>
      <c r="C26" s="304"/>
      <c r="D26" s="304"/>
      <c r="E26" s="305"/>
      <c r="F26" s="305" t="e">
        <f aca="false">(D26/B26-1)*100</f>
        <v>#DIV/0!</v>
      </c>
      <c r="G26" s="138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" hidden="false" customHeight="true" outlineLevel="0" collapsed="false">
      <c r="A27" s="309" t="s">
        <v>1491</v>
      </c>
      <c r="B27" s="304"/>
      <c r="C27" s="304"/>
      <c r="D27" s="304" t="n">
        <v>444</v>
      </c>
      <c r="E27" s="305"/>
      <c r="F27" s="305" t="e">
        <f aca="false">(D27/B27-1)*100</f>
        <v>#DIV/0!</v>
      </c>
      <c r="G27" s="138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314" customFormat="true" ht="27" hidden="false" customHeight="true" outlineLevel="0" collapsed="false">
      <c r="A28" s="310" t="s">
        <v>1492</v>
      </c>
      <c r="B28" s="311" t="n">
        <v>3642</v>
      </c>
      <c r="C28" s="311" t="n">
        <f aca="false">SUM(C4:C12)</f>
        <v>1200</v>
      </c>
      <c r="D28" s="312" t="n">
        <v>7490</v>
      </c>
      <c r="E28" s="305" t="n">
        <f aca="false">D28/C28*100</f>
        <v>624.166666666667</v>
      </c>
      <c r="F28" s="305" t="n">
        <f aca="false">(D28/B28-1)*100</f>
        <v>105.656232839099</v>
      </c>
      <c r="G28" s="313"/>
    </row>
    <row r="29" customFormat="false" ht="29.25" hidden="true" customHeight="true" outlineLevel="0" collapsed="false">
      <c r="A29" s="315" t="s">
        <v>1493</v>
      </c>
      <c r="B29" s="73"/>
      <c r="C29" s="73"/>
      <c r="D29" s="73"/>
      <c r="E29" s="73"/>
      <c r="F29" s="71"/>
    </row>
    <row r="30" customFormat="false" ht="29.25" hidden="true" customHeight="true" outlineLevel="0" collapsed="false">
      <c r="A30" s="310" t="s">
        <v>251</v>
      </c>
      <c r="B30" s="73"/>
      <c r="C30" s="73"/>
      <c r="D30" s="73"/>
      <c r="E30" s="73"/>
      <c r="F30" s="71"/>
    </row>
    <row r="31" customFormat="false" ht="12.75" hidden="false" customHeight="false" outlineLevel="0" collapsed="false">
      <c r="A31" s="316"/>
      <c r="B31" s="316"/>
      <c r="C31" s="316"/>
      <c r="D31" s="316"/>
      <c r="E31" s="316"/>
      <c r="F31" s="316"/>
    </row>
    <row r="32" customFormat="false" ht="18" hidden="false" customHeight="true" outlineLevel="0" collapsed="false">
      <c r="A32" s="316"/>
      <c r="B32" s="316"/>
      <c r="C32" s="316"/>
      <c r="D32" s="316"/>
      <c r="E32" s="316"/>
      <c r="F32" s="316"/>
    </row>
    <row r="33" customFormat="false" ht="18" hidden="false" customHeight="true" outlineLevel="0" collapsed="false"/>
    <row r="34" customFormat="false" ht="18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:IV16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00" width="23.5"/>
    <col collapsed="false" customWidth="true" hidden="false" outlineLevel="0" max="4" min="2" style="100" width="9.58"/>
    <col collapsed="false" customWidth="true" hidden="false" outlineLevel="0" max="5" min="5" style="100" width="12.62"/>
    <col collapsed="false" customWidth="false" hidden="false" outlineLevel="0" max="257" min="6" style="100" width="7.87"/>
  </cols>
  <sheetData>
    <row r="1" customFormat="false" ht="31.5" hidden="false" customHeight="true" outlineLevel="0" collapsed="false">
      <c r="A1" s="297" t="s">
        <v>1494</v>
      </c>
      <c r="B1" s="297"/>
      <c r="C1" s="297"/>
      <c r="D1" s="297"/>
      <c r="E1" s="297"/>
    </row>
    <row r="2" s="299" customFormat="true" ht="30" hidden="false" customHeight="true" outlineLevel="0" collapsed="false">
      <c r="A2" s="13" t="s">
        <v>1495</v>
      </c>
      <c r="B2" s="298"/>
      <c r="C2" s="298"/>
      <c r="E2" s="317" t="s">
        <v>129</v>
      </c>
    </row>
    <row r="3" s="302" customFormat="true" ht="42.75" hidden="false" customHeight="true" outlineLevel="0" collapsed="false">
      <c r="A3" s="15" t="s">
        <v>54</v>
      </c>
      <c r="B3" s="16" t="s">
        <v>55</v>
      </c>
      <c r="C3" s="16" t="s">
        <v>57</v>
      </c>
      <c r="D3" s="59" t="s">
        <v>59</v>
      </c>
      <c r="E3" s="19" t="s">
        <v>133</v>
      </c>
    </row>
    <row r="4" s="307" customFormat="true" ht="38" hidden="false" customHeight="true" outlineLevel="0" collapsed="false">
      <c r="A4" s="303" t="s">
        <v>1496</v>
      </c>
      <c r="B4" s="304"/>
      <c r="C4" s="304"/>
      <c r="D4" s="305" t="e">
        <f aca="false">(C4/B4-1)*100</f>
        <v>#DIV/0!</v>
      </c>
      <c r="E4" s="318"/>
    </row>
    <row r="5" s="307" customFormat="true" ht="38" hidden="false" customHeight="true" outlineLevel="0" collapsed="false">
      <c r="A5" s="303" t="s">
        <v>1497</v>
      </c>
      <c r="B5" s="304" t="n">
        <v>11</v>
      </c>
      <c r="C5" s="304" t="n">
        <v>30</v>
      </c>
      <c r="D5" s="305" t="n">
        <f aca="false">(C5/B5-1)*100</f>
        <v>172.727272727273</v>
      </c>
      <c r="E5" s="318"/>
    </row>
    <row r="6" s="307" customFormat="true" ht="38" hidden="false" customHeight="true" outlineLevel="0" collapsed="false">
      <c r="A6" s="303" t="s">
        <v>1498</v>
      </c>
      <c r="B6" s="304"/>
      <c r="C6" s="304"/>
      <c r="D6" s="305" t="e">
        <f aca="false">(C6/B6-1)*100</f>
        <v>#DIV/0!</v>
      </c>
      <c r="E6" s="306"/>
    </row>
    <row r="7" s="307" customFormat="true" ht="38" hidden="false" customHeight="true" outlineLevel="0" collapsed="false">
      <c r="A7" s="303" t="s">
        <v>1499</v>
      </c>
      <c r="B7" s="304" t="n">
        <v>972</v>
      </c>
      <c r="C7" s="304" t="n">
        <v>5364</v>
      </c>
      <c r="D7" s="305" t="n">
        <f aca="false">(C7/B7-1)*100</f>
        <v>451.851851851852</v>
      </c>
      <c r="E7" s="306"/>
    </row>
    <row r="8" s="307" customFormat="true" ht="38" hidden="false" customHeight="true" outlineLevel="0" collapsed="false">
      <c r="A8" s="303" t="s">
        <v>1500</v>
      </c>
      <c r="B8" s="304"/>
      <c r="C8" s="304"/>
      <c r="D8" s="305" t="e">
        <f aca="false">(C8/B8-1)*100</f>
        <v>#DIV/0!</v>
      </c>
      <c r="E8" s="306"/>
    </row>
    <row r="9" s="307" customFormat="true" ht="38" hidden="false" customHeight="true" outlineLevel="0" collapsed="false">
      <c r="A9" s="303" t="s">
        <v>1501</v>
      </c>
      <c r="B9" s="304"/>
      <c r="C9" s="304"/>
      <c r="D9" s="305" t="e">
        <f aca="false">(C9/B9-1)*100</f>
        <v>#DIV/0!</v>
      </c>
      <c r="E9" s="306"/>
    </row>
    <row r="10" s="307" customFormat="true" ht="38" hidden="false" customHeight="true" outlineLevel="0" collapsed="false">
      <c r="A10" s="303" t="s">
        <v>1502</v>
      </c>
      <c r="B10" s="304"/>
      <c r="C10" s="304"/>
      <c r="D10" s="305" t="e">
        <f aca="false">(C10/B10-1)*100</f>
        <v>#DIV/0!</v>
      </c>
      <c r="E10" s="306"/>
    </row>
    <row r="11" s="307" customFormat="true" ht="38" hidden="false" customHeight="true" outlineLevel="0" collapsed="false">
      <c r="A11" s="303" t="s">
        <v>1503</v>
      </c>
      <c r="B11" s="304"/>
      <c r="C11" s="304" t="n">
        <v>110</v>
      </c>
      <c r="D11" s="305" t="e">
        <f aca="false">(C11/B11-1)*100</f>
        <v>#DIV/0!</v>
      </c>
      <c r="E11" s="306"/>
    </row>
    <row r="12" s="307" customFormat="true" ht="38" hidden="false" customHeight="true" outlineLevel="0" collapsed="false">
      <c r="A12" s="303" t="s">
        <v>1504</v>
      </c>
      <c r="B12" s="304"/>
      <c r="C12" s="304"/>
      <c r="D12" s="305" t="e">
        <f aca="false">(C12/B12-1)*100</f>
        <v>#DIV/0!</v>
      </c>
      <c r="E12" s="306"/>
    </row>
    <row r="13" s="307" customFormat="true" ht="38" hidden="false" customHeight="true" outlineLevel="0" collapsed="false">
      <c r="A13" s="303" t="s">
        <v>1505</v>
      </c>
      <c r="B13" s="304"/>
      <c r="C13" s="304" t="n">
        <v>4</v>
      </c>
      <c r="D13" s="305" t="e">
        <f aca="false">(C13/B13-1)*100</f>
        <v>#DIV/0!</v>
      </c>
      <c r="E13" s="306"/>
    </row>
    <row r="14" s="307" customFormat="true" ht="38" hidden="false" customHeight="true" outlineLevel="0" collapsed="false">
      <c r="A14" s="303" t="s">
        <v>1506</v>
      </c>
      <c r="B14" s="304" t="n">
        <v>567</v>
      </c>
      <c r="C14" s="304" t="n">
        <v>548</v>
      </c>
      <c r="D14" s="305" t="n">
        <f aca="false">(C14/B14-1)*100</f>
        <v>-3.35097001763669</v>
      </c>
      <c r="E14" s="306"/>
    </row>
    <row r="15" customFormat="false" ht="38" hidden="false" customHeight="true" outlineLevel="0" collapsed="false">
      <c r="A15" s="319" t="s">
        <v>1507</v>
      </c>
      <c r="B15" s="83"/>
      <c r="C15" s="83"/>
      <c r="D15" s="305" t="e">
        <f aca="false">(C15/B15-1)*100</f>
        <v>#DIV/0!</v>
      </c>
      <c r="E15" s="138"/>
    </row>
    <row r="16" s="314" customFormat="true" ht="38" hidden="false" customHeight="true" outlineLevel="0" collapsed="false">
      <c r="A16" s="310" t="s">
        <v>285</v>
      </c>
      <c r="B16" s="311" t="n">
        <f aca="false">SUM(B4:B15)</f>
        <v>1550</v>
      </c>
      <c r="C16" s="311" t="n">
        <f aca="false">SUM(C4:C14)</f>
        <v>6056</v>
      </c>
      <c r="D16" s="305" t="n">
        <f aca="false">(C16/B16-1)*100</f>
        <v>290.709677419355</v>
      </c>
      <c r="E16" s="313"/>
    </row>
    <row r="17" customFormat="false" ht="29.25" hidden="false" customHeight="true" outlineLevel="0" collapsed="false">
      <c r="A17" s="320"/>
      <c r="B17" s="320"/>
      <c r="C17" s="321"/>
      <c r="D17" s="320"/>
    </row>
    <row r="18" customFormat="false" ht="18" hidden="false" customHeight="true" outlineLevel="0" collapsed="false">
      <c r="A18" s="320"/>
      <c r="B18" s="320"/>
      <c r="C18" s="320"/>
      <c r="D18" s="320"/>
    </row>
    <row r="19" customFormat="false" ht="12.75" hidden="false" customHeight="false" outlineLevel="0" collapsed="false">
      <c r="A19" s="316"/>
      <c r="B19" s="316"/>
      <c r="C19" s="316"/>
      <c r="D19" s="316"/>
    </row>
    <row r="20" customFormat="false" ht="18" hidden="false" customHeight="true" outlineLevel="0" collapsed="false">
      <c r="A20" s="316"/>
      <c r="B20" s="316"/>
      <c r="C20" s="316"/>
      <c r="D20" s="316"/>
    </row>
    <row r="21" customFormat="false" ht="18" hidden="false" customHeight="true" outlineLevel="0" collapsed="false"/>
    <row r="22" customFormat="false" ht="18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00" width="35.5"/>
    <col collapsed="false" customWidth="true" hidden="false" outlineLevel="0" max="2" min="2" style="100" width="7.37"/>
    <col collapsed="false" customWidth="true" hidden="true" outlineLevel="0" max="3" min="3" style="100" width="10.74"/>
    <col collapsed="false" customWidth="true" hidden="false" outlineLevel="0" max="4" min="4" style="100" width="8.36"/>
    <col collapsed="false" customWidth="true" hidden="true" outlineLevel="0" max="5" min="5" style="100" width="9.62"/>
    <col collapsed="false" customWidth="true" hidden="false" outlineLevel="0" max="6" min="6" style="100" width="9.36"/>
    <col collapsed="false" customWidth="true" hidden="false" outlineLevel="0" max="7" min="7" style="100" width="10.87"/>
    <col collapsed="false" customWidth="true" hidden="false" outlineLevel="0" max="8" min="8" style="100" width="9.62"/>
    <col collapsed="false" customWidth="false" hidden="false" outlineLevel="0" max="257" min="9" style="100" width="7.87"/>
  </cols>
  <sheetData>
    <row r="1" customFormat="false" ht="22.5" hidden="false" customHeight="false" outlineLevel="0" collapsed="false">
      <c r="A1" s="297" t="s">
        <v>1508</v>
      </c>
      <c r="B1" s="297"/>
      <c r="C1" s="297"/>
      <c r="D1" s="297"/>
      <c r="E1" s="297"/>
      <c r="F1" s="297"/>
      <c r="G1" s="297"/>
    </row>
    <row r="2" s="299" customFormat="true" ht="30" hidden="false" customHeight="true" outlineLevel="0" collapsed="false">
      <c r="A2" s="13" t="s">
        <v>1509</v>
      </c>
      <c r="B2" s="298"/>
      <c r="C2" s="298"/>
      <c r="D2" s="298"/>
      <c r="E2" s="298"/>
      <c r="G2" s="301" t="s">
        <v>129</v>
      </c>
    </row>
    <row r="3" s="322" customFormat="true" ht="40.5" hidden="false" customHeight="false" outlineLevel="0" collapsed="false">
      <c r="A3" s="15" t="s">
        <v>54</v>
      </c>
      <c r="B3" s="16" t="s">
        <v>55</v>
      </c>
      <c r="C3" s="16" t="s">
        <v>174</v>
      </c>
      <c r="D3" s="16" t="s">
        <v>57</v>
      </c>
      <c r="E3" s="59" t="s">
        <v>58</v>
      </c>
      <c r="F3" s="59" t="s">
        <v>59</v>
      </c>
      <c r="G3" s="15" t="s">
        <v>133</v>
      </c>
    </row>
    <row r="4" s="307" customFormat="true" ht="29.25" hidden="false" customHeight="true" outlineLevel="0" collapsed="false">
      <c r="A4" s="303" t="s">
        <v>1470</v>
      </c>
      <c r="B4" s="304"/>
      <c r="C4" s="304"/>
      <c r="D4" s="304"/>
      <c r="E4" s="305" t="e">
        <f aca="false">D4/C4*100</f>
        <v>#DIV/0!</v>
      </c>
      <c r="F4" s="305" t="e">
        <f aca="false">(D4/B4-1)*100</f>
        <v>#DIV/0!</v>
      </c>
      <c r="G4" s="306"/>
    </row>
    <row r="5" s="307" customFormat="true" ht="29.25" hidden="false" customHeight="true" outlineLevel="0" collapsed="false">
      <c r="A5" s="303" t="s">
        <v>1471</v>
      </c>
      <c r="B5" s="304"/>
      <c r="C5" s="304"/>
      <c r="D5" s="304"/>
      <c r="E5" s="305" t="e">
        <f aca="false">D5/C5*100</f>
        <v>#DIV/0!</v>
      </c>
      <c r="F5" s="305" t="e">
        <f aca="false">(D5/B5-1)*100</f>
        <v>#DIV/0!</v>
      </c>
      <c r="G5" s="306"/>
    </row>
    <row r="6" s="307" customFormat="true" ht="39" hidden="false" customHeight="true" outlineLevel="0" collapsed="false">
      <c r="A6" s="303" t="s">
        <v>1510</v>
      </c>
      <c r="B6" s="304" t="n">
        <f aca="false">3049+158</f>
        <v>3207</v>
      </c>
      <c r="C6" s="304"/>
      <c r="D6" s="304" t="n">
        <v>2204</v>
      </c>
      <c r="E6" s="305"/>
      <c r="F6" s="305" t="n">
        <f aca="false">(D6/B6-1)*100</f>
        <v>-31.2753352042407</v>
      </c>
      <c r="G6" s="51"/>
    </row>
    <row r="7" s="307" customFormat="true" ht="29.25" hidden="false" customHeight="true" outlineLevel="0" collapsed="false">
      <c r="A7" s="303" t="s">
        <v>1511</v>
      </c>
      <c r="B7" s="304"/>
      <c r="C7" s="304"/>
      <c r="D7" s="304"/>
      <c r="E7" s="305" t="e">
        <f aca="false">D7/C7*100</f>
        <v>#DIV/0!</v>
      </c>
      <c r="F7" s="305" t="e">
        <f aca="false">(D7/B7-1)*100</f>
        <v>#DIV/0!</v>
      </c>
      <c r="G7" s="306"/>
    </row>
    <row r="8" s="307" customFormat="true" ht="29.25" hidden="false" customHeight="true" outlineLevel="0" collapsed="false">
      <c r="A8" s="303" t="s">
        <v>1477</v>
      </c>
      <c r="B8" s="304"/>
      <c r="C8" s="304"/>
      <c r="D8" s="304"/>
      <c r="E8" s="305" t="e">
        <f aca="false">D8/C8*100</f>
        <v>#DIV/0!</v>
      </c>
      <c r="F8" s="305" t="e">
        <f aca="false">(D8/B8-1)*100</f>
        <v>#DIV/0!</v>
      </c>
      <c r="G8" s="306"/>
    </row>
    <row r="9" s="307" customFormat="true" ht="29.25" hidden="false" customHeight="true" outlineLevel="0" collapsed="false">
      <c r="A9" s="303" t="s">
        <v>1512</v>
      </c>
      <c r="B9" s="304"/>
      <c r="C9" s="304"/>
      <c r="D9" s="304"/>
      <c r="E9" s="305" t="e">
        <f aca="false">D9/C9*100</f>
        <v>#DIV/0!</v>
      </c>
      <c r="F9" s="305" t="e">
        <f aca="false">(D9/B9-1)*100</f>
        <v>#DIV/0!</v>
      </c>
      <c r="G9" s="306"/>
    </row>
    <row r="10" customFormat="false" ht="29.25" hidden="false" customHeight="true" outlineLevel="0" collapsed="false">
      <c r="A10" s="303" t="s">
        <v>1513</v>
      </c>
      <c r="B10" s="304"/>
      <c r="C10" s="304"/>
      <c r="D10" s="304" t="n">
        <v>29</v>
      </c>
      <c r="E10" s="305" t="e">
        <f aca="false">D10/C10*100</f>
        <v>#DIV/0!</v>
      </c>
      <c r="F10" s="305" t="e">
        <f aca="false">(D10/B10-1)*100</f>
        <v>#DIV/0!</v>
      </c>
      <c r="G10" s="138"/>
    </row>
    <row r="11" customFormat="false" ht="29.25" hidden="true" customHeight="true" outlineLevel="0" collapsed="false">
      <c r="A11" s="303" t="s">
        <v>1484</v>
      </c>
      <c r="B11" s="304"/>
      <c r="C11" s="304"/>
      <c r="D11" s="304" t="n">
        <v>19.57</v>
      </c>
      <c r="E11" s="305" t="e">
        <f aca="false">D11/C11*100</f>
        <v>#DIV/0!</v>
      </c>
      <c r="F11" s="305"/>
      <c r="G11" s="138"/>
    </row>
    <row r="12" s="307" customFormat="true" ht="29.25" hidden="true" customHeight="true" outlineLevel="0" collapsed="false">
      <c r="A12" s="303" t="s">
        <v>1514</v>
      </c>
      <c r="B12" s="304" t="n">
        <v>1319</v>
      </c>
      <c r="C12" s="304"/>
      <c r="D12" s="304" t="n">
        <v>1855</v>
      </c>
      <c r="E12" s="305"/>
      <c r="F12" s="305" t="n">
        <f aca="false">(D12/B12-1)*100</f>
        <v>40.6368460955269</v>
      </c>
      <c r="G12" s="306"/>
    </row>
    <row r="13" s="307" customFormat="true" ht="29.25" hidden="true" customHeight="true" outlineLevel="0" collapsed="false">
      <c r="A13" s="303" t="s">
        <v>1515</v>
      </c>
      <c r="B13" s="304" t="n">
        <v>2519</v>
      </c>
      <c r="C13" s="304"/>
      <c r="D13" s="304" t="n">
        <v>1845.62</v>
      </c>
      <c r="E13" s="305"/>
      <c r="F13" s="305" t="n">
        <f aca="false">(D13/B13-1)*100</f>
        <v>-26.7320365224295</v>
      </c>
      <c r="G13" s="306"/>
    </row>
    <row r="14" s="307" customFormat="true" ht="29.25" hidden="true" customHeight="true" outlineLevel="0" collapsed="false">
      <c r="A14" s="303" t="s">
        <v>1516</v>
      </c>
      <c r="B14" s="304" t="n">
        <v>34855</v>
      </c>
      <c r="C14" s="304" t="n">
        <v>23750</v>
      </c>
      <c r="D14" s="304" t="n">
        <v>19500</v>
      </c>
      <c r="E14" s="305" t="n">
        <f aca="false">D14/C14*100</f>
        <v>82.1052631578947</v>
      </c>
      <c r="F14" s="305" t="n">
        <f aca="false">(D14/B14-1)*100</f>
        <v>-44.0539377420743</v>
      </c>
      <c r="G14" s="306"/>
    </row>
    <row r="15" customFormat="false" ht="29.25" hidden="true" customHeight="true" outlineLevel="0" collapsed="false">
      <c r="A15" s="303" t="s">
        <v>1517</v>
      </c>
      <c r="B15" s="304" t="n">
        <v>1779</v>
      </c>
      <c r="C15" s="304"/>
      <c r="D15" s="304"/>
      <c r="E15" s="305" t="e">
        <f aca="false">D15/C15*100</f>
        <v>#DIV/0!</v>
      </c>
      <c r="F15" s="305" t="n">
        <f aca="false">(D15/B15-1)*100</f>
        <v>-100</v>
      </c>
      <c r="G15" s="138"/>
    </row>
    <row r="16" customFormat="false" ht="29.25" hidden="true" customHeight="true" outlineLevel="0" collapsed="false">
      <c r="A16" s="303" t="s">
        <v>1485</v>
      </c>
      <c r="B16" s="304" t="n">
        <v>3620</v>
      </c>
      <c r="C16" s="304"/>
      <c r="D16" s="304"/>
      <c r="E16" s="305" t="e">
        <f aca="false">D16/C16*100</f>
        <v>#DIV/0!</v>
      </c>
      <c r="F16" s="305" t="n">
        <f aca="false">(D16/B16-1)*100</f>
        <v>-100</v>
      </c>
      <c r="G16" s="138"/>
    </row>
    <row r="17" customFormat="false" ht="29.25" hidden="true" customHeight="true" outlineLevel="0" collapsed="false">
      <c r="A17" s="303" t="s">
        <v>1487</v>
      </c>
      <c r="B17" s="304" t="n">
        <v>39745</v>
      </c>
      <c r="C17" s="304" t="n">
        <v>14000</v>
      </c>
      <c r="D17" s="304" t="n">
        <v>18107.52</v>
      </c>
      <c r="E17" s="305" t="n">
        <f aca="false">D17/C17*100</f>
        <v>129.339428571429</v>
      </c>
      <c r="F17" s="305" t="n">
        <f aca="false">(D17/B17-1)*100</f>
        <v>-54.4407598440055</v>
      </c>
      <c r="G17" s="138"/>
    </row>
    <row r="18" customFormat="false" ht="29.25" hidden="false" customHeight="true" outlineLevel="0" collapsed="false">
      <c r="A18" s="303" t="s">
        <v>1518</v>
      </c>
      <c r="B18" s="304" t="n">
        <v>264</v>
      </c>
      <c r="C18" s="304"/>
      <c r="D18" s="304"/>
      <c r="E18" s="305"/>
      <c r="F18" s="305"/>
      <c r="G18" s="138"/>
    </row>
    <row r="19" customFormat="false" ht="29.25" hidden="false" customHeight="true" outlineLevel="0" collapsed="false">
      <c r="A19" s="303" t="s">
        <v>1519</v>
      </c>
      <c r="B19" s="304" t="n">
        <v>170</v>
      </c>
      <c r="C19" s="304"/>
      <c r="D19" s="304" t="n">
        <v>234</v>
      </c>
      <c r="E19" s="305"/>
      <c r="F19" s="305"/>
      <c r="G19" s="138"/>
    </row>
    <row r="20" customFormat="false" ht="29.25" hidden="false" customHeight="true" outlineLevel="0" collapsed="false">
      <c r="A20" s="303" t="s">
        <v>1520</v>
      </c>
      <c r="B20" s="304" t="n">
        <v>1</v>
      </c>
      <c r="C20" s="304"/>
      <c r="D20" s="304"/>
      <c r="E20" s="305"/>
      <c r="F20" s="305"/>
      <c r="G20" s="138"/>
    </row>
    <row r="21" customFormat="false" ht="29.25" hidden="false" customHeight="true" outlineLevel="0" collapsed="false">
      <c r="A21" s="303" t="s">
        <v>1521</v>
      </c>
      <c r="B21" s="304"/>
      <c r="C21" s="304"/>
      <c r="D21" s="304"/>
      <c r="E21" s="305"/>
      <c r="F21" s="305"/>
      <c r="G21" s="138"/>
    </row>
    <row r="22" customFormat="false" ht="29.25" hidden="false" customHeight="true" outlineLevel="0" collapsed="false">
      <c r="A22" s="303" t="s">
        <v>1522</v>
      </c>
      <c r="B22" s="304"/>
      <c r="C22" s="304"/>
      <c r="D22" s="304"/>
      <c r="E22" s="305"/>
      <c r="F22" s="305"/>
      <c r="G22" s="138"/>
    </row>
    <row r="23" customFormat="false" ht="30.75" hidden="false" customHeight="true" outlineLevel="0" collapsed="false">
      <c r="A23" s="310" t="s">
        <v>1492</v>
      </c>
      <c r="B23" s="311" t="n">
        <v>3642</v>
      </c>
      <c r="C23" s="311" t="n">
        <f aca="false">SUM(C4:C10)</f>
        <v>0</v>
      </c>
      <c r="D23" s="311" t="n">
        <v>2467</v>
      </c>
      <c r="E23" s="323" t="e">
        <f aca="false">D23/C23*100</f>
        <v>#DIV/0!</v>
      </c>
      <c r="F23" s="323" t="n">
        <f aca="false">(D23/B23-1)*100</f>
        <v>-32.2624931356398</v>
      </c>
      <c r="G23" s="138"/>
    </row>
    <row r="24" customFormat="false" ht="29.25" hidden="true" customHeight="true" outlineLevel="0" collapsed="false">
      <c r="A24" s="315" t="s">
        <v>1493</v>
      </c>
      <c r="B24" s="73" t="n">
        <v>66336</v>
      </c>
      <c r="C24" s="73" t="n">
        <v>83894</v>
      </c>
      <c r="D24" s="324" t="n">
        <v>269608</v>
      </c>
      <c r="E24" s="47"/>
      <c r="F24" s="4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9.25" hidden="true" customHeight="true" outlineLevel="0" collapsed="false">
      <c r="A25" s="223"/>
      <c r="B25" s="73"/>
      <c r="C25" s="73"/>
      <c r="D25" s="73"/>
      <c r="E25" s="47"/>
      <c r="F25" s="4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9.25" hidden="true" customHeight="true" outlineLevel="0" collapsed="false">
      <c r="A26" s="310" t="s">
        <v>251</v>
      </c>
      <c r="B26" s="73" t="n">
        <f aca="false">B23+B24</f>
        <v>69978</v>
      </c>
      <c r="C26" s="73" t="n">
        <f aca="false">C23+C24</f>
        <v>83894</v>
      </c>
      <c r="D26" s="73" t="n">
        <f aca="false">D23+D24</f>
        <v>272075</v>
      </c>
      <c r="E26" s="47"/>
      <c r="F26" s="4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</sheetData>
  <mergeCells count="1">
    <mergeCell ref="A1:G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1:E65536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00" width="23.5"/>
    <col collapsed="false" customWidth="true" hidden="false" outlineLevel="0" max="5" min="2" style="100" width="12.7"/>
    <col collapsed="false" customWidth="false" hidden="false" outlineLevel="0" max="257" min="6" style="100" width="7.87"/>
  </cols>
  <sheetData>
    <row r="1" customFormat="false" ht="31.5" hidden="false" customHeight="true" outlineLevel="0" collapsed="false">
      <c r="A1" s="297" t="s">
        <v>1523</v>
      </c>
      <c r="B1" s="297"/>
      <c r="C1" s="297"/>
      <c r="D1" s="297"/>
      <c r="E1" s="297"/>
    </row>
    <row r="2" s="299" customFormat="true" ht="30" hidden="false" customHeight="true" outlineLevel="0" collapsed="false">
      <c r="A2" s="13" t="s">
        <v>1524</v>
      </c>
      <c r="B2" s="298"/>
      <c r="C2" s="298"/>
      <c r="E2" s="317" t="s">
        <v>129</v>
      </c>
    </row>
    <row r="3" s="302" customFormat="true" ht="40.5" hidden="false" customHeight="false" outlineLevel="0" collapsed="false">
      <c r="A3" s="15" t="s">
        <v>54</v>
      </c>
      <c r="B3" s="16" t="s">
        <v>55</v>
      </c>
      <c r="C3" s="16" t="s">
        <v>57</v>
      </c>
      <c r="D3" s="59" t="s">
        <v>59</v>
      </c>
      <c r="E3" s="15" t="s">
        <v>133</v>
      </c>
    </row>
    <row r="4" s="307" customFormat="true" ht="43" hidden="false" customHeight="true" outlineLevel="0" collapsed="false">
      <c r="A4" s="303" t="s">
        <v>1496</v>
      </c>
      <c r="B4" s="73"/>
      <c r="C4" s="73"/>
      <c r="D4" s="71" t="e">
        <f aca="false">(C4/B4-1)*100</f>
        <v>#DIV/0!</v>
      </c>
      <c r="E4" s="318"/>
    </row>
    <row r="5" s="307" customFormat="true" ht="43" hidden="false" customHeight="true" outlineLevel="0" collapsed="false">
      <c r="A5" s="303" t="s">
        <v>1497</v>
      </c>
      <c r="B5" s="73" t="n">
        <v>11</v>
      </c>
      <c r="C5" s="73" t="n">
        <v>30</v>
      </c>
      <c r="D5" s="71" t="n">
        <f aca="false">(C5/B5-1)*100</f>
        <v>172.727272727273</v>
      </c>
      <c r="E5" s="318"/>
    </row>
    <row r="6" s="307" customFormat="true" ht="43" hidden="false" customHeight="true" outlineLevel="0" collapsed="false">
      <c r="A6" s="303" t="s">
        <v>1498</v>
      </c>
      <c r="B6" s="73"/>
      <c r="C6" s="73"/>
      <c r="D6" s="71" t="e">
        <f aca="false">(C6/B6-1)*100</f>
        <v>#DIV/0!</v>
      </c>
      <c r="E6" s="318"/>
    </row>
    <row r="7" s="307" customFormat="true" ht="43" hidden="false" customHeight="true" outlineLevel="0" collapsed="false">
      <c r="A7" s="303" t="s">
        <v>1499</v>
      </c>
      <c r="B7" s="73" t="n">
        <v>972</v>
      </c>
      <c r="C7" s="73" t="n">
        <v>5364</v>
      </c>
      <c r="D7" s="71" t="n">
        <f aca="false">(C7/B7-1)*100</f>
        <v>451.851851851852</v>
      </c>
      <c r="E7" s="51"/>
    </row>
    <row r="8" s="307" customFormat="true" ht="43" hidden="false" customHeight="true" outlineLevel="0" collapsed="false">
      <c r="A8" s="303" t="s">
        <v>1500</v>
      </c>
      <c r="B8" s="73"/>
      <c r="C8" s="73"/>
      <c r="D8" s="71" t="e">
        <f aca="false">(C8/B8-1)*100</f>
        <v>#DIV/0!</v>
      </c>
      <c r="E8" s="51"/>
    </row>
    <row r="9" s="307" customFormat="true" ht="43" hidden="false" customHeight="true" outlineLevel="0" collapsed="false">
      <c r="A9" s="303" t="s">
        <v>1501</v>
      </c>
      <c r="B9" s="73"/>
      <c r="C9" s="73"/>
      <c r="D9" s="71" t="e">
        <f aca="false">(C9/B9-1)*100</f>
        <v>#DIV/0!</v>
      </c>
      <c r="E9" s="318"/>
    </row>
    <row r="10" s="307" customFormat="true" ht="43" hidden="false" customHeight="true" outlineLevel="0" collapsed="false">
      <c r="A10" s="303" t="s">
        <v>1502</v>
      </c>
      <c r="B10" s="73"/>
      <c r="C10" s="73"/>
      <c r="D10" s="71" t="e">
        <f aca="false">(C10/B10-1)*100</f>
        <v>#DIV/0!</v>
      </c>
      <c r="E10" s="318"/>
    </row>
    <row r="11" s="307" customFormat="true" ht="43" hidden="false" customHeight="true" outlineLevel="0" collapsed="false">
      <c r="A11" s="303" t="s">
        <v>1503</v>
      </c>
      <c r="B11" s="73"/>
      <c r="C11" s="73" t="n">
        <v>110</v>
      </c>
      <c r="D11" s="71" t="e">
        <f aca="false">(C11/B11-1)*100</f>
        <v>#DIV/0!</v>
      </c>
      <c r="E11" s="318"/>
    </row>
    <row r="12" s="307" customFormat="true" ht="43" hidden="false" customHeight="true" outlineLevel="0" collapsed="false">
      <c r="A12" s="303" t="s">
        <v>1504</v>
      </c>
      <c r="B12" s="73"/>
      <c r="C12" s="73"/>
      <c r="D12" s="71" t="e">
        <f aca="false">(C12/B12-1)*100</f>
        <v>#DIV/0!</v>
      </c>
      <c r="E12" s="318"/>
    </row>
    <row r="13" s="307" customFormat="true" ht="43" hidden="false" customHeight="true" outlineLevel="0" collapsed="false">
      <c r="A13" s="303" t="s">
        <v>1505</v>
      </c>
      <c r="B13" s="73"/>
      <c r="C13" s="73" t="n">
        <v>4</v>
      </c>
      <c r="D13" s="71" t="e">
        <f aca="false">(C13/B13-1)*100</f>
        <v>#DIV/0!</v>
      </c>
      <c r="E13" s="318"/>
    </row>
    <row r="14" s="307" customFormat="true" ht="43" hidden="false" customHeight="true" outlineLevel="0" collapsed="false">
      <c r="A14" s="303" t="s">
        <v>1506</v>
      </c>
      <c r="B14" s="73" t="n">
        <v>567</v>
      </c>
      <c r="C14" s="73" t="n">
        <v>548</v>
      </c>
      <c r="D14" s="71" t="n">
        <f aca="false">(C14/B14-1)*100</f>
        <v>-3.35097001763669</v>
      </c>
      <c r="E14" s="318"/>
    </row>
    <row r="15" customFormat="false" ht="43" hidden="false" customHeight="true" outlineLevel="0" collapsed="false">
      <c r="A15" s="306"/>
      <c r="B15" s="306"/>
      <c r="C15" s="306"/>
      <c r="D15" s="71"/>
      <c r="E15" s="318"/>
    </row>
    <row r="16" s="314" customFormat="true" ht="43" hidden="false" customHeight="true" outlineLevel="0" collapsed="false">
      <c r="A16" s="310" t="s">
        <v>156</v>
      </c>
      <c r="B16" s="325" t="n">
        <f aca="false">SUM(B4:B14)</f>
        <v>1550</v>
      </c>
      <c r="C16" s="325" t="n">
        <f aca="false">SUM(C4:C14)</f>
        <v>6056</v>
      </c>
      <c r="D16" s="74" t="n">
        <f aca="false">(C16/B16-1)*100</f>
        <v>290.709677419355</v>
      </c>
      <c r="E16" s="318"/>
    </row>
    <row r="17" customFormat="false" ht="29.25" hidden="false" customHeight="true" outlineLevel="0" collapsed="false">
      <c r="A17" s="320"/>
      <c r="B17" s="326"/>
      <c r="C17" s="321"/>
      <c r="D17" s="320"/>
    </row>
    <row r="18" customFormat="false" ht="18" hidden="false" customHeight="true" outlineLevel="0" collapsed="false">
      <c r="A18" s="320"/>
      <c r="B18" s="320"/>
      <c r="C18" s="320"/>
      <c r="D18" s="320"/>
    </row>
    <row r="19" customFormat="false" ht="12.75" hidden="false" customHeight="false" outlineLevel="0" collapsed="false">
      <c r="A19" s="316"/>
      <c r="B19" s="316"/>
      <c r="C19" s="316"/>
      <c r="D19" s="316"/>
    </row>
    <row r="20" customFormat="false" ht="18" hidden="false" customHeight="true" outlineLevel="0" collapsed="false">
      <c r="A20" s="316"/>
      <c r="B20" s="316"/>
      <c r="C20" s="316"/>
      <c r="D20" s="316"/>
    </row>
    <row r="21" customFormat="false" ht="18" hidden="false" customHeight="true" outlineLevel="0" collapsed="false"/>
    <row r="22" customFormat="false" ht="18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5" right="0.75" top="0.6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7" width="23.5"/>
    <col collapsed="false" customWidth="true" hidden="false" outlineLevel="0" max="2" min="2" style="327" width="8.62"/>
    <col collapsed="false" customWidth="true" hidden="false" outlineLevel="0" max="3" min="3" style="77" width="32.75"/>
    <col collapsed="false" customWidth="false" hidden="false" outlineLevel="0" max="257" min="4" style="77" width="8.99"/>
  </cols>
  <sheetData>
    <row r="1" customFormat="false" ht="22.5" hidden="false" customHeight="false" outlineLevel="0" collapsed="false">
      <c r="A1" s="328" t="s">
        <v>1525</v>
      </c>
      <c r="B1" s="328"/>
      <c r="C1" s="328"/>
    </row>
    <row r="2" customFormat="false" ht="21" hidden="false" customHeight="true" outlineLevel="0" collapsed="false">
      <c r="A2" s="13" t="s">
        <v>1526</v>
      </c>
      <c r="C2" s="329" t="s">
        <v>129</v>
      </c>
    </row>
    <row r="3" customFormat="false" ht="29.25" hidden="false" customHeight="true" outlineLevel="0" collapsed="false">
      <c r="A3" s="330" t="s">
        <v>178</v>
      </c>
      <c r="B3" s="330" t="s">
        <v>179</v>
      </c>
      <c r="C3" s="330" t="s">
        <v>1527</v>
      </c>
    </row>
    <row r="4" customFormat="false" ht="37" hidden="false" customHeight="true" outlineLevel="0" collapsed="false">
      <c r="A4" s="81" t="s">
        <v>1347</v>
      </c>
      <c r="B4" s="331" t="n">
        <f aca="false">SUM(B5:B12)</f>
        <v>878.78</v>
      </c>
      <c r="C4" s="332"/>
    </row>
    <row r="5" customFormat="false" ht="37" hidden="false" customHeight="true" outlineLevel="0" collapsed="false">
      <c r="A5" s="333" t="s">
        <v>1496</v>
      </c>
      <c r="B5" s="334"/>
      <c r="C5" s="332"/>
    </row>
    <row r="6" customFormat="false" ht="37" hidden="false" customHeight="true" outlineLevel="0" collapsed="false">
      <c r="A6" s="333" t="s">
        <v>1497</v>
      </c>
      <c r="B6" s="334" t="n">
        <v>29.78</v>
      </c>
      <c r="C6" s="333" t="s">
        <v>1528</v>
      </c>
    </row>
    <row r="7" customFormat="false" ht="37" hidden="false" customHeight="true" outlineLevel="0" collapsed="false">
      <c r="A7" s="333" t="s">
        <v>1498</v>
      </c>
      <c r="B7" s="334"/>
      <c r="C7" s="332"/>
    </row>
    <row r="8" customFormat="false" ht="37" hidden="false" customHeight="true" outlineLevel="0" collapsed="false">
      <c r="A8" s="333" t="s">
        <v>1529</v>
      </c>
      <c r="B8" s="334"/>
      <c r="C8" s="332"/>
    </row>
    <row r="9" customFormat="false" ht="37" hidden="false" customHeight="true" outlineLevel="0" collapsed="false">
      <c r="A9" s="333" t="s">
        <v>1530</v>
      </c>
      <c r="B9" s="334"/>
      <c r="C9" s="332"/>
    </row>
    <row r="10" customFormat="false" ht="37" hidden="false" customHeight="true" outlineLevel="0" collapsed="false">
      <c r="A10" s="333" t="s">
        <v>1531</v>
      </c>
      <c r="B10" s="334" t="n">
        <v>220</v>
      </c>
      <c r="C10" s="333" t="s">
        <v>1532</v>
      </c>
    </row>
    <row r="11" customFormat="false" ht="37" hidden="false" customHeight="true" outlineLevel="0" collapsed="false">
      <c r="A11" s="333" t="s">
        <v>1533</v>
      </c>
      <c r="B11" s="334" t="n">
        <v>80</v>
      </c>
      <c r="C11" s="333" t="s">
        <v>1534</v>
      </c>
    </row>
    <row r="12" customFormat="false" ht="37" hidden="false" customHeight="true" outlineLevel="0" collapsed="false">
      <c r="A12" s="333" t="s">
        <v>1535</v>
      </c>
      <c r="B12" s="334" t="n">
        <f aca="false">30+519</f>
        <v>549</v>
      </c>
      <c r="C12" s="335" t="s">
        <v>1536</v>
      </c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C65536"/>
    </sheetView>
  </sheetViews>
  <sheetFormatPr defaultColWidth="8.99609375" defaultRowHeight="12.75" zeroHeight="false" outlineLevelRow="0" outlineLevelCol="0"/>
  <cols>
    <col collapsed="false" customWidth="true" hidden="false" outlineLevel="0" max="3" min="1" style="77" width="20.99"/>
    <col collapsed="false" customWidth="true" hidden="false" outlineLevel="0" max="4" min="4" style="77" width="12.36"/>
    <col collapsed="false" customWidth="false" hidden="false" outlineLevel="0" max="257" min="5" style="77" width="8.99"/>
  </cols>
  <sheetData>
    <row r="1" customFormat="false" ht="50.25" hidden="false" customHeight="true" outlineLevel="0" collapsed="false">
      <c r="A1" s="87" t="s">
        <v>1537</v>
      </c>
      <c r="B1" s="87"/>
      <c r="C1" s="87"/>
      <c r="D1" s="336"/>
    </row>
    <row r="2" customFormat="false" ht="27" hidden="false" customHeight="true" outlineLevel="0" collapsed="false">
      <c r="A2" s="13" t="s">
        <v>1538</v>
      </c>
      <c r="C2" s="337" t="s">
        <v>1539</v>
      </c>
    </row>
    <row r="3" customFormat="false" ht="30" hidden="false" customHeight="true" outlineLevel="0" collapsed="false">
      <c r="A3" s="89" t="s">
        <v>218</v>
      </c>
      <c r="B3" s="90" t="s">
        <v>1540</v>
      </c>
      <c r="C3" s="91" t="s">
        <v>1541</v>
      </c>
    </row>
    <row r="4" customFormat="false" ht="30" hidden="false" customHeight="true" outlineLevel="0" collapsed="false">
      <c r="A4" s="92" t="s">
        <v>1542</v>
      </c>
      <c r="B4" s="95" t="n">
        <f aca="false">B5</f>
        <v>3700</v>
      </c>
      <c r="C4" s="95" t="n">
        <f aca="false">C5</f>
        <v>3700</v>
      </c>
    </row>
    <row r="5" customFormat="false" ht="30" hidden="false" customHeight="true" outlineLevel="0" collapsed="false">
      <c r="A5" s="338" t="s">
        <v>1543</v>
      </c>
      <c r="B5" s="95" t="n">
        <v>3700</v>
      </c>
      <c r="C5" s="96" t="n">
        <v>3700</v>
      </c>
    </row>
    <row r="6" customFormat="false" ht="30" hidden="false" customHeight="true" outlineLevel="0" collapsed="false">
      <c r="A6" s="92"/>
      <c r="B6" s="96"/>
      <c r="C6" s="96"/>
    </row>
    <row r="7" customFormat="false" ht="30" hidden="false" customHeight="true" outlineLevel="0" collapsed="false">
      <c r="A7" s="339"/>
      <c r="B7" s="98"/>
      <c r="C7" s="98"/>
    </row>
    <row r="8" customFormat="false" ht="30" hidden="false" customHeight="true" outlineLevel="0" collapsed="false">
      <c r="A8" s="339"/>
      <c r="B8" s="98"/>
      <c r="C8" s="98"/>
    </row>
    <row r="9" customFormat="false" ht="30" hidden="false" customHeight="true" outlineLevel="0" collapsed="false">
      <c r="A9" s="339"/>
      <c r="B9" s="98"/>
      <c r="C9" s="98"/>
    </row>
    <row r="10" customFormat="false" ht="30" hidden="false" customHeight="true" outlineLevel="0" collapsed="false">
      <c r="A10" s="339"/>
      <c r="B10" s="98"/>
      <c r="C10" s="98"/>
    </row>
    <row r="11" customFormat="false" ht="30" hidden="false" customHeight="true" outlineLevel="0" collapsed="false">
      <c r="A11" s="339"/>
      <c r="B11" s="98"/>
      <c r="C11" s="98"/>
    </row>
    <row r="12" customFormat="false" ht="30" hidden="false" customHeight="true" outlineLevel="0" collapsed="false">
      <c r="A12" s="339"/>
      <c r="B12" s="98"/>
      <c r="C12" s="98"/>
    </row>
    <row r="13" customFormat="false" ht="30" hidden="false" customHeight="true" outlineLevel="0" collapsed="false">
      <c r="A13" s="339"/>
      <c r="B13" s="98"/>
      <c r="C13" s="98"/>
    </row>
    <row r="14" customFormat="false" ht="30" hidden="false" customHeight="true" outlineLevel="0" collapsed="false">
      <c r="A14" s="339"/>
      <c r="B14" s="98"/>
      <c r="C14" s="98"/>
    </row>
    <row r="15" customFormat="false" ht="30" hidden="false" customHeight="true" outlineLevel="0" collapsed="false">
      <c r="A15" s="339"/>
      <c r="B15" s="98"/>
      <c r="C15" s="98"/>
    </row>
    <row r="16" customFormat="false" ht="30" hidden="false" customHeight="true" outlineLevel="0" collapsed="false">
      <c r="A16" s="339"/>
      <c r="B16" s="98"/>
      <c r="C16" s="98"/>
    </row>
    <row r="17" customFormat="false" ht="30" hidden="false" customHeight="true" outlineLevel="0" collapsed="false">
      <c r="A17" s="339"/>
      <c r="B17" s="98"/>
      <c r="C17" s="98"/>
    </row>
    <row r="18" customFormat="false" ht="113.25" hidden="false" customHeight="true" outlineLevel="0" collapsed="false">
      <c r="A18" s="99" t="s">
        <v>1544</v>
      </c>
      <c r="B18" s="99"/>
      <c r="C18" s="99"/>
    </row>
  </sheetData>
  <mergeCells count="2">
    <mergeCell ref="A1:C1"/>
    <mergeCell ref="A18:C1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7109375" defaultRowHeight="12.75" zeroHeight="false" outlineLevelRow="0" outlineLevelCol="0"/>
  <cols>
    <col collapsed="false" customWidth="true" hidden="false" outlineLevel="0" max="1" min="1" style="340" width="29.75"/>
    <col collapsed="false" customWidth="true" hidden="false" outlineLevel="0" max="2" min="2" style="340" width="8.11"/>
    <col collapsed="false" customWidth="true" hidden="false" outlineLevel="0" max="3" min="3" style="340" width="7.12"/>
    <col collapsed="false" customWidth="true" hidden="false" outlineLevel="0" max="4" min="4" style="340" width="8.36"/>
    <col collapsed="false" customWidth="true" hidden="false" outlineLevel="0" max="5" min="5" style="340" width="15.24"/>
    <col collapsed="false" customWidth="false" hidden="false" outlineLevel="0" max="257" min="6" style="340" width="7.87"/>
  </cols>
  <sheetData>
    <row r="1" customFormat="false" ht="22.5" hidden="false" customHeight="false" outlineLevel="0" collapsed="false">
      <c r="A1" s="12" t="s">
        <v>1545</v>
      </c>
      <c r="B1" s="12"/>
      <c r="C1" s="12"/>
      <c r="D1" s="12"/>
      <c r="E1" s="12"/>
    </row>
    <row r="2" s="342" customFormat="true" ht="30" hidden="false" customHeight="true" outlineLevel="0" collapsed="false">
      <c r="A2" s="13" t="s">
        <v>1546</v>
      </c>
      <c r="B2" s="341"/>
      <c r="C2" s="341"/>
      <c r="E2" s="42" t="s">
        <v>129</v>
      </c>
    </row>
    <row r="3" customFormat="false" ht="40.5" hidden="false" customHeight="false" outlineLevel="0" collapsed="false">
      <c r="A3" s="15" t="s">
        <v>225</v>
      </c>
      <c r="B3" s="16" t="s">
        <v>57</v>
      </c>
      <c r="C3" s="16" t="s">
        <v>226</v>
      </c>
      <c r="D3" s="343" t="s">
        <v>227</v>
      </c>
      <c r="E3" s="343" t="s">
        <v>133</v>
      </c>
      <c r="F3" s="344"/>
    </row>
    <row r="4" customFormat="false" ht="29.25" hidden="false" customHeight="true" outlineLevel="0" collapsed="false">
      <c r="A4" s="303" t="s">
        <v>1547</v>
      </c>
      <c r="B4" s="45"/>
      <c r="C4" s="45"/>
      <c r="D4" s="136" t="e">
        <f aca="false">+(C4/B4-1)*100</f>
        <v>#DIV/0!</v>
      </c>
      <c r="E4" s="345"/>
    </row>
    <row r="5" customFormat="false" ht="29.25" hidden="false" customHeight="true" outlineLevel="0" collapsed="false">
      <c r="A5" s="303" t="s">
        <v>1548</v>
      </c>
      <c r="B5" s="45"/>
      <c r="C5" s="45" t="n">
        <v>100</v>
      </c>
      <c r="D5" s="136" t="e">
        <f aca="false">+(C5/B5-1)*100</f>
        <v>#DIV/0!</v>
      </c>
      <c r="E5" s="346"/>
    </row>
    <row r="6" customFormat="false" ht="29.25" hidden="false" customHeight="true" outlineLevel="0" collapsed="false">
      <c r="A6" s="303" t="s">
        <v>1510</v>
      </c>
      <c r="B6" s="45" t="n">
        <v>2204</v>
      </c>
      <c r="C6" s="45" t="n">
        <v>2700</v>
      </c>
      <c r="D6" s="136" t="n">
        <f aca="false">+(C6/B6-1)*100</f>
        <v>22.5045372050817</v>
      </c>
      <c r="E6" s="346"/>
    </row>
    <row r="7" customFormat="false" ht="29.25" hidden="false" customHeight="true" outlineLevel="0" collapsed="false">
      <c r="A7" s="303" t="s">
        <v>1549</v>
      </c>
      <c r="B7" s="45"/>
      <c r="C7" s="45"/>
      <c r="D7" s="136" t="e">
        <f aca="false">+(C7/B7-1)*100</f>
        <v>#DIV/0!</v>
      </c>
      <c r="E7" s="346"/>
    </row>
    <row r="8" customFormat="false" ht="29.25" hidden="false" customHeight="true" outlineLevel="0" collapsed="false">
      <c r="A8" s="303" t="s">
        <v>1550</v>
      </c>
      <c r="B8" s="45" t="n">
        <v>234</v>
      </c>
      <c r="C8" s="45" t="n">
        <v>200</v>
      </c>
      <c r="D8" s="136" t="n">
        <f aca="false">+(C8/B8-1)*100</f>
        <v>-14.5299145299145</v>
      </c>
      <c r="E8" s="347"/>
    </row>
    <row r="9" customFormat="false" ht="29.25" hidden="false" customHeight="true" outlineLevel="0" collapsed="false">
      <c r="A9" s="303" t="s">
        <v>1551</v>
      </c>
      <c r="B9" s="45"/>
      <c r="C9" s="45"/>
      <c r="D9" s="136" t="e">
        <f aca="false">+(C9/B9-1)*100</f>
        <v>#DIV/0!</v>
      </c>
      <c r="E9" s="346"/>
    </row>
    <row r="10" customFormat="false" ht="36" hidden="false" customHeight="true" outlineLevel="0" collapsed="false">
      <c r="A10" s="303" t="s">
        <v>1552</v>
      </c>
      <c r="B10" s="45" t="n">
        <v>29</v>
      </c>
      <c r="C10" s="45" t="n">
        <v>200</v>
      </c>
      <c r="D10" s="136" t="n">
        <f aca="false">+(C10/B10-1)*100</f>
        <v>589.655172413793</v>
      </c>
      <c r="E10" s="345" t="s">
        <v>1553</v>
      </c>
    </row>
    <row r="11" customFormat="false" ht="29.25" hidden="true" customHeight="true" outlineLevel="0" collapsed="false">
      <c r="A11" s="303" t="s">
        <v>1554</v>
      </c>
      <c r="B11" s="45" t="n">
        <v>4367.935747</v>
      </c>
      <c r="C11" s="45" t="n">
        <v>5000</v>
      </c>
      <c r="D11" s="136" t="n">
        <f aca="false">+(C11/B11-1)*100</f>
        <v>14.4705483232925</v>
      </c>
      <c r="E11" s="346"/>
    </row>
    <row r="12" customFormat="false" ht="29.25" hidden="true" customHeight="true" outlineLevel="0" collapsed="false">
      <c r="A12" s="303" t="s">
        <v>1555</v>
      </c>
      <c r="B12" s="45" t="n">
        <v>14701.572734</v>
      </c>
      <c r="C12" s="45" t="n">
        <v>18311</v>
      </c>
      <c r="D12" s="136" t="n">
        <f aca="false">+(C12/B12-1)*100</f>
        <v>24.5513002677092</v>
      </c>
      <c r="E12" s="346"/>
    </row>
    <row r="13" customFormat="false" ht="29.25" hidden="true" customHeight="true" outlineLevel="0" collapsed="false">
      <c r="A13" s="303" t="s">
        <v>1556</v>
      </c>
      <c r="B13" s="45" t="n">
        <v>1854.52932</v>
      </c>
      <c r="C13" s="45" t="n">
        <v>2000</v>
      </c>
      <c r="D13" s="136" t="n">
        <f aca="false">+(C13/B13-1)*100</f>
        <v>7.84407549835879</v>
      </c>
      <c r="E13" s="346"/>
    </row>
    <row r="14" customFormat="false" ht="29.25" hidden="true" customHeight="true" outlineLevel="0" collapsed="false">
      <c r="A14" s="303" t="s">
        <v>1557</v>
      </c>
      <c r="B14" s="45" t="n">
        <v>1845.623125</v>
      </c>
      <c r="C14" s="45" t="n">
        <v>2000</v>
      </c>
      <c r="D14" s="136" t="n">
        <f aca="false">+(C14/B14-1)*100</f>
        <v>8.36448530086553</v>
      </c>
      <c r="E14" s="346"/>
    </row>
    <row r="15" customFormat="false" ht="29.25" hidden="true" customHeight="true" outlineLevel="0" collapsed="false">
      <c r="A15" s="303" t="s">
        <v>1558</v>
      </c>
      <c r="B15" s="45" t="n">
        <v>19500</v>
      </c>
      <c r="C15" s="45" t="n">
        <v>35500</v>
      </c>
      <c r="D15" s="136" t="n">
        <f aca="false">+(C15/B15-1)*100</f>
        <v>82.051282051282</v>
      </c>
      <c r="E15" s="346"/>
    </row>
    <row r="16" customFormat="false" ht="29.25" hidden="true" customHeight="true" outlineLevel="0" collapsed="false">
      <c r="A16" s="303" t="s">
        <v>1483</v>
      </c>
      <c r="B16" s="45" t="n">
        <v>88191.792613</v>
      </c>
      <c r="C16" s="45" t="n">
        <v>72822</v>
      </c>
      <c r="D16" s="136" t="n">
        <f aca="false">+(C16/B16-1)*100</f>
        <v>-17.4276904433105</v>
      </c>
      <c r="E16" s="346"/>
    </row>
    <row r="17" customFormat="false" ht="29.25" hidden="true" customHeight="true" outlineLevel="0" collapsed="false">
      <c r="A17" s="303" t="s">
        <v>1559</v>
      </c>
      <c r="B17" s="45" t="n">
        <v>73290.031429</v>
      </c>
      <c r="C17" s="45" t="n">
        <v>60946</v>
      </c>
      <c r="D17" s="136" t="n">
        <f aca="false">+(C17/B17-1)*100</f>
        <v>-16.8427154257101</v>
      </c>
      <c r="E17" s="346"/>
    </row>
    <row r="18" s="100" customFormat="true" ht="29.25" hidden="true" customHeight="true" outlineLevel="0" collapsed="false">
      <c r="A18" s="303" t="s">
        <v>1560</v>
      </c>
      <c r="B18" s="45" t="n">
        <v>92529.914932</v>
      </c>
      <c r="C18" s="306" t="n">
        <v>74454</v>
      </c>
      <c r="D18" s="136" t="n">
        <f aca="false">+(C18/B18-1)*100</f>
        <v>-19.5352118774603</v>
      </c>
      <c r="E18" s="138"/>
    </row>
    <row r="19" s="100" customFormat="true" ht="29.25" hidden="false" customHeight="true" outlineLevel="0" collapsed="false">
      <c r="A19" s="303" t="s">
        <v>1561</v>
      </c>
      <c r="B19" s="45" t="n">
        <v>879</v>
      </c>
      <c r="C19" s="306"/>
      <c r="D19" s="136"/>
      <c r="E19" s="138"/>
    </row>
    <row r="20" customFormat="false" ht="29.25" hidden="false" customHeight="true" outlineLevel="0" collapsed="false">
      <c r="A20" s="303" t="s">
        <v>1562</v>
      </c>
      <c r="B20" s="306" t="n">
        <v>3700</v>
      </c>
      <c r="C20" s="306"/>
      <c r="D20" s="348"/>
      <c r="E20" s="346"/>
    </row>
    <row r="21" customFormat="false" ht="29.25" hidden="false" customHeight="true" outlineLevel="0" collapsed="false">
      <c r="A21" s="303" t="s">
        <v>1563</v>
      </c>
      <c r="B21" s="306" t="n">
        <v>444</v>
      </c>
      <c r="C21" s="306"/>
      <c r="D21" s="348"/>
      <c r="E21" s="346"/>
    </row>
    <row r="22" customFormat="false" ht="29.25" hidden="false" customHeight="true" outlineLevel="0" collapsed="false">
      <c r="A22" s="310" t="s">
        <v>1492</v>
      </c>
      <c r="B22" s="349" t="n">
        <v>7490</v>
      </c>
      <c r="C22" s="349" t="n">
        <f aca="false">SUM(C4:C10)</f>
        <v>3200</v>
      </c>
      <c r="D22" s="144" t="n">
        <f aca="false">+(C22/B22-1)*100</f>
        <v>-57.2763684913218</v>
      </c>
      <c r="E22" s="346"/>
    </row>
    <row r="23" customFormat="false" ht="29.25" hidden="false" customHeight="true" outlineLevel="0" collapsed="false">
      <c r="A23" s="310" t="s">
        <v>1564</v>
      </c>
      <c r="B23" s="349"/>
      <c r="C23" s="349"/>
      <c r="D23" s="136"/>
      <c r="E23" s="346"/>
    </row>
    <row r="24" customFormat="false" ht="29.25" hidden="false" customHeight="true" outlineLevel="0" collapsed="false">
      <c r="A24" s="310" t="s">
        <v>1493</v>
      </c>
      <c r="B24" s="346"/>
      <c r="C24" s="350"/>
      <c r="D24" s="348"/>
      <c r="E24" s="346"/>
    </row>
    <row r="25" customFormat="false" ht="29.25" hidden="false" customHeight="true" outlineLevel="0" collapsed="false">
      <c r="A25" s="310" t="s">
        <v>251</v>
      </c>
      <c r="B25" s="346"/>
      <c r="C25" s="351" t="n">
        <f aca="false">SUM(C22:C24)</f>
        <v>3200</v>
      </c>
      <c r="D25" s="348"/>
      <c r="E25" s="346"/>
    </row>
  </sheetData>
  <mergeCells count="1">
    <mergeCell ref="A1:E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171875" defaultRowHeight="13.5" zeroHeight="false" outlineLevelRow="0" outlineLevelCol="0"/>
  <cols>
    <col collapsed="false" customWidth="true" hidden="false" outlineLevel="0" max="1" min="1" style="154" width="29.62"/>
    <col collapsed="false" customWidth="true" hidden="false" outlineLevel="0" max="3" min="2" style="154" width="7.12"/>
    <col collapsed="false" customWidth="true" hidden="false" outlineLevel="0" max="4" min="4" style="154" width="9.36"/>
    <col collapsed="false" customWidth="true" hidden="false" outlineLevel="0" max="5" min="5" style="154" width="10.87"/>
    <col collapsed="false" customWidth="true" hidden="false" outlineLevel="0" max="6" min="6" style="154" width="13.87"/>
    <col collapsed="false" customWidth="true" hidden="false" outlineLevel="0" max="7" min="7" style="154" width="9.75"/>
    <col collapsed="false" customWidth="true" hidden="false" outlineLevel="0" max="14" min="8" style="154" width="11.62"/>
    <col collapsed="false" customWidth="false" hidden="false" outlineLevel="0" max="257" min="15" style="154" width="9.12"/>
  </cols>
  <sheetData>
    <row r="1" customFormat="false" ht="31.5" hidden="false" customHeight="true" outlineLevel="0" collapsed="false">
      <c r="A1" s="155" t="s">
        <v>1565</v>
      </c>
      <c r="B1" s="155"/>
      <c r="C1" s="155"/>
      <c r="D1" s="155"/>
      <c r="E1" s="155"/>
    </row>
    <row r="2" customFormat="false" ht="24" hidden="false" customHeight="true" outlineLevel="0" collapsed="false">
      <c r="A2" s="352" t="s">
        <v>1566</v>
      </c>
      <c r="C2" s="353"/>
      <c r="E2" s="156" t="s">
        <v>129</v>
      </c>
    </row>
    <row r="3" customFormat="false" ht="42" hidden="false" customHeight="true" outlineLevel="0" collapsed="false">
      <c r="A3" s="157" t="s">
        <v>288</v>
      </c>
      <c r="B3" s="354" t="s">
        <v>57</v>
      </c>
      <c r="C3" s="354" t="s">
        <v>226</v>
      </c>
      <c r="D3" s="355" t="s">
        <v>227</v>
      </c>
      <c r="E3" s="355" t="s">
        <v>133</v>
      </c>
    </row>
    <row r="4" customFormat="false" ht="35.25" hidden="false" customHeight="true" outlineLevel="0" collapsed="false">
      <c r="A4" s="62" t="s">
        <v>1567</v>
      </c>
      <c r="B4" s="356"/>
      <c r="C4" s="357"/>
      <c r="D4" s="136" t="e">
        <f aca="false">+(C4/B4-1)*100</f>
        <v>#DIV/0!</v>
      </c>
      <c r="E4" s="358"/>
    </row>
    <row r="5" customFormat="false" ht="39" hidden="false" customHeight="true" outlineLevel="0" collapsed="false">
      <c r="A5" s="62" t="s">
        <v>1497</v>
      </c>
      <c r="B5" s="359" t="n">
        <v>30</v>
      </c>
      <c r="C5" s="357"/>
      <c r="D5" s="136" t="n">
        <f aca="false">+(C5/B5-1)*100</f>
        <v>-100</v>
      </c>
      <c r="E5" s="358"/>
    </row>
    <row r="6" customFormat="false" ht="31.5" hidden="false" customHeight="true" outlineLevel="0" collapsed="false">
      <c r="A6" s="62" t="s">
        <v>1498</v>
      </c>
      <c r="B6" s="359"/>
      <c r="C6" s="357"/>
      <c r="D6" s="136" t="e">
        <f aca="false">+(C6/B6-1)*100</f>
        <v>#DIV/0!</v>
      </c>
      <c r="E6" s="358"/>
    </row>
    <row r="7" customFormat="false" ht="31.5" hidden="false" customHeight="true" outlineLevel="0" collapsed="false">
      <c r="A7" s="62" t="s">
        <v>1499</v>
      </c>
      <c r="B7" s="359" t="n">
        <v>5364</v>
      </c>
      <c r="C7" s="357" t="n">
        <v>3200</v>
      </c>
      <c r="D7" s="136" t="n">
        <f aca="false">+(C7/B7-1)*100</f>
        <v>-40.3430275913497</v>
      </c>
      <c r="E7" s="171"/>
    </row>
    <row r="8" customFormat="false" ht="31.5" hidden="false" customHeight="true" outlineLevel="0" collapsed="false">
      <c r="A8" s="62" t="s">
        <v>1500</v>
      </c>
      <c r="B8" s="359"/>
      <c r="C8" s="357"/>
      <c r="D8" s="136" t="e">
        <f aca="false">+(C8/B8-1)*100</f>
        <v>#DIV/0!</v>
      </c>
      <c r="E8" s="171"/>
    </row>
    <row r="9" customFormat="false" ht="31.5" hidden="false" customHeight="true" outlineLevel="0" collapsed="false">
      <c r="A9" s="62" t="s">
        <v>1501</v>
      </c>
      <c r="B9" s="359"/>
      <c r="C9" s="357"/>
      <c r="D9" s="136" t="e">
        <f aca="false">+(C9/B9-1)*100</f>
        <v>#DIV/0!</v>
      </c>
      <c r="E9" s="358"/>
    </row>
    <row r="10" customFormat="false" ht="31.5" hidden="false" customHeight="true" outlineLevel="0" collapsed="false">
      <c r="A10" s="62" t="s">
        <v>1568</v>
      </c>
      <c r="B10" s="359" t="n">
        <v>110</v>
      </c>
      <c r="C10" s="357"/>
      <c r="D10" s="136" t="n">
        <f aca="false">+(C10/B10-1)*100</f>
        <v>-100</v>
      </c>
      <c r="E10" s="358"/>
    </row>
    <row r="11" customFormat="false" ht="31.5" hidden="false" customHeight="true" outlineLevel="0" collapsed="false">
      <c r="A11" s="62" t="s">
        <v>1569</v>
      </c>
      <c r="B11" s="359"/>
      <c r="C11" s="357"/>
      <c r="D11" s="136" t="e">
        <f aca="false">+(C11/B11-1)*100</f>
        <v>#DIV/0!</v>
      </c>
      <c r="E11" s="171"/>
    </row>
    <row r="12" customFormat="false" ht="31.5" hidden="false" customHeight="true" outlineLevel="0" collapsed="false">
      <c r="A12" s="360" t="s">
        <v>1570</v>
      </c>
      <c r="B12" s="359" t="n">
        <v>4</v>
      </c>
      <c r="C12" s="357"/>
      <c r="D12" s="136" t="n">
        <f aca="false">+(C12/B12-1)*100</f>
        <v>-100</v>
      </c>
      <c r="E12" s="171"/>
    </row>
    <row r="13" customFormat="false" ht="39" hidden="false" customHeight="true" outlineLevel="0" collapsed="false">
      <c r="A13" s="360" t="s">
        <v>1571</v>
      </c>
      <c r="B13" s="359" t="n">
        <v>548</v>
      </c>
      <c r="C13" s="359"/>
      <c r="D13" s="136" t="n">
        <f aca="false">+(C13/B13-1)*100</f>
        <v>-100</v>
      </c>
      <c r="E13" s="358"/>
    </row>
    <row r="14" customFormat="false" ht="31.5" hidden="false" customHeight="true" outlineLevel="0" collapsed="false">
      <c r="A14" s="360"/>
      <c r="B14" s="361"/>
      <c r="C14" s="362"/>
      <c r="D14" s="363"/>
      <c r="E14" s="171"/>
    </row>
    <row r="15" customFormat="false" ht="31.5" hidden="false" customHeight="true" outlineLevel="0" collapsed="false">
      <c r="A15" s="60" t="s">
        <v>1572</v>
      </c>
      <c r="B15" s="364" t="n">
        <f aca="false">SUM(B4:B14)</f>
        <v>6056</v>
      </c>
      <c r="C15" s="364" t="n">
        <f aca="false">SUM(C4:C14)</f>
        <v>3200</v>
      </c>
      <c r="D15" s="144" t="n">
        <f aca="false">+(C15/B15-1)*100</f>
        <v>-47.1598414795244</v>
      </c>
      <c r="E15" s="171"/>
    </row>
    <row r="16" customFormat="false" ht="31.5" hidden="false" customHeight="true" outlineLevel="0" collapsed="false"/>
    <row r="17" customFormat="false" ht="13.5" hidden="false" customHeight="false" outlineLevel="0" collapsed="false">
      <c r="A17" s="365"/>
      <c r="C17" s="353"/>
    </row>
  </sheetData>
  <mergeCells count="1">
    <mergeCell ref="A1:E1"/>
  </mergeCells>
  <printOptions headings="false" gridLines="false" gridLinesSet="true" horizontalCentered="true" verticalCentered="false"/>
  <pageMargins left="0.620138888888889" right="0.55" top="0.7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7109375" defaultRowHeight="12.75" zeroHeight="false" outlineLevelRow="0" outlineLevelCol="0"/>
  <cols>
    <col collapsed="false" customWidth="true" hidden="false" outlineLevel="0" max="1" min="1" style="340" width="30.99"/>
    <col collapsed="false" customWidth="true" hidden="false" outlineLevel="0" max="3" min="2" style="340" width="7.37"/>
    <col collapsed="false" customWidth="true" hidden="false" outlineLevel="0" max="4" min="4" style="340" width="9.36"/>
    <col collapsed="false" customWidth="true" hidden="false" outlineLevel="0" max="5" min="5" style="340" width="10.87"/>
    <col collapsed="false" customWidth="false" hidden="false" outlineLevel="0" max="257" min="6" style="340" width="7.87"/>
  </cols>
  <sheetData>
    <row r="1" customFormat="false" ht="22.5" hidden="false" customHeight="false" outlineLevel="0" collapsed="false">
      <c r="A1" s="12" t="s">
        <v>1573</v>
      </c>
      <c r="B1" s="12"/>
      <c r="C1" s="12"/>
      <c r="D1" s="12"/>
      <c r="E1" s="12"/>
    </row>
    <row r="2" s="342" customFormat="true" ht="30" hidden="false" customHeight="true" outlineLevel="0" collapsed="false">
      <c r="A2" s="366" t="s">
        <v>1574</v>
      </c>
      <c r="B2" s="367"/>
      <c r="C2" s="367"/>
      <c r="E2" s="42" t="s">
        <v>129</v>
      </c>
    </row>
    <row r="3" customFormat="false" ht="40.5" hidden="false" customHeight="false" outlineLevel="0" collapsed="false">
      <c r="A3" s="15" t="s">
        <v>225</v>
      </c>
      <c r="B3" s="16" t="s">
        <v>57</v>
      </c>
      <c r="C3" s="16" t="s">
        <v>226</v>
      </c>
      <c r="D3" s="343" t="s">
        <v>227</v>
      </c>
      <c r="E3" s="343" t="s">
        <v>133</v>
      </c>
    </row>
    <row r="4" customFormat="false" ht="30" hidden="false" customHeight="true" outlineLevel="0" collapsed="false">
      <c r="A4" s="303" t="s">
        <v>1575</v>
      </c>
      <c r="B4" s="368"/>
      <c r="C4" s="368" t="n">
        <v>200</v>
      </c>
      <c r="D4" s="369" t="e">
        <f aca="false">(C4/B4-1)*100</f>
        <v>#DIV/0!</v>
      </c>
      <c r="E4" s="345"/>
    </row>
    <row r="5" customFormat="false" ht="30" hidden="false" customHeight="true" outlineLevel="0" collapsed="false">
      <c r="A5" s="303" t="s">
        <v>1576</v>
      </c>
      <c r="B5" s="368"/>
      <c r="C5" s="368"/>
      <c r="D5" s="369" t="e">
        <f aca="false">(C5/B5-1)*100</f>
        <v>#DIV/0!</v>
      </c>
      <c r="E5" s="370"/>
    </row>
    <row r="6" customFormat="false" ht="30" hidden="false" customHeight="true" outlineLevel="0" collapsed="false">
      <c r="A6" s="303" t="s">
        <v>1510</v>
      </c>
      <c r="B6" s="368" t="n">
        <v>2204</v>
      </c>
      <c r="C6" s="368" t="n">
        <v>2700</v>
      </c>
      <c r="D6" s="369" t="n">
        <f aca="false">(C6/B6-1)*100</f>
        <v>22.5045372050817</v>
      </c>
      <c r="E6" s="345"/>
    </row>
    <row r="7" customFormat="false" ht="30" hidden="false" customHeight="true" outlineLevel="0" collapsed="false">
      <c r="A7" s="303" t="s">
        <v>1577</v>
      </c>
      <c r="B7" s="368"/>
      <c r="C7" s="368"/>
      <c r="D7" s="369" t="e">
        <f aca="false">(C7/B7-1)*100</f>
        <v>#DIV/0!</v>
      </c>
      <c r="E7" s="370"/>
    </row>
    <row r="8" customFormat="false" ht="30" hidden="false" customHeight="true" outlineLevel="0" collapsed="false">
      <c r="A8" s="303" t="s">
        <v>1550</v>
      </c>
      <c r="B8" s="368" t="n">
        <v>234</v>
      </c>
      <c r="C8" s="368" t="n">
        <v>200</v>
      </c>
      <c r="D8" s="369"/>
      <c r="E8" s="370"/>
    </row>
    <row r="9" customFormat="false" ht="30" hidden="false" customHeight="true" outlineLevel="0" collapsed="false">
      <c r="A9" s="303" t="s">
        <v>1578</v>
      </c>
      <c r="B9" s="368"/>
      <c r="C9" s="368" t="n">
        <v>100</v>
      </c>
      <c r="D9" s="369"/>
      <c r="E9" s="370"/>
    </row>
    <row r="10" customFormat="false" ht="37.5" hidden="false" customHeight="true" outlineLevel="0" collapsed="false">
      <c r="A10" s="303" t="s">
        <v>1552</v>
      </c>
      <c r="B10" s="368" t="n">
        <f aca="false">29</f>
        <v>29</v>
      </c>
      <c r="C10" s="368"/>
      <c r="D10" s="369" t="n">
        <f aca="false">(C10/B10-1)*100</f>
        <v>-100</v>
      </c>
      <c r="E10" s="347"/>
    </row>
    <row r="11" customFormat="false" ht="30" hidden="true" customHeight="true" outlineLevel="0" collapsed="false">
      <c r="A11" s="303" t="s">
        <v>1579</v>
      </c>
      <c r="B11" s="45" t="n">
        <v>4367.935747</v>
      </c>
      <c r="C11" s="306" t="n">
        <v>5000</v>
      </c>
      <c r="D11" s="348"/>
      <c r="E11" s="346"/>
    </row>
    <row r="12" customFormat="false" ht="30" hidden="true" customHeight="true" outlineLevel="0" collapsed="false">
      <c r="A12" s="303" t="s">
        <v>1580</v>
      </c>
      <c r="B12" s="306" t="n">
        <v>240000</v>
      </c>
      <c r="C12" s="371" t="n">
        <v>200000</v>
      </c>
      <c r="D12" s="348"/>
      <c r="E12" s="370"/>
    </row>
    <row r="13" customFormat="false" ht="30" hidden="true" customHeight="true" outlineLevel="0" collapsed="false">
      <c r="A13" s="303" t="s">
        <v>1581</v>
      </c>
      <c r="B13" s="45" t="n">
        <v>1854.52932</v>
      </c>
      <c r="C13" s="306" t="n">
        <v>2000</v>
      </c>
      <c r="D13" s="348"/>
      <c r="E13" s="346"/>
    </row>
    <row r="14" customFormat="false" ht="30" hidden="true" customHeight="true" outlineLevel="0" collapsed="false">
      <c r="A14" s="303" t="s">
        <v>1582</v>
      </c>
      <c r="B14" s="45" t="n">
        <v>19.57</v>
      </c>
      <c r="C14" s="306"/>
      <c r="D14" s="348"/>
      <c r="E14" s="370"/>
    </row>
    <row r="15" customFormat="false" ht="30" hidden="true" customHeight="true" outlineLevel="0" collapsed="false">
      <c r="A15" s="303" t="s">
        <v>1583</v>
      </c>
      <c r="B15" s="45" t="n">
        <v>1845.62</v>
      </c>
      <c r="C15" s="306" t="n">
        <v>2000</v>
      </c>
      <c r="D15" s="348"/>
      <c r="E15" s="370"/>
    </row>
    <row r="16" customFormat="false" ht="30" hidden="true" customHeight="true" outlineLevel="0" collapsed="false">
      <c r="A16" s="303" t="s">
        <v>1584</v>
      </c>
      <c r="B16" s="45" t="n">
        <v>19500</v>
      </c>
      <c r="C16" s="306" t="n">
        <v>35500</v>
      </c>
      <c r="D16" s="348"/>
      <c r="E16" s="370"/>
    </row>
    <row r="17" customFormat="false" ht="30" hidden="true" customHeight="true" outlineLevel="0" collapsed="false">
      <c r="A17" s="303" t="s">
        <v>1585</v>
      </c>
      <c r="B17" s="45" t="n">
        <v>18107.52</v>
      </c>
      <c r="C17" s="306" t="n">
        <v>4200</v>
      </c>
      <c r="D17" s="348"/>
      <c r="E17" s="370"/>
    </row>
    <row r="18" customFormat="false" ht="30" hidden="false" customHeight="true" outlineLevel="0" collapsed="false">
      <c r="A18" s="303"/>
      <c r="B18" s="306"/>
      <c r="C18" s="306"/>
      <c r="D18" s="348"/>
      <c r="E18" s="370"/>
    </row>
    <row r="19" customFormat="false" ht="30" hidden="false" customHeight="true" outlineLevel="0" collapsed="false">
      <c r="A19" s="310" t="s">
        <v>1492</v>
      </c>
      <c r="B19" s="372" t="n">
        <f aca="false">SUM(B4:B10)</f>
        <v>2467</v>
      </c>
      <c r="C19" s="372" t="n">
        <f aca="false">SUM(C4:C10)</f>
        <v>3200</v>
      </c>
      <c r="D19" s="373" t="n">
        <f aca="false">(C19/B19-1)*100</f>
        <v>29.7122010539116</v>
      </c>
      <c r="E19" s="346"/>
    </row>
    <row r="20" customFormat="false" ht="24.75" hidden="false" customHeight="true" outlineLevel="0" collapsed="false">
      <c r="A20" s="310" t="s">
        <v>1564</v>
      </c>
      <c r="B20" s="349"/>
      <c r="C20" s="349"/>
      <c r="D20" s="136"/>
      <c r="E20" s="346"/>
    </row>
    <row r="21" customFormat="false" ht="30" hidden="false" customHeight="true" outlineLevel="0" collapsed="false">
      <c r="A21" s="310" t="s">
        <v>1493</v>
      </c>
      <c r="B21" s="374"/>
      <c r="C21" s="372"/>
      <c r="D21" s="348"/>
      <c r="E21" s="37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0" hidden="false" customHeight="true" outlineLevel="0" collapsed="false">
      <c r="A22" s="310" t="s">
        <v>251</v>
      </c>
      <c r="B22" s="374"/>
      <c r="C22" s="372" t="n">
        <f aca="false">SUM(C19:C21)</f>
        <v>3200</v>
      </c>
      <c r="D22" s="348"/>
      <c r="E22" s="37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1">
    <mergeCell ref="A1:E1"/>
  </mergeCells>
  <printOptions headings="false" gridLines="false" gridLinesSet="true" horizontalCentered="true" verticalCentered="false"/>
  <pageMargins left="0.809722222222222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3.5" zeroHeight="false" outlineLevelRow="0" outlineLevelCol="0"/>
  <cols>
    <col collapsed="false" customWidth="true" hidden="false" outlineLevel="0" max="1" min="1" style="154" width="53.5"/>
    <col collapsed="false" customWidth="true" hidden="false" outlineLevel="0" max="2" min="2" style="154" width="4.87"/>
    <col collapsed="false" customWidth="true" hidden="false" outlineLevel="0" max="3" min="3" style="154" width="11.24"/>
    <col collapsed="false" customWidth="true" hidden="false" outlineLevel="0" max="4" min="4" style="154" width="10.87"/>
    <col collapsed="false" customWidth="false" hidden="false" outlineLevel="0" max="257" min="5" style="154" width="9.12"/>
  </cols>
  <sheetData>
    <row r="1" customFormat="false" ht="31.5" hidden="false" customHeight="true" outlineLevel="0" collapsed="false">
      <c r="A1" s="155" t="s">
        <v>1586</v>
      </c>
      <c r="B1" s="155"/>
      <c r="C1" s="155"/>
      <c r="D1" s="155"/>
    </row>
    <row r="2" customFormat="false" ht="18" hidden="false" customHeight="true" outlineLevel="0" collapsed="false">
      <c r="A2" s="366" t="s">
        <v>1587</v>
      </c>
      <c r="D2" s="156" t="s">
        <v>129</v>
      </c>
    </row>
    <row r="3" customFormat="false" ht="42" hidden="false" customHeight="true" outlineLevel="0" collapsed="false">
      <c r="A3" s="375" t="s">
        <v>288</v>
      </c>
      <c r="B3" s="376" t="s">
        <v>1347</v>
      </c>
      <c r="C3" s="376" t="s">
        <v>311</v>
      </c>
      <c r="D3" s="376" t="s">
        <v>133</v>
      </c>
    </row>
    <row r="4" customFormat="false" ht="22.5" hidden="false" customHeight="true" outlineLevel="0" collapsed="false">
      <c r="A4" s="377" t="s">
        <v>1567</v>
      </c>
      <c r="B4" s="378" t="n">
        <f aca="false">C4+D4</f>
        <v>0</v>
      </c>
      <c r="C4" s="378" t="n">
        <f aca="false">SUM(C5:C6)</f>
        <v>0</v>
      </c>
      <c r="D4" s="378" t="n">
        <f aca="false">SUM(D5:D6)</f>
        <v>0</v>
      </c>
    </row>
    <row r="5" customFormat="false" ht="22.5" hidden="false" customHeight="true" outlineLevel="0" collapsed="false">
      <c r="A5" s="377" t="s">
        <v>1588</v>
      </c>
      <c r="B5" s="378" t="n">
        <f aca="false">C5+D5</f>
        <v>0</v>
      </c>
      <c r="C5" s="378"/>
      <c r="D5" s="378"/>
    </row>
    <row r="6" customFormat="false" ht="22.5" hidden="false" customHeight="true" outlineLevel="0" collapsed="false">
      <c r="A6" s="377" t="s">
        <v>1589</v>
      </c>
      <c r="B6" s="378" t="n">
        <f aca="false">C6+D6</f>
        <v>0</v>
      </c>
      <c r="C6" s="378"/>
      <c r="D6" s="378"/>
    </row>
    <row r="7" customFormat="false" ht="23.25" hidden="false" customHeight="true" outlineLevel="0" collapsed="false">
      <c r="A7" s="377" t="s">
        <v>1497</v>
      </c>
      <c r="B7" s="378" t="n">
        <f aca="false">SUM(B8:B9)</f>
        <v>0</v>
      </c>
      <c r="C7" s="378"/>
      <c r="D7" s="378"/>
    </row>
    <row r="8" customFormat="false" ht="23.25" hidden="false" customHeight="true" outlineLevel="0" collapsed="false">
      <c r="A8" s="377" t="s">
        <v>1590</v>
      </c>
      <c r="B8" s="378" t="n">
        <f aca="false">C8+D8</f>
        <v>0</v>
      </c>
      <c r="C8" s="378"/>
      <c r="D8" s="378"/>
    </row>
    <row r="9" customFormat="false" ht="23.25" hidden="false" customHeight="true" outlineLevel="0" collapsed="false">
      <c r="A9" s="377" t="s">
        <v>1591</v>
      </c>
      <c r="B9" s="378" t="n">
        <f aca="false">C9+D9</f>
        <v>0</v>
      </c>
      <c r="C9" s="378"/>
      <c r="D9" s="378"/>
    </row>
    <row r="10" customFormat="false" ht="23.25" hidden="false" customHeight="true" outlineLevel="0" collapsed="false">
      <c r="A10" s="377" t="s">
        <v>1592</v>
      </c>
      <c r="B10" s="378" t="n">
        <f aca="false">SUM(B11)</f>
        <v>0</v>
      </c>
      <c r="C10" s="378" t="n">
        <v>3200</v>
      </c>
      <c r="D10" s="378"/>
    </row>
    <row r="11" customFormat="false" ht="23.25" hidden="false" customHeight="true" outlineLevel="0" collapsed="false">
      <c r="A11" s="377" t="s">
        <v>1593</v>
      </c>
      <c r="B11" s="378" t="n">
        <f aca="false">SUM(C11:D11)</f>
        <v>0</v>
      </c>
      <c r="C11" s="378"/>
      <c r="D11" s="378"/>
    </row>
    <row r="12" customFormat="false" ht="23.25" hidden="false" customHeight="true" outlineLevel="0" collapsed="false">
      <c r="A12" s="377" t="s">
        <v>1529</v>
      </c>
      <c r="B12" s="378" t="n">
        <f aca="false">SUM(B13:B14)</f>
        <v>0</v>
      </c>
      <c r="C12" s="378"/>
      <c r="D12" s="378"/>
    </row>
    <row r="13" customFormat="false" ht="23.25" hidden="false" customHeight="true" outlineLevel="0" collapsed="false">
      <c r="A13" s="377" t="s">
        <v>1594</v>
      </c>
      <c r="B13" s="378" t="n">
        <f aca="false">SUM(C13:D13)</f>
        <v>0</v>
      </c>
      <c r="C13" s="378"/>
      <c r="D13" s="378"/>
    </row>
    <row r="14" customFormat="false" ht="23.25" hidden="false" customHeight="true" outlineLevel="0" collapsed="false">
      <c r="A14" s="377" t="s">
        <v>1595</v>
      </c>
      <c r="B14" s="378" t="n">
        <f aca="false">SUM(C14:D14)</f>
        <v>0</v>
      </c>
      <c r="C14" s="378"/>
      <c r="D14" s="378"/>
    </row>
    <row r="15" customFormat="false" ht="23.25" hidden="false" customHeight="true" outlineLevel="0" collapsed="false">
      <c r="A15" s="377" t="s">
        <v>1530</v>
      </c>
      <c r="B15" s="378" t="n">
        <f aca="false">SUM(B16:B17)</f>
        <v>0</v>
      </c>
      <c r="C15" s="378"/>
      <c r="D15" s="378"/>
    </row>
    <row r="16" customFormat="false" ht="23.25" hidden="false" customHeight="true" outlineLevel="0" collapsed="false">
      <c r="A16" s="377" t="s">
        <v>1596</v>
      </c>
      <c r="B16" s="378" t="n">
        <f aca="false">SUM(C16:D16)</f>
        <v>0</v>
      </c>
      <c r="C16" s="378"/>
      <c r="D16" s="378"/>
    </row>
    <row r="17" customFormat="false" ht="23.25" hidden="false" customHeight="true" outlineLevel="0" collapsed="false">
      <c r="A17" s="377" t="s">
        <v>1597</v>
      </c>
      <c r="B17" s="378" t="n">
        <f aca="false">SUM(C17:D17)</f>
        <v>0</v>
      </c>
      <c r="C17" s="378"/>
      <c r="D17" s="378"/>
    </row>
    <row r="18" customFormat="false" ht="23.25" hidden="false" customHeight="true" outlineLevel="0" collapsed="false">
      <c r="A18" s="377" t="s">
        <v>1598</v>
      </c>
      <c r="B18" s="378" t="n">
        <f aca="false">SUM(B19)</f>
        <v>0</v>
      </c>
      <c r="C18" s="378"/>
      <c r="D18" s="378"/>
    </row>
    <row r="19" customFormat="false" ht="23.25" hidden="false" customHeight="true" outlineLevel="0" collapsed="false">
      <c r="A19" s="377" t="s">
        <v>1599</v>
      </c>
      <c r="B19" s="378" t="n">
        <f aca="false">SUM(C19:D19)</f>
        <v>0</v>
      </c>
      <c r="C19" s="378"/>
      <c r="D19" s="378"/>
    </row>
    <row r="20" customFormat="false" ht="23.25" hidden="false" customHeight="true" outlineLevel="0" collapsed="false">
      <c r="A20" s="377" t="s">
        <v>1600</v>
      </c>
      <c r="B20" s="378" t="n">
        <f aca="false">SUM(B21)</f>
        <v>0</v>
      </c>
      <c r="C20" s="378"/>
      <c r="D20" s="378"/>
    </row>
    <row r="21" customFormat="false" ht="23.25" hidden="false" customHeight="true" outlineLevel="0" collapsed="false">
      <c r="A21" s="377" t="s">
        <v>1601</v>
      </c>
      <c r="B21" s="378" t="n">
        <f aca="false">SUM(C21:D21)</f>
        <v>0</v>
      </c>
      <c r="C21" s="378"/>
      <c r="D21" s="378"/>
    </row>
    <row r="22" customFormat="false" ht="23.25" hidden="false" customHeight="true" outlineLevel="0" collapsed="false">
      <c r="A22" s="377" t="s">
        <v>1602</v>
      </c>
      <c r="B22" s="378" t="n">
        <f aca="false">SUM(B23)</f>
        <v>0</v>
      </c>
      <c r="C22" s="378"/>
      <c r="D22" s="378"/>
    </row>
    <row r="23" customFormat="false" ht="23.25" hidden="false" customHeight="true" outlineLevel="0" collapsed="false">
      <c r="A23" s="377" t="s">
        <v>1603</v>
      </c>
      <c r="B23" s="378" t="n">
        <f aca="false">SUM(C23:D23)</f>
        <v>0</v>
      </c>
      <c r="C23" s="378"/>
      <c r="D23" s="378"/>
    </row>
    <row r="24" customFormat="false" ht="23.25" hidden="false" customHeight="true" outlineLevel="0" collapsed="false">
      <c r="A24" s="377" t="s">
        <v>1604</v>
      </c>
      <c r="B24" s="359" t="n">
        <f aca="false">SUM(B25:B27)</f>
        <v>0</v>
      </c>
      <c r="C24" s="359"/>
      <c r="D24" s="359"/>
    </row>
    <row r="25" customFormat="false" ht="23.25" hidden="false" customHeight="true" outlineLevel="0" collapsed="false">
      <c r="A25" s="377" t="s">
        <v>1605</v>
      </c>
      <c r="B25" s="357" t="n">
        <f aca="false">SUM(C25:D25)</f>
        <v>0</v>
      </c>
      <c r="C25" s="357"/>
      <c r="D25" s="357"/>
    </row>
    <row r="26" customFormat="false" ht="23.25" hidden="false" customHeight="true" outlineLevel="0" collapsed="false">
      <c r="A26" s="377" t="s">
        <v>1606</v>
      </c>
      <c r="B26" s="359" t="n">
        <f aca="false">SUM(C26:D26)</f>
        <v>0</v>
      </c>
      <c r="C26" s="359"/>
      <c r="D26" s="357"/>
    </row>
    <row r="27" customFormat="false" ht="23.25" hidden="false" customHeight="true" outlineLevel="0" collapsed="false">
      <c r="A27" s="377" t="s">
        <v>1607</v>
      </c>
      <c r="B27" s="357" t="n">
        <f aca="false">SUM(C27:D27)</f>
        <v>0</v>
      </c>
      <c r="C27" s="357"/>
      <c r="D27" s="357"/>
    </row>
    <row r="28" customFormat="false" ht="23.25" hidden="true" customHeight="true" outlineLevel="0" collapsed="false">
      <c r="A28" s="361"/>
      <c r="B28" s="357"/>
      <c r="C28" s="357"/>
      <c r="D28" s="357"/>
    </row>
    <row r="29" customFormat="false" ht="23.25" hidden="false" customHeight="true" outlineLevel="0" collapsed="false">
      <c r="A29" s="379" t="s">
        <v>156</v>
      </c>
      <c r="B29" s="380" t="n">
        <f aca="false">SUM(B4,B7,B10,B12,B15,B18,B20,B22,B24)</f>
        <v>0</v>
      </c>
      <c r="C29" s="380" t="n">
        <f aca="false">SUM(C4,C7,C10,C12,C15,C18,C20,C22,C24)</f>
        <v>3200</v>
      </c>
      <c r="D29" s="380" t="n">
        <f aca="false">SUM(D4,D7,D10,D12,D15,D18,D20,D22,D24)</f>
        <v>0</v>
      </c>
    </row>
    <row r="30" customFormat="false" ht="23.25" hidden="false" customHeight="true" outlineLevel="0" collapsed="false">
      <c r="A30" s="310" t="s">
        <v>1608</v>
      </c>
      <c r="B30" s="349"/>
      <c r="C30" s="349"/>
      <c r="D30" s="349"/>
    </row>
    <row r="31" customFormat="false" ht="1" hidden="true" customHeight="true" outlineLevel="0" collapsed="false">
      <c r="A31" s="332"/>
      <c r="B31" s="381"/>
      <c r="C31" s="171"/>
      <c r="D31" s="171"/>
    </row>
    <row r="32" customFormat="false" ht="23.25" hidden="false" customHeight="true" outlineLevel="0" collapsed="false">
      <c r="A32" s="379" t="s">
        <v>285</v>
      </c>
      <c r="B32" s="364" t="n">
        <f aca="false">SUM(B29:B30)</f>
        <v>0</v>
      </c>
      <c r="C32" s="379"/>
      <c r="D32" s="379"/>
    </row>
  </sheetData>
  <mergeCells count="1">
    <mergeCell ref="A1:D1"/>
  </mergeCells>
  <printOptions headings="false" gridLines="false" gridLinesSet="true" horizontalCentered="false" verticalCentered="false"/>
  <pageMargins left="0.690277777777778" right="0.240277777777778" top="0.5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6.74"/>
    <col collapsed="false" customWidth="true" hidden="false" outlineLevel="0" max="2" min="2" style="11" width="10.37"/>
    <col collapsed="false" customWidth="true" hidden="false" outlineLevel="0" max="3" min="3" style="11" width="11.12"/>
    <col collapsed="false" customWidth="true" hidden="false" outlineLevel="0" max="4" min="4" style="11" width="10.37"/>
    <col collapsed="false" customWidth="true" hidden="false" outlineLevel="0" max="5" min="5" style="11" width="9.24"/>
    <col collapsed="false" customWidth="true" hidden="false" outlineLevel="0" max="6" min="6" style="11" width="10.37"/>
    <col collapsed="false" customWidth="false" hidden="false" outlineLevel="0" max="7" min="7" style="11" width="8.99"/>
    <col collapsed="false" customWidth="true" hidden="true" outlineLevel="0" max="8" min="8" style="11" width="24.12"/>
    <col collapsed="false" customWidth="false" hidden="true" outlineLevel="0" max="10" min="9" style="11" width="8.99"/>
    <col collapsed="false" customWidth="true" hidden="true" outlineLevel="0" max="11" min="11" style="11" width="19.37"/>
    <col collapsed="false" customWidth="true" hidden="true" outlineLevel="0" max="12" min="12" style="11" width="10.62"/>
    <col collapsed="false" customWidth="false" hidden="false" outlineLevel="0" max="257" min="13" style="11" width="8.99"/>
  </cols>
  <sheetData>
    <row r="1" customFormat="false" ht="28.5" hidden="false" customHeight="true" outlineLevel="0" collapsed="false">
      <c r="A1" s="12" t="s">
        <v>51</v>
      </c>
      <c r="B1" s="12"/>
      <c r="C1" s="12"/>
      <c r="D1" s="12"/>
      <c r="E1" s="12"/>
      <c r="F1" s="12"/>
    </row>
    <row r="2" customFormat="false" ht="20.25" hidden="false" customHeight="true" outlineLevel="0" collapsed="false">
      <c r="A2" s="13" t="s">
        <v>52</v>
      </c>
      <c r="F2" s="14" t="s">
        <v>53</v>
      </c>
    </row>
    <row r="3" s="20" customFormat="true" ht="40.5" hidden="false" customHeight="true" outlineLevel="0" collapsed="false">
      <c r="A3" s="15" t="s">
        <v>54</v>
      </c>
      <c r="B3" s="16" t="s">
        <v>55</v>
      </c>
      <c r="C3" s="16" t="s">
        <v>56</v>
      </c>
      <c r="D3" s="17" t="s">
        <v>57</v>
      </c>
      <c r="E3" s="18" t="s">
        <v>58</v>
      </c>
      <c r="F3" s="19" t="s">
        <v>59</v>
      </c>
    </row>
    <row r="4" s="24" customFormat="true" ht="24.75" hidden="false" customHeight="true" outlineLevel="0" collapsed="false">
      <c r="A4" s="21" t="s">
        <v>60</v>
      </c>
      <c r="B4" s="22" t="n">
        <f aca="false">SUM(B5:B18)</f>
        <v>5091</v>
      </c>
      <c r="C4" s="22" t="n">
        <f aca="false">SUM(C5:C18)</f>
        <v>5573</v>
      </c>
      <c r="D4" s="22" t="n">
        <f aca="false">SUM(D5:D18)</f>
        <v>5576</v>
      </c>
      <c r="E4" s="23" t="n">
        <f aca="false">D4/C4*100</f>
        <v>100.053830970752</v>
      </c>
      <c r="F4" s="23" t="n">
        <f aca="false">(D4/B4-1)*100</f>
        <v>9.52661559615007</v>
      </c>
      <c r="K4" s="25" t="s">
        <v>60</v>
      </c>
      <c r="L4" s="26" t="n">
        <v>16729714.0096</v>
      </c>
    </row>
    <row r="5" s="31" customFormat="true" ht="24.75" hidden="false" customHeight="true" outlineLevel="0" collapsed="false">
      <c r="A5" s="27" t="s">
        <v>61</v>
      </c>
      <c r="B5" s="28" t="n">
        <v>1807</v>
      </c>
      <c r="C5" s="28" t="n">
        <v>1990</v>
      </c>
      <c r="D5" s="29" t="n">
        <v>1984</v>
      </c>
      <c r="E5" s="30" t="n">
        <f aca="false">D5/C5*100</f>
        <v>99.6984924623116</v>
      </c>
      <c r="F5" s="30" t="n">
        <f aca="false">(D5/B5-1)*100</f>
        <v>9.79524073049254</v>
      </c>
      <c r="G5" s="24"/>
      <c r="H5" s="31" t="s">
        <v>62</v>
      </c>
      <c r="I5" s="31" t="n">
        <v>6908540</v>
      </c>
      <c r="K5" s="32" t="s">
        <v>63</v>
      </c>
      <c r="L5" s="33" t="n">
        <v>7599393.175</v>
      </c>
    </row>
    <row r="6" s="31" customFormat="true" ht="24.75" hidden="false" customHeight="true" outlineLevel="0" collapsed="false">
      <c r="A6" s="27" t="s">
        <v>64</v>
      </c>
      <c r="B6" s="28" t="n">
        <v>329</v>
      </c>
      <c r="C6" s="28" t="n">
        <v>304</v>
      </c>
      <c r="D6" s="29" t="n">
        <v>305</v>
      </c>
      <c r="E6" s="30" t="n">
        <f aca="false">D6/C6*100</f>
        <v>100.328947368421</v>
      </c>
      <c r="F6" s="30" t="n">
        <f aca="false">(D6/B6-1)*100</f>
        <v>-7.29483282674772</v>
      </c>
      <c r="H6" s="31" t="s">
        <v>65</v>
      </c>
      <c r="I6" s="31" t="n">
        <v>1765418</v>
      </c>
      <c r="K6" s="32" t="s">
        <v>66</v>
      </c>
      <c r="L6" s="33" t="n">
        <v>1975760.0464</v>
      </c>
    </row>
    <row r="7" s="31" customFormat="true" ht="24.75" hidden="false" customHeight="true" outlineLevel="0" collapsed="false">
      <c r="A7" s="27" t="s">
        <v>67</v>
      </c>
      <c r="B7" s="28" t="n">
        <v>178</v>
      </c>
      <c r="C7" s="28" t="n">
        <v>307</v>
      </c>
      <c r="D7" s="29" t="n">
        <v>310</v>
      </c>
      <c r="E7" s="30" t="n">
        <f aca="false">D7/C7*100</f>
        <v>100.977198697068</v>
      </c>
      <c r="F7" s="30" t="n">
        <f aca="false">(D7/B7-1)*100</f>
        <v>74.1573033707865</v>
      </c>
      <c r="H7" s="31" t="s">
        <v>68</v>
      </c>
      <c r="I7" s="31" t="n">
        <v>790491</v>
      </c>
      <c r="K7" s="32" t="s">
        <v>69</v>
      </c>
      <c r="L7" s="33" t="n">
        <v>885339.056</v>
      </c>
    </row>
    <row r="8" s="31" customFormat="true" ht="24.75" hidden="false" customHeight="true" outlineLevel="0" collapsed="false">
      <c r="A8" s="27" t="s">
        <v>70</v>
      </c>
      <c r="B8" s="28" t="n">
        <v>438</v>
      </c>
      <c r="C8" s="28" t="n">
        <v>384</v>
      </c>
      <c r="D8" s="29" t="n">
        <v>384</v>
      </c>
      <c r="E8" s="30" t="n">
        <f aca="false">D8/C8*100</f>
        <v>100</v>
      </c>
      <c r="F8" s="30" t="n">
        <f aca="false">(D8/B8-1)*100</f>
        <v>-12.3287671232877</v>
      </c>
      <c r="H8" s="31" t="s">
        <v>71</v>
      </c>
      <c r="I8" s="31" t="n">
        <v>1446572</v>
      </c>
      <c r="K8" s="32" t="s">
        <v>72</v>
      </c>
      <c r="L8" s="33" t="n">
        <v>1706956.4822</v>
      </c>
    </row>
    <row r="9" s="31" customFormat="true" ht="24.75" hidden="false" customHeight="true" outlineLevel="0" collapsed="false">
      <c r="A9" s="27" t="s">
        <v>73</v>
      </c>
      <c r="B9" s="28" t="n">
        <v>252</v>
      </c>
      <c r="C9" s="28" t="n">
        <v>285</v>
      </c>
      <c r="D9" s="29" t="n">
        <v>289</v>
      </c>
      <c r="E9" s="30" t="n">
        <f aca="false">D9/C9*100</f>
        <v>101.40350877193</v>
      </c>
      <c r="F9" s="30" t="n">
        <f aca="false">(D9/B9-1)*100</f>
        <v>14.6825396825397</v>
      </c>
      <c r="H9" s="31" t="s">
        <v>74</v>
      </c>
      <c r="I9" s="31" t="n">
        <v>1003582</v>
      </c>
      <c r="K9" s="32" t="s">
        <v>75</v>
      </c>
      <c r="L9" s="33" t="n">
        <v>1103942.543</v>
      </c>
    </row>
    <row r="10" s="31" customFormat="true" ht="24.75" hidden="false" customHeight="true" outlineLevel="0" collapsed="false">
      <c r="A10" s="27" t="s">
        <v>76</v>
      </c>
      <c r="B10" s="28" t="n">
        <v>273</v>
      </c>
      <c r="C10" s="28" t="n">
        <v>193</v>
      </c>
      <c r="D10" s="29" t="n">
        <v>193</v>
      </c>
      <c r="E10" s="30" t="n">
        <f aca="false">D10/C10*100</f>
        <v>100</v>
      </c>
      <c r="F10" s="30" t="n">
        <f aca="false">(D10/B10-1)*100</f>
        <v>-29.3040293040293</v>
      </c>
      <c r="H10" s="31" t="s">
        <v>77</v>
      </c>
      <c r="I10" s="31" t="n">
        <v>447195</v>
      </c>
      <c r="K10" s="32" t="s">
        <v>78</v>
      </c>
      <c r="L10" s="33" t="n">
        <v>514278.7005</v>
      </c>
    </row>
    <row r="11" s="31" customFormat="true" ht="24.75" hidden="false" customHeight="true" outlineLevel="0" collapsed="false">
      <c r="A11" s="27" t="s">
        <v>79</v>
      </c>
      <c r="B11" s="28" t="n">
        <v>109</v>
      </c>
      <c r="C11" s="28" t="n">
        <v>301</v>
      </c>
      <c r="D11" s="29" t="n">
        <v>302</v>
      </c>
      <c r="E11" s="30" t="n">
        <f aca="false">D11/C11*100</f>
        <v>100.332225913621</v>
      </c>
      <c r="F11" s="30" t="n">
        <f aca="false">(D11/B11-1)*100</f>
        <v>177.064220183486</v>
      </c>
      <c r="H11" s="31" t="s">
        <v>80</v>
      </c>
      <c r="I11" s="31" t="n">
        <v>239087</v>
      </c>
      <c r="K11" s="32" t="s">
        <v>81</v>
      </c>
      <c r="L11" s="33" t="n">
        <v>262999.803</v>
      </c>
    </row>
    <row r="12" s="31" customFormat="true" ht="24.75" hidden="false" customHeight="true" outlineLevel="0" collapsed="false">
      <c r="A12" s="27" t="s">
        <v>82</v>
      </c>
      <c r="B12" s="28" t="n">
        <v>1124</v>
      </c>
      <c r="C12" s="28" t="n">
        <v>639</v>
      </c>
      <c r="D12" s="29" t="n">
        <v>639</v>
      </c>
      <c r="E12" s="30" t="n">
        <f aca="false">D12/C12*100</f>
        <v>100</v>
      </c>
      <c r="F12" s="30" t="n">
        <f aca="false">(D12/B12-1)*100</f>
        <v>-43.1494661921708</v>
      </c>
      <c r="H12" s="31" t="s">
        <v>83</v>
      </c>
      <c r="I12" s="31" t="n">
        <v>367142</v>
      </c>
      <c r="K12" s="32" t="s">
        <v>84</v>
      </c>
      <c r="L12" s="33" t="n">
        <v>422210.5515</v>
      </c>
    </row>
    <row r="13" s="31" customFormat="true" ht="24.75" hidden="false" customHeight="true" outlineLevel="0" collapsed="false">
      <c r="A13" s="27" t="s">
        <v>85</v>
      </c>
      <c r="B13" s="28" t="n">
        <v>22</v>
      </c>
      <c r="C13" s="28" t="n">
        <v>568</v>
      </c>
      <c r="D13" s="29" t="n">
        <v>568</v>
      </c>
      <c r="E13" s="30" t="n">
        <f aca="false">D13/C13*100</f>
        <v>100</v>
      </c>
      <c r="F13" s="30" t="n">
        <f aca="false">(D13/B13-1)*100</f>
        <v>2481.81818181818</v>
      </c>
      <c r="H13" s="31" t="s">
        <v>86</v>
      </c>
      <c r="I13" s="31" t="n">
        <v>448159</v>
      </c>
      <c r="K13" s="32" t="s">
        <v>87</v>
      </c>
      <c r="L13" s="33" t="n">
        <v>515378.825</v>
      </c>
    </row>
    <row r="14" s="31" customFormat="true" ht="24.75" hidden="false" customHeight="true" outlineLevel="0" collapsed="false">
      <c r="A14" s="27" t="s">
        <v>88</v>
      </c>
      <c r="B14" s="28" t="n">
        <v>89</v>
      </c>
      <c r="C14" s="28" t="n">
        <v>92</v>
      </c>
      <c r="D14" s="29" t="n">
        <v>92</v>
      </c>
      <c r="E14" s="30" t="n">
        <f aca="false">D14/C14*100</f>
        <v>100</v>
      </c>
      <c r="F14" s="30" t="n">
        <f aca="false">(D14/B14-1)*100</f>
        <v>3.37078651685394</v>
      </c>
      <c r="H14" s="31" t="s">
        <v>89</v>
      </c>
      <c r="I14" s="31" t="n">
        <v>190141</v>
      </c>
      <c r="K14" s="32" t="s">
        <v>90</v>
      </c>
      <c r="L14" s="33" t="n">
        <v>209153.351</v>
      </c>
    </row>
    <row r="15" s="31" customFormat="true" ht="24.75" hidden="false" customHeight="true" outlineLevel="0" collapsed="false">
      <c r="A15" s="27" t="s">
        <v>91</v>
      </c>
      <c r="B15" s="28" t="n">
        <v>289</v>
      </c>
      <c r="C15" s="28" t="n">
        <v>198</v>
      </c>
      <c r="D15" s="29" t="n">
        <v>198</v>
      </c>
      <c r="E15" s="30" t="n">
        <f aca="false">D15/C15*100</f>
        <v>100</v>
      </c>
      <c r="F15" s="30" t="n">
        <f aca="false">(D15/B15-1)*100</f>
        <v>-31.4878892733564</v>
      </c>
      <c r="H15" s="31" t="s">
        <v>92</v>
      </c>
      <c r="I15" s="31" t="n">
        <v>511474</v>
      </c>
      <c r="K15" s="32" t="s">
        <v>93</v>
      </c>
      <c r="L15" s="33" t="n">
        <v>588194.0535</v>
      </c>
    </row>
    <row r="16" s="31" customFormat="true" ht="24.75" hidden="false" customHeight="true" outlineLevel="0" collapsed="false">
      <c r="A16" s="27" t="s">
        <v>94</v>
      </c>
      <c r="B16" s="28" t="n">
        <v>181</v>
      </c>
      <c r="C16" s="28" t="n">
        <v>307</v>
      </c>
      <c r="D16" s="29" t="n">
        <v>307</v>
      </c>
      <c r="E16" s="30" t="n">
        <f aca="false">D16/C16*100</f>
        <v>100</v>
      </c>
      <c r="F16" s="30" t="n">
        <f aca="false">(D16/B16-1)*100</f>
        <v>69.6132596685083</v>
      </c>
      <c r="H16" s="31" t="s">
        <v>95</v>
      </c>
      <c r="I16" s="31" t="n">
        <v>725618</v>
      </c>
      <c r="K16" s="32" t="s">
        <v>96</v>
      </c>
      <c r="L16" s="33" t="n">
        <v>834459.7225</v>
      </c>
    </row>
    <row r="17" s="31" customFormat="true" ht="24.75" hidden="false" customHeight="true" outlineLevel="0" collapsed="false">
      <c r="A17" s="27" t="s">
        <v>97</v>
      </c>
      <c r="B17" s="28"/>
      <c r="C17" s="28"/>
      <c r="D17" s="29"/>
      <c r="E17" s="30" t="e">
        <f aca="false">D17/C17*100</f>
        <v>#DIV/0!</v>
      </c>
      <c r="F17" s="30" t="e">
        <f aca="false">(D17/B17-1)*100</f>
        <v>#DIV/0!</v>
      </c>
      <c r="H17" s="31" t="s">
        <v>98</v>
      </c>
      <c r="I17" s="31" t="n">
        <v>12409</v>
      </c>
      <c r="K17" s="32" t="s">
        <v>99</v>
      </c>
      <c r="L17" s="33" t="n">
        <v>13647.7</v>
      </c>
    </row>
    <row r="18" s="31" customFormat="true" ht="24.75" hidden="false" customHeight="true" outlineLevel="0" collapsed="false">
      <c r="A18" s="27" t="s">
        <v>100</v>
      </c>
      <c r="B18" s="28" t="n">
        <v>0</v>
      </c>
      <c r="C18" s="28" t="n">
        <v>5</v>
      </c>
      <c r="D18" s="29" t="n">
        <v>5</v>
      </c>
      <c r="E18" s="30" t="n">
        <f aca="false">D18/C18*100</f>
        <v>100</v>
      </c>
      <c r="F18" s="30"/>
      <c r="H18" s="31" t="s">
        <v>101</v>
      </c>
      <c r="I18" s="31" t="n">
        <v>0</v>
      </c>
      <c r="K18" s="32" t="s">
        <v>102</v>
      </c>
      <c r="L18" s="33" t="n">
        <v>98000</v>
      </c>
    </row>
    <row r="19" s="31" customFormat="true" ht="24.75" hidden="false" customHeight="true" outlineLevel="0" collapsed="false">
      <c r="A19" s="34" t="s">
        <v>103</v>
      </c>
      <c r="B19" s="35" t="n">
        <f aca="false">SUM(B20:B27)</f>
        <v>4941</v>
      </c>
      <c r="C19" s="35" t="n">
        <f aca="false">SUM(C20:C27)</f>
        <v>5148</v>
      </c>
      <c r="D19" s="35" t="n">
        <f aca="false">SUM(D20:D27)</f>
        <v>5248</v>
      </c>
      <c r="E19" s="23" t="n">
        <f aca="false">D19/C19*100</f>
        <v>101.942501942502</v>
      </c>
      <c r="F19" s="23" t="n">
        <f aca="false">(D19/B19-1)*100</f>
        <v>6.21331714227889</v>
      </c>
      <c r="K19" s="25" t="s">
        <v>103</v>
      </c>
      <c r="L19" s="26" t="n">
        <v>4940286</v>
      </c>
    </row>
    <row r="20" s="31" customFormat="true" ht="24.75" hidden="false" customHeight="true" outlineLevel="0" collapsed="false">
      <c r="A20" s="36" t="s">
        <v>104</v>
      </c>
      <c r="B20" s="28" t="n">
        <v>591</v>
      </c>
      <c r="C20" s="28" t="n">
        <v>395</v>
      </c>
      <c r="D20" s="29" t="n">
        <v>399</v>
      </c>
      <c r="E20" s="30" t="n">
        <f aca="false">D20/C20*100</f>
        <v>101.012658227848</v>
      </c>
      <c r="F20" s="30" t="n">
        <f aca="false">(D20/B20-1)*100</f>
        <v>-32.4873096446701</v>
      </c>
      <c r="H20" s="31" t="s">
        <v>105</v>
      </c>
      <c r="I20" s="31" t="n">
        <v>1595924</v>
      </c>
      <c r="K20" s="32" t="s">
        <v>106</v>
      </c>
      <c r="L20" s="33" t="n">
        <v>1563500</v>
      </c>
    </row>
    <row r="21" s="31" customFormat="true" ht="24.75" hidden="false" customHeight="true" outlineLevel="0" collapsed="false">
      <c r="A21" s="36" t="s">
        <v>107</v>
      </c>
      <c r="B21" s="28" t="n">
        <v>2053</v>
      </c>
      <c r="C21" s="28" t="n">
        <v>1823</v>
      </c>
      <c r="D21" s="28" t="n">
        <v>1898</v>
      </c>
      <c r="E21" s="30" t="n">
        <f aca="false">D21/C21*100</f>
        <v>104.114097641251</v>
      </c>
      <c r="F21" s="30" t="n">
        <f aca="false">(D21/B21-1)*100</f>
        <v>-7.54992693619094</v>
      </c>
      <c r="H21" s="31" t="s">
        <v>108</v>
      </c>
      <c r="I21" s="31" t="n">
        <v>1031668</v>
      </c>
      <c r="K21" s="32" t="s">
        <v>109</v>
      </c>
      <c r="L21" s="33" t="n">
        <v>1045000</v>
      </c>
    </row>
    <row r="22" s="31" customFormat="true" ht="24.75" hidden="false" customHeight="true" outlineLevel="0" collapsed="false">
      <c r="A22" s="36" t="s">
        <v>110</v>
      </c>
      <c r="B22" s="28" t="n">
        <v>334</v>
      </c>
      <c r="C22" s="28" t="n">
        <v>383</v>
      </c>
      <c r="D22" s="29" t="n">
        <v>386</v>
      </c>
      <c r="E22" s="30" t="n">
        <f aca="false">D22/C22*100</f>
        <v>100.783289817232</v>
      </c>
      <c r="F22" s="30" t="n">
        <f aca="false">(D22/B22-1)*100</f>
        <v>15.5688622754491</v>
      </c>
      <c r="H22" s="31" t="s">
        <v>111</v>
      </c>
      <c r="I22" s="31" t="n">
        <v>415974</v>
      </c>
      <c r="K22" s="32" t="s">
        <v>112</v>
      </c>
      <c r="L22" s="33" t="n">
        <v>416300</v>
      </c>
    </row>
    <row r="23" s="31" customFormat="true" ht="24.75" hidden="false" customHeight="true" outlineLevel="0" collapsed="false">
      <c r="A23" s="36" t="s">
        <v>113</v>
      </c>
      <c r="B23" s="28"/>
      <c r="C23" s="28"/>
      <c r="D23" s="29"/>
      <c r="E23" s="30" t="e">
        <f aca="false">D23/C23*100</f>
        <v>#DIV/0!</v>
      </c>
      <c r="F23" s="30" t="e">
        <f aca="false">(D23/B23-1)*100</f>
        <v>#DIV/0!</v>
      </c>
      <c r="H23" s="31" t="s">
        <v>114</v>
      </c>
      <c r="I23" s="31" t="n">
        <v>325741</v>
      </c>
      <c r="K23" s="32" t="s">
        <v>115</v>
      </c>
      <c r="L23" s="33" t="n">
        <v>76000</v>
      </c>
    </row>
    <row r="24" s="31" customFormat="true" ht="24.75" hidden="false" customHeight="true" outlineLevel="0" collapsed="false">
      <c r="A24" s="36" t="s">
        <v>116</v>
      </c>
      <c r="B24" s="28" t="n">
        <v>1430</v>
      </c>
      <c r="C24" s="28" t="n">
        <v>2225</v>
      </c>
      <c r="D24" s="29" t="n">
        <v>2239</v>
      </c>
      <c r="E24" s="30" t="n">
        <f aca="false">D24/C24*100</f>
        <v>100.629213483146</v>
      </c>
      <c r="F24" s="30" t="n">
        <f aca="false">(D24/B24-1)*100</f>
        <v>56.5734265734266</v>
      </c>
      <c r="H24" s="31" t="s">
        <v>117</v>
      </c>
      <c r="I24" s="31" t="n">
        <v>1361778</v>
      </c>
      <c r="K24" s="32" t="s">
        <v>118</v>
      </c>
      <c r="L24" s="33" t="n">
        <v>1280000</v>
      </c>
    </row>
    <row r="25" s="31" customFormat="true" ht="24.75" hidden="false" customHeight="true" outlineLevel="0" collapsed="false">
      <c r="A25" s="36" t="s">
        <v>119</v>
      </c>
      <c r="B25" s="28"/>
      <c r="C25" s="28" t="n">
        <v>322</v>
      </c>
      <c r="D25" s="29" t="n">
        <v>322</v>
      </c>
      <c r="E25" s="30"/>
      <c r="F25" s="30" t="e">
        <f aca="false">(D25/B25-1)*100</f>
        <v>#DIV/0!</v>
      </c>
      <c r="H25" s="31" t="s">
        <v>120</v>
      </c>
      <c r="I25" s="31" t="n">
        <v>480026</v>
      </c>
      <c r="K25" s="32" t="s">
        <v>121</v>
      </c>
      <c r="L25" s="33"/>
    </row>
    <row r="26" s="31" customFormat="true" ht="24.75" hidden="false" customHeight="true" outlineLevel="0" collapsed="false">
      <c r="A26" s="36" t="s">
        <v>122</v>
      </c>
      <c r="B26" s="28" t="n">
        <v>201</v>
      </c>
      <c r="C26" s="28"/>
      <c r="D26" s="29"/>
      <c r="E26" s="30" t="e">
        <f aca="false">D26/C26*100</f>
        <v>#DIV/0!</v>
      </c>
      <c r="F26" s="30" t="n">
        <f aca="false">(D26/B26-1)*100</f>
        <v>-100</v>
      </c>
      <c r="K26" s="32" t="s">
        <v>123</v>
      </c>
      <c r="L26" s="33" t="n">
        <v>124300</v>
      </c>
    </row>
    <row r="27" s="31" customFormat="true" ht="24.75" hidden="false" customHeight="true" outlineLevel="0" collapsed="false">
      <c r="A27" s="36" t="s">
        <v>124</v>
      </c>
      <c r="B27" s="28" t="n">
        <v>332</v>
      </c>
      <c r="C27" s="28"/>
      <c r="D27" s="29" t="n">
        <v>4</v>
      </c>
      <c r="E27" s="30" t="e">
        <f aca="false">D27/C27*100</f>
        <v>#DIV/0!</v>
      </c>
      <c r="F27" s="30" t="n">
        <f aca="false">(D27/B27-1)*100</f>
        <v>-98.7951807228916</v>
      </c>
      <c r="K27" s="32" t="s">
        <v>125</v>
      </c>
      <c r="L27" s="33" t="n">
        <v>435186</v>
      </c>
    </row>
    <row r="28" s="37" customFormat="true" ht="24.75" hidden="false" customHeight="true" outlineLevel="0" collapsed="false">
      <c r="A28" s="36"/>
      <c r="B28" s="28"/>
      <c r="C28" s="28"/>
      <c r="D28" s="29"/>
      <c r="E28" s="23"/>
      <c r="F28" s="23"/>
      <c r="K28" s="11"/>
      <c r="L28" s="11"/>
    </row>
    <row r="29" customFormat="false" ht="24.75" hidden="false" customHeight="true" outlineLevel="0" collapsed="false">
      <c r="A29" s="38" t="s">
        <v>126</v>
      </c>
      <c r="B29" s="35" t="n">
        <f aca="false">B4+B19</f>
        <v>10032</v>
      </c>
      <c r="C29" s="35" t="n">
        <f aca="false">C4+C19</f>
        <v>10721</v>
      </c>
      <c r="D29" s="35" t="n">
        <f aca="false">D4+D19</f>
        <v>10824</v>
      </c>
      <c r="E29" s="23" t="n">
        <f aca="false">D29/C29*100</f>
        <v>100.960731275068</v>
      </c>
      <c r="F29" s="23" t="n">
        <f aca="false">(D29/B29-1)*100</f>
        <v>7.89473684210527</v>
      </c>
    </row>
    <row r="30" customFormat="false" ht="18" hidden="false" customHeight="true" outlineLevel="0" collapsed="false">
      <c r="A30" s="39"/>
    </row>
    <row r="31" customFormat="false" ht="18" hidden="false" customHeight="true" outlineLevel="0" collapsed="false"/>
    <row r="32" customFormat="false" ht="18" hidden="false" customHeight="true" outlineLevel="0" collapsed="false">
      <c r="D32" s="40"/>
    </row>
    <row r="33" customFormat="false" ht="18" hidden="false" customHeight="true" outlineLevel="0" collapsed="false">
      <c r="D33" s="40"/>
    </row>
    <row r="34" customFormat="false" ht="18" hidden="false" customHeight="true" outlineLevel="0" collapsed="false">
      <c r="D34" s="40"/>
    </row>
    <row r="35" customFormat="false" ht="18" hidden="false" customHeight="true" outlineLevel="0" collapsed="false">
      <c r="D35" s="40"/>
    </row>
    <row r="36" customFormat="false" ht="18" hidden="false" customHeight="true" outlineLevel="0" collapsed="false">
      <c r="D36" s="40"/>
    </row>
    <row r="37" customFormat="false" ht="18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79861111111111" right="0.309722222222222" top="0.779861111111111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3.5" zeroHeight="false" outlineLevelRow="0" outlineLevelCol="0"/>
  <cols>
    <col collapsed="false" customWidth="true" hidden="false" outlineLevel="0" max="1" min="1" style="154" width="66.24"/>
    <col collapsed="false" customWidth="true" hidden="false" outlineLevel="0" max="2" min="2" style="154" width="22.5"/>
    <col collapsed="false" customWidth="false" hidden="false" outlineLevel="0" max="257" min="3" style="154" width="9.12"/>
  </cols>
  <sheetData>
    <row r="1" customFormat="false" ht="31.5" hidden="false" customHeight="true" outlineLevel="0" collapsed="false">
      <c r="A1" s="155" t="s">
        <v>1609</v>
      </c>
      <c r="B1" s="155"/>
    </row>
    <row r="2" customFormat="false" ht="18" hidden="false" customHeight="true" outlineLevel="0" collapsed="false">
      <c r="A2" s="366" t="s">
        <v>1610</v>
      </c>
      <c r="B2" s="156" t="s">
        <v>129</v>
      </c>
    </row>
    <row r="3" customFormat="false" ht="20.1" hidden="false" customHeight="true" outlineLevel="0" collapsed="false">
      <c r="A3" s="382" t="s">
        <v>288</v>
      </c>
      <c r="B3" s="383" t="s">
        <v>344</v>
      </c>
    </row>
    <row r="4" customFormat="false" ht="18" hidden="false" customHeight="true" outlineLevel="0" collapsed="false">
      <c r="A4" s="377" t="s">
        <v>1567</v>
      </c>
      <c r="B4" s="357"/>
    </row>
    <row r="5" customFormat="false" ht="18" hidden="false" customHeight="true" outlineLevel="0" collapsed="false">
      <c r="A5" s="377" t="s">
        <v>1611</v>
      </c>
      <c r="B5" s="357"/>
    </row>
    <row r="6" customFormat="false" ht="18" hidden="false" customHeight="true" outlineLevel="0" collapsed="false">
      <c r="A6" s="62" t="s">
        <v>1612</v>
      </c>
      <c r="B6" s="357"/>
    </row>
    <row r="7" customFormat="false" ht="18" hidden="false" customHeight="true" outlineLevel="0" collapsed="false">
      <c r="A7" s="62" t="s">
        <v>1613</v>
      </c>
      <c r="B7" s="384"/>
    </row>
    <row r="8" customFormat="false" ht="18" hidden="false" customHeight="true" outlineLevel="0" collapsed="false">
      <c r="A8" s="62" t="s">
        <v>1614</v>
      </c>
      <c r="B8" s="384"/>
    </row>
    <row r="9" customFormat="false" ht="18" hidden="false" customHeight="true" outlineLevel="0" collapsed="false">
      <c r="A9" s="62" t="s">
        <v>1615</v>
      </c>
      <c r="B9" s="357"/>
    </row>
    <row r="10" customFormat="false" ht="18" hidden="false" customHeight="true" outlineLevel="0" collapsed="false">
      <c r="A10" s="62" t="s">
        <v>1616</v>
      </c>
      <c r="B10" s="357"/>
    </row>
    <row r="11" customFormat="false" ht="18" hidden="false" customHeight="true" outlineLevel="0" collapsed="false">
      <c r="A11" s="62" t="s">
        <v>1617</v>
      </c>
      <c r="B11" s="357"/>
    </row>
    <row r="12" customFormat="false" ht="18" hidden="false" customHeight="true" outlineLevel="0" collapsed="false">
      <c r="A12" s="62" t="s">
        <v>1592</v>
      </c>
      <c r="B12" s="357" t="n">
        <v>3200</v>
      </c>
    </row>
    <row r="13" customFormat="false" ht="18" hidden="false" customHeight="true" outlineLevel="0" collapsed="false">
      <c r="A13" s="62" t="s">
        <v>1593</v>
      </c>
      <c r="B13" s="357"/>
    </row>
    <row r="14" customFormat="false" ht="18" hidden="false" customHeight="true" outlineLevel="0" collapsed="false">
      <c r="A14" s="62" t="s">
        <v>1618</v>
      </c>
      <c r="B14" s="384"/>
    </row>
    <row r="15" customFormat="false" ht="18" hidden="false" customHeight="true" outlineLevel="0" collapsed="false">
      <c r="A15" s="62" t="s">
        <v>1529</v>
      </c>
      <c r="B15" s="357"/>
    </row>
    <row r="16" customFormat="false" ht="18" hidden="false" customHeight="true" outlineLevel="0" collapsed="false">
      <c r="A16" s="62" t="s">
        <v>1595</v>
      </c>
      <c r="B16" s="357"/>
    </row>
    <row r="17" customFormat="false" ht="18" hidden="false" customHeight="true" outlineLevel="0" collapsed="false">
      <c r="A17" s="62" t="s">
        <v>1619</v>
      </c>
      <c r="B17" s="357"/>
    </row>
    <row r="18" customFormat="false" ht="18" hidden="false" customHeight="true" outlineLevel="0" collapsed="false">
      <c r="A18" s="62" t="s">
        <v>1594</v>
      </c>
      <c r="B18" s="384"/>
    </row>
    <row r="19" customFormat="false" ht="18" hidden="false" customHeight="true" outlineLevel="0" collapsed="false">
      <c r="A19" s="62" t="s">
        <v>1530</v>
      </c>
      <c r="B19" s="359"/>
    </row>
    <row r="20" customFormat="false" ht="18" hidden="false" customHeight="true" outlineLevel="0" collapsed="false">
      <c r="A20" s="62" t="s">
        <v>1620</v>
      </c>
      <c r="B20" s="359"/>
    </row>
    <row r="21" customFormat="false" ht="18" hidden="false" customHeight="true" outlineLevel="0" collapsed="false">
      <c r="A21" s="62" t="s">
        <v>1621</v>
      </c>
      <c r="B21" s="385"/>
    </row>
    <row r="22" customFormat="false" ht="18" hidden="false" customHeight="true" outlineLevel="0" collapsed="false">
      <c r="A22" s="62" t="s">
        <v>1622</v>
      </c>
      <c r="B22" s="385"/>
    </row>
    <row r="23" customFormat="false" ht="18" hidden="false" customHeight="true" outlineLevel="0" collapsed="false">
      <c r="A23" s="62" t="s">
        <v>1623</v>
      </c>
      <c r="B23" s="385"/>
    </row>
    <row r="24" customFormat="false" ht="18" hidden="false" customHeight="true" outlineLevel="0" collapsed="false">
      <c r="A24" s="62" t="s">
        <v>1624</v>
      </c>
      <c r="B24" s="385"/>
    </row>
    <row r="25" customFormat="false" ht="18" hidden="false" customHeight="true" outlineLevel="0" collapsed="false">
      <c r="A25" s="62" t="s">
        <v>1597</v>
      </c>
      <c r="B25" s="384"/>
    </row>
    <row r="26" customFormat="false" ht="18" hidden="false" customHeight="true" outlineLevel="0" collapsed="false">
      <c r="A26" s="62" t="s">
        <v>1625</v>
      </c>
      <c r="B26" s="384"/>
    </row>
    <row r="27" customFormat="false" ht="18" hidden="false" customHeight="true" outlineLevel="0" collapsed="false">
      <c r="A27" s="62" t="s">
        <v>1598</v>
      </c>
      <c r="B27" s="357"/>
    </row>
    <row r="28" customFormat="false" ht="18" hidden="false" customHeight="true" outlineLevel="0" collapsed="false">
      <c r="A28" s="62" t="s">
        <v>1599</v>
      </c>
      <c r="B28" s="357"/>
    </row>
    <row r="29" customFormat="false" ht="18" hidden="false" customHeight="true" outlineLevel="0" collapsed="false">
      <c r="A29" s="62" t="s">
        <v>1626</v>
      </c>
      <c r="B29" s="357"/>
    </row>
    <row r="30" customFormat="false" ht="18" hidden="false" customHeight="true" outlineLevel="0" collapsed="false">
      <c r="A30" s="62" t="s">
        <v>1600</v>
      </c>
      <c r="B30" s="384"/>
    </row>
    <row r="31" customFormat="false" ht="18" hidden="false" customHeight="true" outlineLevel="0" collapsed="false">
      <c r="A31" s="62" t="s">
        <v>1601</v>
      </c>
      <c r="B31" s="384"/>
    </row>
    <row r="32" customFormat="false" ht="18" hidden="false" customHeight="true" outlineLevel="0" collapsed="false">
      <c r="A32" s="62" t="s">
        <v>1627</v>
      </c>
      <c r="B32" s="384"/>
    </row>
    <row r="33" customFormat="false" ht="18" hidden="false" customHeight="true" outlineLevel="0" collapsed="false">
      <c r="A33" s="62" t="s">
        <v>1602</v>
      </c>
      <c r="B33" s="384"/>
    </row>
    <row r="34" customFormat="false" ht="18" hidden="false" customHeight="true" outlineLevel="0" collapsed="false">
      <c r="A34" s="62" t="s">
        <v>1603</v>
      </c>
      <c r="B34" s="384"/>
    </row>
    <row r="35" customFormat="false" ht="18" hidden="false" customHeight="true" outlineLevel="0" collapsed="false">
      <c r="A35" s="62" t="s">
        <v>1628</v>
      </c>
      <c r="B35" s="384"/>
    </row>
    <row r="36" customFormat="false" ht="18" hidden="false" customHeight="true" outlineLevel="0" collapsed="false">
      <c r="A36" s="62" t="s">
        <v>1629</v>
      </c>
      <c r="B36" s="384"/>
    </row>
    <row r="37" customFormat="false" ht="18" hidden="false" customHeight="true" outlineLevel="0" collapsed="false">
      <c r="A37" s="62" t="s">
        <v>1604</v>
      </c>
      <c r="B37" s="359"/>
    </row>
    <row r="38" customFormat="false" ht="18" hidden="false" customHeight="true" outlineLevel="0" collapsed="false">
      <c r="A38" s="62" t="s">
        <v>1606</v>
      </c>
      <c r="B38" s="385"/>
    </row>
    <row r="39" customFormat="false" ht="18" hidden="false" customHeight="true" outlineLevel="0" collapsed="false">
      <c r="A39" s="62" t="s">
        <v>1630</v>
      </c>
      <c r="B39" s="385"/>
    </row>
    <row r="40" customFormat="false" ht="18" hidden="false" customHeight="true" outlineLevel="0" collapsed="false">
      <c r="A40" s="62" t="s">
        <v>1631</v>
      </c>
      <c r="B40" s="385"/>
    </row>
    <row r="41" customFormat="false" ht="18" hidden="false" customHeight="true" outlineLevel="0" collapsed="false">
      <c r="A41" s="62" t="s">
        <v>1632</v>
      </c>
      <c r="B41" s="385"/>
    </row>
    <row r="42" customFormat="false" ht="18" hidden="false" customHeight="true" outlineLevel="0" collapsed="false">
      <c r="A42" s="62" t="s">
        <v>1607</v>
      </c>
      <c r="B42" s="357"/>
    </row>
    <row r="43" customFormat="false" ht="18" hidden="false" customHeight="true" outlineLevel="0" collapsed="false">
      <c r="A43" s="62" t="s">
        <v>1633</v>
      </c>
      <c r="B43" s="386"/>
    </row>
    <row r="44" customFormat="false" ht="18" hidden="false" customHeight="true" outlineLevel="0" collapsed="false">
      <c r="A44" s="62" t="s">
        <v>1634</v>
      </c>
      <c r="B44" s="386"/>
    </row>
    <row r="45" customFormat="false" ht="18" hidden="false" customHeight="true" outlineLevel="0" collapsed="false">
      <c r="A45" s="62" t="s">
        <v>1635</v>
      </c>
      <c r="B45" s="386"/>
    </row>
    <row r="46" customFormat="false" ht="18" hidden="false" customHeight="true" outlineLevel="0" collapsed="false">
      <c r="A46" s="62" t="s">
        <v>1605</v>
      </c>
      <c r="B46" s="384"/>
    </row>
    <row r="47" customFormat="false" ht="18" hidden="true" customHeight="true" outlineLevel="0" collapsed="false">
      <c r="A47" s="62"/>
      <c r="B47" s="357"/>
    </row>
    <row r="48" customFormat="false" ht="18" hidden="false" customHeight="true" outlineLevel="0" collapsed="false">
      <c r="A48" s="379" t="s">
        <v>333</v>
      </c>
      <c r="B48" s="387" t="n">
        <f aca="false">SUM(B4,B9,B12,B15,B19,B27,B30,B33,B37)</f>
        <v>3200</v>
      </c>
    </row>
    <row r="49" customFormat="false" ht="20.1" hidden="false" customHeight="true" outlineLevel="0" collapsed="false"/>
    <row r="50" customFormat="false" ht="20.1" hidden="false" customHeight="true" outlineLevel="0" collapsed="false">
      <c r="A50" s="365"/>
      <c r="B50" s="388"/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590277777777778" bottom="0.6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7.37"/>
    <col collapsed="false" customWidth="true" hidden="false" outlineLevel="0" max="3" min="3" style="0" width="6.62"/>
    <col collapsed="false" customWidth="true" hidden="false" outlineLevel="0" max="4" min="4" style="0" width="10.87"/>
  </cols>
  <sheetData>
    <row r="1" customFormat="false" ht="28.5" hidden="false" customHeight="true" outlineLevel="0" collapsed="false">
      <c r="A1" s="78" t="s">
        <v>1636</v>
      </c>
      <c r="B1" s="78"/>
      <c r="C1" s="78"/>
      <c r="D1" s="78"/>
    </row>
    <row r="2" customFormat="false" ht="24" hidden="false" customHeight="true" outlineLevel="0" collapsed="false">
      <c r="A2" s="366" t="s">
        <v>1637</v>
      </c>
      <c r="D2" s="389" t="s">
        <v>129</v>
      </c>
    </row>
    <row r="3" customFormat="false" ht="33" hidden="false" customHeight="true" outlineLevel="0" collapsed="false">
      <c r="A3" s="81" t="s">
        <v>54</v>
      </c>
      <c r="B3" s="81" t="s">
        <v>1638</v>
      </c>
      <c r="C3" s="390" t="s">
        <v>1639</v>
      </c>
      <c r="D3" s="390" t="s">
        <v>1640</v>
      </c>
    </row>
    <row r="4" customFormat="false" ht="33" hidden="false" customHeight="true" outlineLevel="0" collapsed="false">
      <c r="A4" s="391" t="s">
        <v>1567</v>
      </c>
      <c r="B4" s="378"/>
      <c r="C4" s="392"/>
      <c r="D4" s="392"/>
    </row>
    <row r="5" customFormat="false" ht="33" hidden="false" customHeight="true" outlineLevel="0" collapsed="false">
      <c r="A5" s="391" t="s">
        <v>1641</v>
      </c>
      <c r="B5" s="378"/>
      <c r="C5" s="393"/>
      <c r="D5" s="393"/>
    </row>
    <row r="6" customFormat="false" ht="30" hidden="false" customHeight="true" outlineLevel="0" collapsed="false">
      <c r="A6" s="377" t="s">
        <v>1642</v>
      </c>
      <c r="B6" s="378"/>
      <c r="C6" s="393"/>
      <c r="D6" s="393"/>
    </row>
    <row r="7" customFormat="false" ht="30" hidden="false" customHeight="true" outlineLevel="0" collapsed="false">
      <c r="A7" s="333" t="s">
        <v>1497</v>
      </c>
      <c r="B7" s="378"/>
      <c r="C7" s="378"/>
      <c r="D7" s="332"/>
    </row>
    <row r="8" customFormat="false" ht="30" hidden="false" customHeight="true" outlineLevel="0" collapsed="false">
      <c r="A8" s="333" t="s">
        <v>1643</v>
      </c>
      <c r="B8" s="378"/>
      <c r="C8" s="378"/>
      <c r="D8" s="332"/>
    </row>
    <row r="9" customFormat="false" ht="30" hidden="false" customHeight="true" outlineLevel="0" collapsed="false">
      <c r="A9" s="333" t="s">
        <v>1644</v>
      </c>
      <c r="B9" s="378"/>
      <c r="C9" s="378"/>
      <c r="D9" s="332"/>
    </row>
    <row r="10" customFormat="false" ht="30" hidden="false" customHeight="true" outlineLevel="0" collapsed="false">
      <c r="A10" s="333" t="s">
        <v>1645</v>
      </c>
      <c r="B10" s="378"/>
      <c r="C10" s="378"/>
      <c r="D10" s="332"/>
    </row>
    <row r="11" customFormat="false" ht="30" hidden="false" customHeight="true" outlineLevel="0" collapsed="false">
      <c r="A11" s="333" t="s">
        <v>1499</v>
      </c>
      <c r="B11" s="359" t="n">
        <v>3200</v>
      </c>
      <c r="C11" s="332"/>
      <c r="D11" s="332"/>
    </row>
    <row r="12" s="1" customFormat="true" ht="30" hidden="false" customHeight="true" outlineLevel="0" collapsed="false">
      <c r="A12" s="332"/>
      <c r="B12" s="357"/>
      <c r="C12" s="332"/>
      <c r="D12" s="332"/>
    </row>
    <row r="13" s="1" customFormat="true" ht="30" hidden="false" customHeight="true" outlineLevel="0" collapsed="false">
      <c r="A13" s="361"/>
      <c r="B13" s="357"/>
      <c r="C13" s="332"/>
      <c r="D13" s="332"/>
    </row>
    <row r="14" s="1" customFormat="true" ht="30" hidden="false" customHeight="true" outlineLevel="0" collapsed="false">
      <c r="A14" s="332"/>
      <c r="B14" s="392"/>
      <c r="C14" s="332"/>
      <c r="D14" s="332"/>
    </row>
    <row r="15" customFormat="false" ht="30" hidden="false" customHeight="true" outlineLevel="0" collapsed="false">
      <c r="A15" s="15" t="s">
        <v>1646</v>
      </c>
      <c r="B15" s="394" t="n">
        <f aca="false">SUM(B4,B7,B9,B11)</f>
        <v>3200</v>
      </c>
      <c r="C15" s="394" t="n">
        <f aca="false">SUM(C4,C7,C9,C11)</f>
        <v>0</v>
      </c>
      <c r="D15" s="394" t="n">
        <f aca="false">SUM(D4,D7,D9,D11)</f>
        <v>0</v>
      </c>
    </row>
    <row r="16" customFormat="false" ht="21" hidden="false" customHeight="true" outlineLevel="0" collapsed="false">
      <c r="A16" s="395"/>
      <c r="B16" s="395"/>
      <c r="C16" s="395"/>
      <c r="D16" s="395"/>
    </row>
  </sheetData>
  <mergeCells count="2">
    <mergeCell ref="A1:D1"/>
    <mergeCell ref="A16:D16"/>
  </mergeCells>
  <printOptions headings="false" gridLines="false" gridLinesSet="true" horizontalCentered="true" verticalCentered="false"/>
  <pageMargins left="1.15972222222222" right="0.429861111111111" top="0.7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9.36"/>
  </cols>
  <sheetData>
    <row r="1" customFormat="false" ht="28.5" hidden="false" customHeight="true" outlineLevel="0" collapsed="false">
      <c r="A1" s="78" t="s">
        <v>1647</v>
      </c>
      <c r="B1" s="78"/>
      <c r="C1" s="78"/>
      <c r="D1" s="78"/>
      <c r="E1" s="78"/>
      <c r="F1" s="78"/>
      <c r="G1" s="78"/>
      <c r="H1" s="78"/>
      <c r="I1" s="78"/>
    </row>
    <row r="2" customFormat="false" ht="24" hidden="false" customHeight="true" outlineLevel="0" collapsed="false">
      <c r="A2" s="366" t="s">
        <v>1648</v>
      </c>
      <c r="I2" s="396" t="s">
        <v>129</v>
      </c>
    </row>
    <row r="3" customFormat="false" ht="33" hidden="false" customHeight="true" outlineLevel="0" collapsed="false">
      <c r="A3" s="81" t="s">
        <v>54</v>
      </c>
      <c r="B3" s="81" t="s">
        <v>1347</v>
      </c>
      <c r="C3" s="81" t="s">
        <v>1649</v>
      </c>
      <c r="D3" s="81" t="s">
        <v>1650</v>
      </c>
      <c r="E3" s="81" t="s">
        <v>1651</v>
      </c>
      <c r="F3" s="81" t="s">
        <v>1652</v>
      </c>
      <c r="G3" s="81" t="s">
        <v>1653</v>
      </c>
      <c r="H3" s="81" t="s">
        <v>1654</v>
      </c>
      <c r="I3" s="81" t="s">
        <v>1655</v>
      </c>
    </row>
    <row r="4" customFormat="false" ht="33" hidden="false" customHeight="true" outlineLevel="0" collapsed="false">
      <c r="A4" s="391" t="s">
        <v>1496</v>
      </c>
      <c r="B4" s="392" t="n">
        <f aca="false">SUM(B5:B6)</f>
        <v>0</v>
      </c>
      <c r="C4" s="392"/>
      <c r="D4" s="392"/>
      <c r="E4" s="392"/>
      <c r="F4" s="392"/>
      <c r="G4" s="392"/>
      <c r="H4" s="392"/>
      <c r="I4" s="392"/>
    </row>
    <row r="5" customFormat="false" ht="33" hidden="false" customHeight="true" outlineLevel="0" collapsed="false">
      <c r="A5" s="391" t="s">
        <v>1641</v>
      </c>
      <c r="B5" s="392" t="n">
        <f aca="false">SUM(C5:I5)</f>
        <v>0</v>
      </c>
      <c r="C5" s="392"/>
      <c r="D5" s="392"/>
      <c r="E5" s="392"/>
      <c r="F5" s="392"/>
      <c r="G5" s="392"/>
      <c r="H5" s="392"/>
      <c r="I5" s="392"/>
    </row>
    <row r="6" customFormat="false" ht="30" hidden="false" customHeight="true" outlineLevel="0" collapsed="false">
      <c r="A6" s="377" t="s">
        <v>1642</v>
      </c>
      <c r="B6" s="392" t="n">
        <f aca="false">SUM(C6:I6)</f>
        <v>0</v>
      </c>
      <c r="C6" s="392"/>
      <c r="D6" s="392"/>
      <c r="E6" s="392"/>
      <c r="F6" s="392"/>
      <c r="G6" s="392"/>
      <c r="H6" s="392"/>
      <c r="I6" s="392"/>
    </row>
    <row r="7" customFormat="false" ht="30" hidden="false" customHeight="true" outlineLevel="0" collapsed="false">
      <c r="A7" s="333" t="s">
        <v>1497</v>
      </c>
      <c r="B7" s="397" t="n">
        <f aca="false">SUM(B8)</f>
        <v>0</v>
      </c>
      <c r="C7" s="397"/>
      <c r="D7" s="397"/>
      <c r="E7" s="397"/>
      <c r="F7" s="397"/>
      <c r="G7" s="397"/>
      <c r="H7" s="397"/>
      <c r="I7" s="397"/>
    </row>
    <row r="8" customFormat="false" ht="30" hidden="false" customHeight="true" outlineLevel="0" collapsed="false">
      <c r="A8" s="333" t="s">
        <v>1643</v>
      </c>
      <c r="B8" s="397" t="n">
        <f aca="false">SUM(C8:I8)</f>
        <v>0</v>
      </c>
      <c r="C8" s="397"/>
      <c r="D8" s="397"/>
      <c r="E8" s="397"/>
      <c r="F8" s="397"/>
      <c r="G8" s="397"/>
      <c r="H8" s="397"/>
      <c r="I8" s="397"/>
    </row>
    <row r="9" customFormat="false" ht="30" hidden="false" customHeight="true" outlineLevel="0" collapsed="false">
      <c r="A9" s="333" t="s">
        <v>1644</v>
      </c>
      <c r="B9" s="332"/>
      <c r="C9" s="332"/>
      <c r="D9" s="332"/>
      <c r="E9" s="332"/>
      <c r="F9" s="332"/>
      <c r="G9" s="332"/>
      <c r="H9" s="332"/>
      <c r="I9" s="332"/>
    </row>
    <row r="10" customFormat="false" ht="30" hidden="false" customHeight="true" outlineLevel="0" collapsed="false">
      <c r="A10" s="333" t="s">
        <v>1645</v>
      </c>
      <c r="B10" s="332"/>
      <c r="C10" s="332"/>
      <c r="D10" s="332"/>
      <c r="E10" s="332"/>
      <c r="F10" s="332"/>
      <c r="G10" s="332"/>
      <c r="H10" s="332"/>
      <c r="I10" s="332"/>
    </row>
    <row r="11" customFormat="false" ht="30" hidden="false" customHeight="true" outlineLevel="0" collapsed="false">
      <c r="A11" s="333" t="s">
        <v>1656</v>
      </c>
      <c r="B11" s="332"/>
      <c r="C11" s="397"/>
      <c r="D11" s="397"/>
      <c r="E11" s="397"/>
      <c r="F11" s="397"/>
      <c r="G11" s="397"/>
      <c r="H11" s="397"/>
      <c r="I11" s="397"/>
    </row>
    <row r="12" s="1" customFormat="true" ht="30" hidden="false" customHeight="true" outlineLevel="0" collapsed="false">
      <c r="A12" s="333" t="s">
        <v>1657</v>
      </c>
      <c r="B12" s="332"/>
      <c r="C12" s="397"/>
      <c r="D12" s="397"/>
      <c r="E12" s="397"/>
      <c r="F12" s="397"/>
      <c r="G12" s="397"/>
      <c r="H12" s="397"/>
      <c r="I12" s="397"/>
    </row>
    <row r="13" s="1" customFormat="true" ht="28" hidden="false" customHeight="true" outlineLevel="0" collapsed="false">
      <c r="A13" s="377" t="s">
        <v>1658</v>
      </c>
      <c r="B13" s="332"/>
      <c r="C13" s="332"/>
      <c r="D13" s="332"/>
      <c r="E13" s="332"/>
      <c r="F13" s="332"/>
      <c r="G13" s="332"/>
      <c r="H13" s="332"/>
      <c r="I13" s="332"/>
    </row>
    <row r="14" s="1" customFormat="true" ht="30" hidden="true" customHeight="true" outlineLevel="0" collapsed="false">
      <c r="A14" s="332"/>
      <c r="B14" s="332"/>
      <c r="C14" s="332"/>
      <c r="D14" s="332"/>
      <c r="E14" s="332"/>
      <c r="F14" s="332"/>
      <c r="G14" s="332"/>
      <c r="H14" s="332"/>
      <c r="I14" s="332"/>
    </row>
    <row r="15" customFormat="false" ht="30" hidden="false" customHeight="true" outlineLevel="0" collapsed="false">
      <c r="A15" s="15" t="s">
        <v>1646</v>
      </c>
      <c r="B15" s="351" t="n">
        <f aca="false">SUM(B4,B7,B9,B11)</f>
        <v>0</v>
      </c>
      <c r="C15" s="351" t="n">
        <f aca="false">SUM(C4,C7,C9,C11)</f>
        <v>0</v>
      </c>
      <c r="D15" s="351" t="n">
        <f aca="false">SUM(D4,D7,D9,D11)</f>
        <v>0</v>
      </c>
      <c r="E15" s="351" t="n">
        <f aca="false">SUM(E4,E7,E9,E11)</f>
        <v>0</v>
      </c>
      <c r="F15" s="351" t="n">
        <f aca="false">SUM(F4,F7,F9,F11)</f>
        <v>0</v>
      </c>
      <c r="G15" s="351" t="n">
        <f aca="false">SUM(G4,G7,G9,G11)</f>
        <v>0</v>
      </c>
      <c r="H15" s="351"/>
      <c r="I15" s="351" t="n">
        <f aca="false">SUM(I4,I7,I9,I11)</f>
        <v>0</v>
      </c>
    </row>
    <row r="16" customFormat="false" ht="16" hidden="false" customHeight="true" outlineLevel="0" collapsed="false">
      <c r="A16" s="398" t="s">
        <v>1659</v>
      </c>
      <c r="B16" s="398"/>
      <c r="C16" s="398"/>
      <c r="D16" s="398"/>
      <c r="E16" s="398"/>
      <c r="F16" s="398"/>
      <c r="G16" s="398"/>
      <c r="H16" s="398"/>
      <c r="I16" s="398"/>
    </row>
  </sheetData>
  <mergeCells count="2">
    <mergeCell ref="A1:I1"/>
    <mergeCell ref="A16:I16"/>
  </mergeCells>
  <printOptions headings="false" gridLines="false" gridLinesSet="true" horizontalCentered="true" verticalCentered="false"/>
  <pageMargins left="0.409722222222222" right="0.279861111111111" top="0.72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0.74"/>
    <col collapsed="false" customWidth="true" hidden="false" outlineLevel="0" max="3" min="3" style="0" width="21.87"/>
    <col collapsed="false" customWidth="true" hidden="false" outlineLevel="0" max="4" min="4" style="0" width="30.12"/>
  </cols>
  <sheetData>
    <row r="1" customFormat="false" ht="22.5" hidden="false" customHeight="false" outlineLevel="0" collapsed="false">
      <c r="A1" s="289" t="s">
        <v>1660</v>
      </c>
      <c r="B1" s="289"/>
      <c r="C1" s="289"/>
      <c r="D1" s="289"/>
    </row>
    <row r="2" customFormat="false" ht="21" hidden="false" customHeight="true" outlineLevel="0" collapsed="false">
      <c r="A2" s="296" t="s">
        <v>1661</v>
      </c>
      <c r="B2" s="291"/>
      <c r="C2" s="291"/>
      <c r="D2" s="292" t="s">
        <v>1662</v>
      </c>
    </row>
    <row r="3" customFormat="false" ht="46" hidden="false" customHeight="true" outlineLevel="0" collapsed="false">
      <c r="A3" s="293" t="s">
        <v>343</v>
      </c>
      <c r="B3" s="293" t="s">
        <v>1663</v>
      </c>
      <c r="C3" s="293"/>
      <c r="D3" s="293" t="s">
        <v>1664</v>
      </c>
    </row>
    <row r="4" customFormat="false" ht="46" hidden="false" customHeight="true" outlineLevel="0" collapsed="false">
      <c r="A4" s="293"/>
      <c r="B4" s="293" t="s">
        <v>1295</v>
      </c>
      <c r="C4" s="293" t="s">
        <v>1665</v>
      </c>
      <c r="D4" s="293"/>
    </row>
    <row r="5" customFormat="false" ht="29" hidden="false" customHeight="true" outlineLevel="0" collapsed="false">
      <c r="A5" s="295" t="s">
        <v>1465</v>
      </c>
      <c r="B5" s="295" t="n">
        <v>3700</v>
      </c>
      <c r="C5" s="295" t="n">
        <v>3700</v>
      </c>
      <c r="D5" s="295" t="n">
        <v>3700</v>
      </c>
    </row>
    <row r="6" customFormat="false" ht="30" hidden="false" customHeight="true" outlineLevel="0" collapsed="false">
      <c r="A6" s="295" t="s">
        <v>1466</v>
      </c>
      <c r="B6" s="295"/>
      <c r="C6" s="295"/>
      <c r="D6" s="295"/>
    </row>
    <row r="7" customFormat="false" ht="46" hidden="false" customHeight="true" outlineLevel="0" collapsed="false">
      <c r="A7" s="292" t="s">
        <v>1666</v>
      </c>
      <c r="B7" s="288"/>
      <c r="C7" s="288"/>
      <c r="D7" s="288"/>
    </row>
  </sheetData>
  <mergeCells count="4">
    <mergeCell ref="A1:D1"/>
    <mergeCell ref="A3:A4"/>
    <mergeCell ref="B3:C3"/>
    <mergeCell ref="D3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9" width="28.62"/>
    <col collapsed="false" customWidth="true" hidden="false" outlineLevel="0" max="2" min="2" style="399" width="7.12"/>
    <col collapsed="false" customWidth="true" hidden="false" outlineLevel="0" max="3" min="3" style="400" width="7.12"/>
    <col collapsed="false" customWidth="true" hidden="false" outlineLevel="0" max="4" min="4" style="400" width="10.87"/>
    <col collapsed="false" customWidth="true" hidden="false" outlineLevel="0" max="6" min="5" style="399" width="8.36"/>
    <col collapsed="false" customWidth="false" hidden="false" outlineLevel="0" max="257" min="7" style="399" width="8.99"/>
  </cols>
  <sheetData>
    <row r="1" customFormat="false" ht="25" hidden="false" customHeight="true" outlineLevel="0" collapsed="false">
      <c r="A1" s="78" t="s">
        <v>1667</v>
      </c>
      <c r="B1" s="78"/>
      <c r="C1" s="78"/>
      <c r="D1" s="78"/>
      <c r="E1" s="78"/>
      <c r="F1" s="78"/>
    </row>
    <row r="2" customFormat="false" ht="17" hidden="false" customHeight="true" outlineLevel="0" collapsed="false">
      <c r="A2" s="366" t="s">
        <v>1668</v>
      </c>
      <c r="B2" s="366"/>
      <c r="C2" s="401"/>
      <c r="D2" s="80" t="s">
        <v>129</v>
      </c>
    </row>
    <row r="3" s="404" customFormat="true" ht="45" hidden="false" customHeight="true" outlineLevel="0" collapsed="false">
      <c r="A3" s="390" t="s">
        <v>288</v>
      </c>
      <c r="B3" s="402" t="s">
        <v>55</v>
      </c>
      <c r="C3" s="331" t="s">
        <v>174</v>
      </c>
      <c r="D3" s="331" t="s">
        <v>57</v>
      </c>
      <c r="E3" s="403" t="s">
        <v>58</v>
      </c>
      <c r="F3" s="403" t="s">
        <v>59</v>
      </c>
    </row>
    <row r="4" customFormat="false" ht="33.75" hidden="false" customHeight="true" outlineLevel="0" collapsed="false">
      <c r="A4" s="405" t="s">
        <v>1669</v>
      </c>
      <c r="B4" s="406"/>
      <c r="C4" s="406"/>
      <c r="D4" s="406"/>
      <c r="E4" s="407" t="e">
        <f aca="false">D4/C4*100</f>
        <v>#DIV/0!</v>
      </c>
      <c r="F4" s="407" t="e">
        <f aca="false">(D4/B4-1)*100</f>
        <v>#DIV/0!</v>
      </c>
    </row>
    <row r="5" customFormat="false" ht="33.75" hidden="false" customHeight="true" outlineLevel="0" collapsed="false">
      <c r="A5" s="405" t="s">
        <v>1670</v>
      </c>
      <c r="B5" s="406"/>
      <c r="C5" s="406"/>
      <c r="D5" s="406"/>
      <c r="E5" s="407" t="e">
        <f aca="false">D5/C5*100</f>
        <v>#DIV/0!</v>
      </c>
      <c r="F5" s="407" t="e">
        <f aca="false">(D5/B5-1)*100</f>
        <v>#DIV/0!</v>
      </c>
    </row>
    <row r="6" customFormat="false" ht="33.75" hidden="false" customHeight="true" outlineLevel="0" collapsed="false">
      <c r="A6" s="405" t="s">
        <v>1671</v>
      </c>
      <c r="B6" s="406"/>
      <c r="C6" s="406"/>
      <c r="D6" s="406"/>
      <c r="E6" s="407" t="e">
        <f aca="false">D6/C6*100</f>
        <v>#DIV/0!</v>
      </c>
      <c r="F6" s="407" t="e">
        <f aca="false">(D6/B6-1)*100</f>
        <v>#DIV/0!</v>
      </c>
    </row>
    <row r="7" customFormat="false" ht="33.75" hidden="false" customHeight="true" outlineLevel="0" collapsed="false">
      <c r="A7" s="405" t="s">
        <v>1672</v>
      </c>
      <c r="B7" s="406"/>
      <c r="C7" s="406"/>
      <c r="D7" s="406"/>
      <c r="E7" s="407" t="e">
        <f aca="false">D7/C7*100</f>
        <v>#DIV/0!</v>
      </c>
      <c r="F7" s="407" t="e">
        <f aca="false">(D7/B7-1)*100</f>
        <v>#DIV/0!</v>
      </c>
    </row>
    <row r="8" customFormat="false" ht="33.75" hidden="true" customHeight="true" outlineLevel="0" collapsed="false">
      <c r="A8" s="405"/>
      <c r="B8" s="406"/>
      <c r="C8" s="406"/>
      <c r="D8" s="406"/>
      <c r="E8" s="407"/>
      <c r="F8" s="407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33.75" hidden="false" customHeight="true" outlineLevel="0" collapsed="false">
      <c r="A9" s="390" t="s">
        <v>1673</v>
      </c>
      <c r="B9" s="406"/>
      <c r="C9" s="406"/>
      <c r="D9" s="406"/>
      <c r="E9" s="407" t="e">
        <f aca="false">D9/C9*100</f>
        <v>#DIV/0!</v>
      </c>
      <c r="F9" s="407" t="e">
        <f aca="false">(D9/B9-1)*100</f>
        <v>#DIV/0!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3.75" hidden="false" customHeight="true" outlineLevel="0" collapsed="false">
      <c r="A10" s="408" t="s">
        <v>229</v>
      </c>
      <c r="B10" s="406"/>
      <c r="C10" s="406"/>
      <c r="D10" s="406"/>
      <c r="E10" s="407" t="e">
        <f aca="false">D10/C10*100</f>
        <v>#DIV/0!</v>
      </c>
      <c r="F10" s="407" t="e">
        <f aca="false">(D10/B10-1)*100</f>
        <v>#DIV/0!</v>
      </c>
    </row>
    <row r="11" customFormat="false" ht="27" hidden="false" customHeight="true" outlineLevel="0" collapsed="false">
      <c r="A11" s="409" t="s">
        <v>297</v>
      </c>
      <c r="B11" s="406"/>
      <c r="C11" s="406"/>
      <c r="D11" s="410"/>
      <c r="E11" s="407" t="e">
        <f aca="false">D11/C11*100</f>
        <v>#DIV/0!</v>
      </c>
      <c r="F11" s="407" t="e">
        <f aca="false">(D11/B11-1)*100</f>
        <v>#DIV/0!</v>
      </c>
    </row>
    <row r="12" customFormat="false" ht="30" hidden="false" customHeight="true" outlineLevel="0" collapsed="false">
      <c r="A12" s="411" t="s">
        <v>1674</v>
      </c>
      <c r="B12" s="406"/>
      <c r="C12" s="406"/>
      <c r="D12" s="406"/>
      <c r="E12" s="407" t="e">
        <f aca="false">D12/C12*100</f>
        <v>#DIV/0!</v>
      </c>
      <c r="F12" s="407" t="e">
        <f aca="false">(D12/B12-1)*100</f>
        <v>#DIV/0!</v>
      </c>
    </row>
    <row r="13" customFormat="false" ht="27.75" hidden="true" customHeight="true" outlineLevel="0" collapsed="false">
      <c r="A13" s="81"/>
      <c r="B13" s="406"/>
      <c r="C13" s="406"/>
      <c r="D13" s="406"/>
      <c r="E13" s="407"/>
      <c r="F13" s="407"/>
    </row>
    <row r="14" customFormat="false" ht="27.75" hidden="false" customHeight="true" outlineLevel="0" collapsed="false">
      <c r="A14" s="81" t="s">
        <v>251</v>
      </c>
      <c r="B14" s="412" t="n">
        <f aca="false">B9+B10</f>
        <v>0</v>
      </c>
      <c r="C14" s="412" t="n">
        <f aca="false">C9+C10</f>
        <v>0</v>
      </c>
      <c r="D14" s="412" t="n">
        <f aca="false">D9+D10</f>
        <v>0</v>
      </c>
      <c r="E14" s="407" t="e">
        <f aca="false">D14/C14*100</f>
        <v>#DIV/0!</v>
      </c>
      <c r="F14" s="407" t="e">
        <f aca="false">(D14/B14-1)*100</f>
        <v>#DIV/0!</v>
      </c>
    </row>
    <row r="15" customFormat="false" ht="18" hidden="false" customHeight="true" outlineLevel="0" collapsed="false">
      <c r="A15" s="413" t="s">
        <v>1675</v>
      </c>
      <c r="B15" s="413"/>
      <c r="C15" s="413"/>
      <c r="D15" s="413"/>
    </row>
  </sheetData>
  <mergeCells count="2">
    <mergeCell ref="A1:F1"/>
    <mergeCell ref="A15:D1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D65536"/>
    </sheetView>
  </sheetViews>
  <sheetFormatPr defaultColWidth="30.62109375" defaultRowHeight="14.25" zeroHeight="false" outlineLevelRow="0" outlineLevelCol="0"/>
  <cols>
    <col collapsed="false" customWidth="true" hidden="false" outlineLevel="0" max="1" min="1" style="414" width="32.5"/>
    <col collapsed="false" customWidth="true" hidden="false" outlineLevel="0" max="4" min="2" style="414" width="9.87"/>
    <col collapsed="false" customWidth="true" hidden="true" outlineLevel="0" max="5" min="5" style="414" width="11.62"/>
    <col collapsed="false" customWidth="true" hidden="true" outlineLevel="0" max="6" min="6" style="414" width="9.99"/>
    <col collapsed="false" customWidth="false" hidden="false" outlineLevel="0" max="257" min="7" style="414" width="30.62"/>
  </cols>
  <sheetData>
    <row r="1" customFormat="false" ht="22.5" hidden="false" customHeight="false" outlineLevel="0" collapsed="false">
      <c r="A1" s="12" t="s">
        <v>1676</v>
      </c>
      <c r="B1" s="12"/>
      <c r="C1" s="12"/>
      <c r="D1" s="12"/>
      <c r="E1" s="12"/>
      <c r="F1" s="12"/>
    </row>
    <row r="2" customFormat="false" ht="24.75" hidden="false" customHeight="true" outlineLevel="0" collapsed="false">
      <c r="A2" s="366" t="s">
        <v>1677</v>
      </c>
      <c r="B2" s="366"/>
      <c r="D2" s="42" t="s">
        <v>1678</v>
      </c>
    </row>
    <row r="3" s="415" customFormat="true" ht="30" hidden="false" customHeight="true" outlineLevel="0" collapsed="false">
      <c r="A3" s="19" t="s">
        <v>1679</v>
      </c>
      <c r="B3" s="16" t="s">
        <v>55</v>
      </c>
      <c r="C3" s="16" t="s">
        <v>174</v>
      </c>
      <c r="D3" s="16" t="s">
        <v>57</v>
      </c>
      <c r="E3" s="403" t="s">
        <v>58</v>
      </c>
      <c r="F3" s="19" t="s">
        <v>1680</v>
      </c>
    </row>
    <row r="4" customFormat="false" ht="39" hidden="false" customHeight="true" outlineLevel="0" collapsed="false">
      <c r="A4" s="416" t="s">
        <v>1681</v>
      </c>
      <c r="B4" s="406"/>
      <c r="C4" s="406"/>
      <c r="D4" s="406"/>
      <c r="E4" s="407" t="e">
        <f aca="false">D4/C4*100</f>
        <v>#DIV/0!</v>
      </c>
      <c r="F4" s="47" t="e">
        <f aca="false">(D4/B4-1)*100</f>
        <v>#DIV/0!</v>
      </c>
    </row>
    <row r="5" customFormat="false" ht="39" hidden="false" customHeight="true" outlineLevel="0" collapsed="false">
      <c r="A5" s="333" t="s">
        <v>1682</v>
      </c>
      <c r="B5" s="406"/>
      <c r="C5" s="406"/>
      <c r="D5" s="406"/>
      <c r="E5" s="407" t="e">
        <f aca="false">D5/C5*100</f>
        <v>#DIV/0!</v>
      </c>
      <c r="F5" s="47" t="e">
        <f aca="false">(D5/B5-1)*100</f>
        <v>#DIV/0!</v>
      </c>
    </row>
    <row r="6" customFormat="false" ht="39" hidden="false" customHeight="true" outlineLevel="0" collapsed="false">
      <c r="A6" s="333" t="s">
        <v>1683</v>
      </c>
      <c r="B6" s="406"/>
      <c r="C6" s="406"/>
      <c r="D6" s="406"/>
      <c r="E6" s="407" t="e">
        <f aca="false">D6/C6*100</f>
        <v>#DIV/0!</v>
      </c>
      <c r="F6" s="47" t="e">
        <f aca="false">(D6/B6-1)*100</f>
        <v>#DIV/0!</v>
      </c>
    </row>
    <row r="7" customFormat="false" ht="39" hidden="false" customHeight="true" outlineLevel="0" collapsed="false">
      <c r="A7" s="333" t="s">
        <v>1684</v>
      </c>
      <c r="B7" s="406"/>
      <c r="C7" s="406"/>
      <c r="D7" s="406"/>
      <c r="E7" s="407" t="e">
        <f aca="false">D7/C7*100</f>
        <v>#DIV/0!</v>
      </c>
      <c r="F7" s="47" t="e">
        <f aca="false">(D7/B7-1)*100</f>
        <v>#DIV/0!</v>
      </c>
    </row>
    <row r="8" customFormat="false" ht="39" hidden="false" customHeight="true" outlineLevel="0" collapsed="false">
      <c r="A8" s="411"/>
      <c r="B8" s="406"/>
      <c r="C8" s="406"/>
      <c r="D8" s="406"/>
      <c r="E8" s="407"/>
      <c r="F8" s="47"/>
    </row>
    <row r="9" customFormat="false" ht="39" hidden="false" customHeight="true" outlineLevel="0" collapsed="false">
      <c r="A9" s="19" t="s">
        <v>156</v>
      </c>
      <c r="B9" s="406"/>
      <c r="C9" s="406"/>
      <c r="D9" s="406"/>
      <c r="E9" s="407" t="e">
        <f aca="false">D9/C9*100</f>
        <v>#DIV/0!</v>
      </c>
      <c r="F9" s="47" t="e">
        <f aca="false">(D9/B9-1)*100</f>
        <v>#DIV/0!</v>
      </c>
    </row>
    <row r="10" s="417" customFormat="true" ht="39" hidden="false" customHeight="true" outlineLevel="0" collapsed="false">
      <c r="A10" s="408" t="s">
        <v>312</v>
      </c>
      <c r="B10" s="406"/>
      <c r="C10" s="406"/>
      <c r="D10" s="406"/>
      <c r="E10" s="407" t="e">
        <f aca="false">D10/C10*100</f>
        <v>#DIV/0!</v>
      </c>
      <c r="F10" s="47" t="e">
        <f aca="false">(D10/B10-1)*100</f>
        <v>#DIV/0!</v>
      </c>
    </row>
    <row r="11" customFormat="false" ht="39" hidden="false" customHeight="true" outlineLevel="0" collapsed="false">
      <c r="A11" s="411" t="s">
        <v>1685</v>
      </c>
      <c r="B11" s="406"/>
      <c r="C11" s="406"/>
      <c r="D11" s="410"/>
      <c r="E11" s="407" t="e">
        <f aca="false">D11/C11*100</f>
        <v>#DIV/0!</v>
      </c>
      <c r="F11" s="47" t="e">
        <f aca="false">(D11/B11-1)*100</f>
        <v>#DIV/0!</v>
      </c>
    </row>
    <row r="12" customFormat="false" ht="39" hidden="false" customHeight="true" outlineLevel="0" collapsed="false">
      <c r="A12" s="411" t="s">
        <v>1686</v>
      </c>
      <c r="B12" s="406"/>
      <c r="C12" s="406"/>
      <c r="D12" s="410"/>
      <c r="E12" s="407"/>
      <c r="F12" s="47" t="e">
        <f aca="false">(D12/B12-1)*100</f>
        <v>#DIV/0!</v>
      </c>
    </row>
    <row r="13" customFormat="false" ht="39" hidden="false" customHeight="true" outlineLevel="0" collapsed="false">
      <c r="A13" s="411"/>
      <c r="B13" s="406"/>
      <c r="C13" s="406"/>
      <c r="D13" s="406"/>
      <c r="E13" s="407"/>
      <c r="F13" s="47"/>
    </row>
    <row r="14" s="367" customFormat="true" ht="39" hidden="false" customHeight="true" outlineLevel="0" collapsed="false">
      <c r="A14" s="19" t="s">
        <v>285</v>
      </c>
      <c r="B14" s="412" t="n">
        <f aca="false">B9+B10</f>
        <v>0</v>
      </c>
      <c r="C14" s="412" t="n">
        <f aca="false">C9+C10</f>
        <v>0</v>
      </c>
      <c r="D14" s="412" t="n">
        <f aca="false">D9+D10</f>
        <v>0</v>
      </c>
      <c r="E14" s="407" t="e">
        <f aca="false">D14/C14*100</f>
        <v>#DIV/0!</v>
      </c>
      <c r="F14" s="47" t="e">
        <f aca="false">(D14/B14-1)*100</f>
        <v>#DIV/0!</v>
      </c>
    </row>
    <row r="15" customFormat="false" ht="23" hidden="false" customHeight="true" outlineLevel="0" collapsed="false">
      <c r="A15" s="418" t="s">
        <v>1675</v>
      </c>
      <c r="B15" s="418"/>
      <c r="C15" s="418"/>
      <c r="D15" s="418"/>
    </row>
  </sheetData>
  <mergeCells count="2">
    <mergeCell ref="A1:F1"/>
    <mergeCell ref="A15:D15"/>
  </mergeCells>
  <printOptions headings="false" gridLines="false" gridLinesSet="true" horizontalCentered="true" verticalCentered="false"/>
  <pageMargins left="0.8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9" width="29.36"/>
    <col collapsed="false" customWidth="true" hidden="true" outlineLevel="0" max="2" min="2" style="399" width="11.99"/>
    <col collapsed="false" customWidth="true" hidden="false" outlineLevel="0" max="4" min="3" style="400" width="9.62"/>
    <col collapsed="false" customWidth="true" hidden="false" outlineLevel="0" max="6" min="5" style="399" width="9.62"/>
    <col collapsed="false" customWidth="false" hidden="false" outlineLevel="0" max="257" min="7" style="399" width="8.99"/>
  </cols>
  <sheetData>
    <row r="2" customFormat="false" ht="22.5" hidden="false" customHeight="false" outlineLevel="0" collapsed="false">
      <c r="A2" s="78" t="s">
        <v>1687</v>
      </c>
      <c r="B2" s="78"/>
      <c r="C2" s="78"/>
      <c r="D2" s="78"/>
      <c r="E2" s="78"/>
      <c r="F2" s="78"/>
    </row>
    <row r="3" customFormat="false" ht="30" hidden="false" customHeight="true" outlineLevel="0" collapsed="false">
      <c r="A3" s="366" t="s">
        <v>1688</v>
      </c>
      <c r="B3" s="366"/>
      <c r="C3" s="401"/>
      <c r="D3" s="401"/>
      <c r="E3" s="80" t="s">
        <v>129</v>
      </c>
    </row>
    <row r="4" s="404" customFormat="true" ht="48" hidden="false" customHeight="true" outlineLevel="0" collapsed="false">
      <c r="A4" s="390" t="s">
        <v>288</v>
      </c>
      <c r="B4" s="402" t="s">
        <v>55</v>
      </c>
      <c r="C4" s="331" t="s">
        <v>174</v>
      </c>
      <c r="D4" s="331" t="s">
        <v>57</v>
      </c>
      <c r="E4" s="403" t="s">
        <v>58</v>
      </c>
      <c r="F4" s="403" t="s">
        <v>59</v>
      </c>
    </row>
    <row r="5" customFormat="false" ht="45" hidden="false" customHeight="true" outlineLevel="0" collapsed="false">
      <c r="A5" s="405" t="s">
        <v>1689</v>
      </c>
      <c r="B5" s="73" t="n">
        <v>64746</v>
      </c>
      <c r="C5" s="73"/>
      <c r="D5" s="73"/>
      <c r="E5" s="71"/>
      <c r="F5" s="71" t="n">
        <f aca="false">(D5/B5-1)*100</f>
        <v>-100</v>
      </c>
    </row>
    <row r="6" customFormat="false" ht="45" hidden="false" customHeight="true" outlineLevel="0" collapsed="false">
      <c r="A6" s="405"/>
      <c r="B6" s="73"/>
      <c r="C6" s="419"/>
      <c r="D6" s="420"/>
      <c r="E6" s="421"/>
      <c r="F6" s="71"/>
    </row>
    <row r="7" customFormat="false" ht="45" hidden="false" customHeight="true" outlineLevel="0" collapsed="false">
      <c r="A7" s="390" t="s">
        <v>1673</v>
      </c>
      <c r="B7" s="422" t="n">
        <f aca="false">B5</f>
        <v>64746</v>
      </c>
      <c r="C7" s="422"/>
      <c r="D7" s="422"/>
      <c r="E7" s="74"/>
      <c r="F7" s="71" t="n">
        <f aca="false">(D7/B7-1)*100</f>
        <v>-100</v>
      </c>
    </row>
    <row r="8" customFormat="false" ht="45" hidden="false" customHeight="true" outlineLevel="0" collapsed="false">
      <c r="A8" s="409" t="s">
        <v>1690</v>
      </c>
      <c r="B8" s="73" t="n">
        <v>333426</v>
      </c>
      <c r="C8" s="73"/>
      <c r="D8" s="73"/>
      <c r="E8" s="71"/>
      <c r="F8" s="71" t="n">
        <f aca="false">(D8/B8-1)*100</f>
        <v>-100</v>
      </c>
    </row>
    <row r="9" customFormat="false" ht="45" hidden="false" customHeight="true" outlineLevel="0" collapsed="false">
      <c r="A9" s="411" t="s">
        <v>1691</v>
      </c>
      <c r="B9" s="73"/>
      <c r="C9" s="73"/>
      <c r="D9" s="73"/>
      <c r="E9" s="71"/>
      <c r="F9" s="71"/>
    </row>
    <row r="10" customFormat="false" ht="45" hidden="false" customHeight="true" outlineLevel="0" collapsed="false">
      <c r="A10" s="411"/>
      <c r="B10" s="73"/>
      <c r="C10" s="73"/>
      <c r="D10" s="73"/>
      <c r="E10" s="71"/>
      <c r="F10" s="71"/>
    </row>
    <row r="11" customFormat="false" ht="45" hidden="false" customHeight="true" outlineLevel="0" collapsed="false">
      <c r="A11" s="81" t="s">
        <v>251</v>
      </c>
      <c r="B11" s="422" t="n">
        <f aca="false">SUM(B7:B9)</f>
        <v>398172</v>
      </c>
      <c r="C11" s="422" t="n">
        <f aca="false">SUM(C7:C9)</f>
        <v>0</v>
      </c>
      <c r="D11" s="422" t="n">
        <f aca="false">SUM(D7:D9)</f>
        <v>0</v>
      </c>
      <c r="E11" s="74" t="e">
        <f aca="false">D11/C11*100</f>
        <v>#DIV/0!</v>
      </c>
      <c r="F11" s="71" t="n">
        <f aca="false">(D11/B11-1)*100</f>
        <v>-100</v>
      </c>
    </row>
    <row r="12" customFormat="false" ht="23" hidden="false" customHeight="true" outlineLevel="0" collapsed="false">
      <c r="A12" s="423" t="s">
        <v>1675</v>
      </c>
    </row>
  </sheetData>
  <mergeCells count="1">
    <mergeCell ref="A2:F2"/>
  </mergeCells>
  <printOptions headings="false" gridLines="false" gridLinesSet="true" horizontalCentered="true" verticalCentered="false"/>
  <pageMargins left="0.890277777777778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30.62109375" defaultRowHeight="14.25" zeroHeight="false" outlineLevelRow="0" outlineLevelCol="0"/>
  <cols>
    <col collapsed="false" customWidth="true" hidden="false" outlineLevel="0" max="1" min="1" style="414" width="42.12"/>
    <col collapsed="false" customWidth="true" hidden="false" outlineLevel="0" max="2" min="2" style="414" width="9.24"/>
    <col collapsed="false" customWidth="true" hidden="false" outlineLevel="0" max="4" min="3" style="414" width="7.12"/>
    <col collapsed="false" customWidth="true" hidden="false" outlineLevel="0" max="5" min="5" style="414" width="9.87"/>
    <col collapsed="false" customWidth="true" hidden="true" outlineLevel="0" max="6" min="6" style="414" width="9.99"/>
    <col collapsed="false" customWidth="false" hidden="false" outlineLevel="0" max="257" min="7" style="414" width="30.62"/>
  </cols>
  <sheetData>
    <row r="1" customFormat="false" ht="22.5" hidden="false" customHeight="false" outlineLevel="0" collapsed="false">
      <c r="A1" s="12" t="s">
        <v>1692</v>
      </c>
      <c r="B1" s="12"/>
      <c r="C1" s="12"/>
      <c r="D1" s="12"/>
      <c r="E1" s="12"/>
      <c r="F1" s="12"/>
    </row>
    <row r="2" customFormat="false" ht="24.75" hidden="false" customHeight="true" outlineLevel="0" collapsed="false">
      <c r="A2" s="366" t="s">
        <v>1693</v>
      </c>
      <c r="E2" s="42" t="s">
        <v>1678</v>
      </c>
    </row>
    <row r="3" s="415" customFormat="true" ht="48" hidden="false" customHeight="true" outlineLevel="0" collapsed="false">
      <c r="A3" s="19" t="s">
        <v>1679</v>
      </c>
      <c r="B3" s="16" t="s">
        <v>55</v>
      </c>
      <c r="C3" s="16" t="s">
        <v>174</v>
      </c>
      <c r="D3" s="16" t="s">
        <v>57</v>
      </c>
      <c r="E3" s="19" t="s">
        <v>58</v>
      </c>
      <c r="F3" s="403" t="s">
        <v>59</v>
      </c>
    </row>
    <row r="4" customFormat="false" ht="24.75" hidden="false" customHeight="true" outlineLevel="0" collapsed="false">
      <c r="A4" s="424" t="s">
        <v>1681</v>
      </c>
      <c r="B4" s="73"/>
      <c r="C4" s="73"/>
      <c r="D4" s="73"/>
      <c r="E4" s="71"/>
      <c r="F4" s="47" t="e">
        <f aca="false">(D4/B4-1)*100</f>
        <v>#DIV/0!</v>
      </c>
    </row>
    <row r="5" customFormat="false" ht="24.75" hidden="false" customHeight="true" outlineLevel="0" collapsed="false">
      <c r="A5" s="408" t="s">
        <v>1694</v>
      </c>
      <c r="B5" s="73"/>
      <c r="C5" s="73"/>
      <c r="D5" s="73"/>
      <c r="E5" s="71"/>
      <c r="F5" s="47" t="e">
        <f aca="false">(D5/B5-1)*100</f>
        <v>#DIV/0!</v>
      </c>
    </row>
    <row r="6" customFormat="false" ht="24.75" hidden="false" customHeight="true" outlineLevel="0" collapsed="false">
      <c r="A6" s="424" t="s">
        <v>1682</v>
      </c>
      <c r="B6" s="73"/>
      <c r="C6" s="73"/>
      <c r="D6" s="73"/>
      <c r="E6" s="71"/>
      <c r="F6" s="47" t="e">
        <f aca="false">(D6/B6-1)*100</f>
        <v>#DIV/0!</v>
      </c>
    </row>
    <row r="7" customFormat="false" ht="24.75" hidden="false" customHeight="true" outlineLevel="0" collapsed="false">
      <c r="A7" s="411" t="s">
        <v>1695</v>
      </c>
      <c r="B7" s="73"/>
      <c r="C7" s="73"/>
      <c r="D7" s="73"/>
      <c r="E7" s="71"/>
      <c r="F7" s="47" t="e">
        <f aca="false">(D7/B7-1)*100</f>
        <v>#DIV/0!</v>
      </c>
    </row>
    <row r="8" customFormat="false" ht="24.75" hidden="false" customHeight="true" outlineLevel="0" collapsed="false">
      <c r="A8" s="408" t="s">
        <v>1696</v>
      </c>
      <c r="B8" s="73"/>
      <c r="C8" s="73"/>
      <c r="D8" s="73"/>
      <c r="E8" s="71"/>
      <c r="F8" s="47"/>
    </row>
    <row r="9" customFormat="false" ht="24.75" hidden="false" customHeight="true" outlineLevel="0" collapsed="false">
      <c r="A9" s="408" t="s">
        <v>1697</v>
      </c>
      <c r="B9" s="73"/>
      <c r="C9" s="73"/>
      <c r="D9" s="73"/>
      <c r="E9" s="71"/>
      <c r="F9" s="47"/>
    </row>
    <row r="10" customFormat="false" ht="24.75" hidden="false" customHeight="true" outlineLevel="0" collapsed="false">
      <c r="A10" s="408" t="s">
        <v>1698</v>
      </c>
      <c r="B10" s="73"/>
      <c r="C10" s="73"/>
      <c r="D10" s="73"/>
      <c r="E10" s="71"/>
      <c r="F10" s="47"/>
    </row>
    <row r="11" customFormat="false" ht="24.75" hidden="false" customHeight="true" outlineLevel="0" collapsed="false">
      <c r="A11" s="424" t="s">
        <v>1683</v>
      </c>
      <c r="B11" s="73"/>
      <c r="C11" s="73"/>
      <c r="D11" s="73"/>
      <c r="E11" s="71"/>
      <c r="F11" s="47"/>
    </row>
    <row r="12" customFormat="false" ht="24.75" hidden="false" customHeight="true" outlineLevel="0" collapsed="false">
      <c r="A12" s="408" t="s">
        <v>1699</v>
      </c>
      <c r="B12" s="73"/>
      <c r="C12" s="73"/>
      <c r="D12" s="73"/>
      <c r="E12" s="71"/>
      <c r="F12" s="47"/>
    </row>
    <row r="13" customFormat="false" ht="24.75" hidden="false" customHeight="true" outlineLevel="0" collapsed="false">
      <c r="A13" s="424" t="s">
        <v>1684</v>
      </c>
      <c r="B13" s="73"/>
      <c r="C13" s="73"/>
      <c r="D13" s="73"/>
      <c r="E13" s="71"/>
      <c r="F13" s="47" t="e">
        <f aca="false">(D13/B13-1)*100</f>
        <v>#DIV/0!</v>
      </c>
    </row>
    <row r="14" customFormat="false" ht="24.75" hidden="false" customHeight="true" outlineLevel="0" collapsed="false">
      <c r="A14" s="408" t="s">
        <v>1700</v>
      </c>
      <c r="B14" s="73"/>
      <c r="C14" s="73"/>
      <c r="D14" s="73"/>
      <c r="E14" s="71"/>
      <c r="F14" s="47" t="e">
        <f aca="false">(D14/B14-1)*100</f>
        <v>#DIV/0!</v>
      </c>
    </row>
    <row r="15" customFormat="false" ht="24.75" hidden="true" customHeight="true" outlineLevel="0" collapsed="false">
      <c r="A15" s="411"/>
      <c r="B15" s="425"/>
      <c r="C15" s="425"/>
      <c r="D15" s="425"/>
      <c r="E15" s="71"/>
      <c r="F15" s="47"/>
    </row>
    <row r="16" customFormat="false" ht="24.75" hidden="false" customHeight="true" outlineLevel="0" collapsed="false">
      <c r="A16" s="19" t="s">
        <v>156</v>
      </c>
      <c r="B16" s="422"/>
      <c r="C16" s="422" t="n">
        <f aca="false">C4+C6+C11+C13</f>
        <v>0</v>
      </c>
      <c r="D16" s="422" t="n">
        <f aca="false">D4+D6+D11+D13</f>
        <v>0</v>
      </c>
      <c r="E16" s="71" t="e">
        <f aca="false">D16/C16*100</f>
        <v>#DIV/0!</v>
      </c>
      <c r="F16" s="47" t="e">
        <f aca="false">(D16/B16-1)*100</f>
        <v>#DIV/0!</v>
      </c>
    </row>
    <row r="17" s="417" customFormat="true" ht="24.75" hidden="false" customHeight="true" outlineLevel="0" collapsed="false">
      <c r="A17" s="424" t="s">
        <v>312</v>
      </c>
      <c r="B17" s="73"/>
      <c r="C17" s="73" t="n">
        <f aca="false">SUM(C18:C20)</f>
        <v>0</v>
      </c>
      <c r="D17" s="73" t="n">
        <f aca="false">SUM(D18:D20)</f>
        <v>0</v>
      </c>
      <c r="E17" s="71" t="e">
        <f aca="false">D17/C17*100</f>
        <v>#DIV/0!</v>
      </c>
      <c r="F17" s="47" t="e">
        <f aca="false">(D17/B17-1)*100</f>
        <v>#DIV/0!</v>
      </c>
    </row>
    <row r="18" s="417" customFormat="true" ht="24.75" hidden="false" customHeight="true" outlineLevel="0" collapsed="false">
      <c r="A18" s="408" t="s">
        <v>1701</v>
      </c>
      <c r="B18" s="73"/>
      <c r="C18" s="73"/>
      <c r="D18" s="73"/>
      <c r="E18" s="71"/>
      <c r="F18" s="47"/>
    </row>
    <row r="19" customFormat="false" ht="24.75" hidden="false" customHeight="true" outlineLevel="0" collapsed="false">
      <c r="A19" s="411" t="s">
        <v>1685</v>
      </c>
      <c r="B19" s="73"/>
      <c r="C19" s="73"/>
      <c r="D19" s="73"/>
      <c r="E19" s="71"/>
      <c r="F19" s="47" t="e">
        <f aca="false">(D19/B19-1)*100</f>
        <v>#DIV/0!</v>
      </c>
    </row>
    <row r="20" s="417" customFormat="true" ht="19" hidden="false" customHeight="true" outlineLevel="0" collapsed="false">
      <c r="A20" s="408" t="s">
        <v>1686</v>
      </c>
      <c r="B20" s="73"/>
      <c r="C20" s="73"/>
      <c r="D20" s="73"/>
      <c r="E20" s="71"/>
      <c r="F20" s="47" t="e">
        <f aca="false">(D20/B20-1)*100</f>
        <v>#DIV/0!</v>
      </c>
      <c r="G20" s="417" t="n">
        <v>0</v>
      </c>
    </row>
    <row r="21" s="417" customFormat="true" ht="2" hidden="true" customHeight="true" outlineLevel="0" collapsed="false">
      <c r="A21" s="408"/>
      <c r="B21" s="73"/>
      <c r="C21" s="73"/>
      <c r="D21" s="73"/>
      <c r="E21" s="71"/>
      <c r="F21" s="47"/>
    </row>
    <row r="22" customFormat="false" ht="24.75" hidden="true" customHeight="true" outlineLevel="0" collapsed="false">
      <c r="A22" s="411"/>
      <c r="B22" s="73"/>
      <c r="C22" s="73"/>
      <c r="D22" s="73"/>
      <c r="E22" s="71"/>
      <c r="F22" s="47"/>
      <c r="G22" s="0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67" customFormat="true" ht="24.75" hidden="false" customHeight="true" outlineLevel="0" collapsed="false">
      <c r="A23" s="19" t="s">
        <v>285</v>
      </c>
      <c r="B23" s="422"/>
      <c r="C23" s="422" t="n">
        <f aca="false">C16+C17</f>
        <v>0</v>
      </c>
      <c r="D23" s="422" t="n">
        <f aca="false">D16+D17</f>
        <v>0</v>
      </c>
      <c r="E23" s="74" t="e">
        <f aca="false">D23/C23*100</f>
        <v>#DIV/0!</v>
      </c>
      <c r="F23" s="47" t="e">
        <f aca="false">(D23/B23-1)*100</f>
        <v>#DIV/0!</v>
      </c>
    </row>
    <row r="24" customFormat="false" ht="23" hidden="false" customHeight="true" outlineLevel="0" collapsed="false">
      <c r="A24" s="426" t="s">
        <v>1675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9" width="27.5"/>
    <col collapsed="false" customWidth="true" hidden="false" outlineLevel="0" max="4" min="2" style="399" width="11.99"/>
    <col collapsed="false" customWidth="false" hidden="true" outlineLevel="0" max="6" min="5" style="399" width="8.99"/>
    <col collapsed="false" customWidth="true" hidden="true" outlineLevel="0" max="7" min="7" style="399" width="26.62"/>
    <col collapsed="false" customWidth="false" hidden="true" outlineLevel="0" max="59" min="8" style="399" width="8.99"/>
    <col collapsed="false" customWidth="false" hidden="false" outlineLevel="0" max="257" min="60" style="399" width="8.99"/>
  </cols>
  <sheetData>
    <row r="1" customFormat="false" ht="33" hidden="false" customHeight="true" outlineLevel="0" collapsed="false">
      <c r="A1" s="427" t="s">
        <v>1702</v>
      </c>
      <c r="B1" s="427"/>
      <c r="C1" s="427"/>
      <c r="D1" s="427"/>
      <c r="G1" s="428" t="s">
        <v>288</v>
      </c>
      <c r="H1" s="429" t="s">
        <v>1703</v>
      </c>
      <c r="I1" s="429"/>
      <c r="J1" s="429"/>
      <c r="L1" s="428" t="s">
        <v>288</v>
      </c>
      <c r="M1" s="429" t="s">
        <v>1703</v>
      </c>
      <c r="N1" s="429"/>
      <c r="O1" s="429"/>
      <c r="Q1" s="428" t="s">
        <v>288</v>
      </c>
      <c r="R1" s="429" t="s">
        <v>1703</v>
      </c>
      <c r="S1" s="429"/>
      <c r="T1" s="429"/>
      <c r="V1" s="428" t="s">
        <v>288</v>
      </c>
      <c r="W1" s="430" t="s">
        <v>1703</v>
      </c>
      <c r="X1" s="430"/>
      <c r="Y1" s="430"/>
      <c r="AA1" s="428" t="s">
        <v>288</v>
      </c>
      <c r="AB1" s="429" t="s">
        <v>1703</v>
      </c>
      <c r="AC1" s="429"/>
      <c r="AD1" s="429"/>
      <c r="AF1" s="431" t="s">
        <v>288</v>
      </c>
      <c r="AG1" s="432" t="s">
        <v>1703</v>
      </c>
      <c r="AH1" s="432"/>
      <c r="AI1" s="432"/>
      <c r="AK1" s="428" t="s">
        <v>288</v>
      </c>
      <c r="AL1" s="429" t="s">
        <v>1703</v>
      </c>
      <c r="AM1" s="429"/>
      <c r="AN1" s="429"/>
      <c r="AP1" s="428" t="s">
        <v>288</v>
      </c>
      <c r="AQ1" s="429" t="s">
        <v>1703</v>
      </c>
      <c r="AR1" s="429"/>
      <c r="AS1" s="429"/>
      <c r="AU1" s="433" t="s">
        <v>288</v>
      </c>
      <c r="AV1" s="434" t="s">
        <v>1703</v>
      </c>
      <c r="AW1" s="434"/>
      <c r="AX1" s="434"/>
      <c r="AZ1" s="428" t="s">
        <v>288</v>
      </c>
      <c r="BA1" s="429" t="s">
        <v>1703</v>
      </c>
      <c r="BB1" s="429"/>
      <c r="BC1" s="429"/>
      <c r="BE1" s="428" t="s">
        <v>288</v>
      </c>
      <c r="BF1" s="435" t="s">
        <v>1703</v>
      </c>
      <c r="BG1" s="435"/>
    </row>
    <row r="2" customFormat="false" ht="17.25" hidden="false" customHeight="true" outlineLevel="0" collapsed="false">
      <c r="A2" s="366" t="s">
        <v>1704</v>
      </c>
      <c r="B2" s="366"/>
      <c r="D2" s="80" t="s">
        <v>1678</v>
      </c>
      <c r="G2" s="428"/>
      <c r="H2" s="428" t="s">
        <v>1347</v>
      </c>
      <c r="I2" s="428" t="s">
        <v>1705</v>
      </c>
      <c r="J2" s="436" t="s">
        <v>1706</v>
      </c>
      <c r="L2" s="428"/>
      <c r="M2" s="428" t="s">
        <v>1347</v>
      </c>
      <c r="N2" s="428" t="s">
        <v>1705</v>
      </c>
      <c r="O2" s="436" t="s">
        <v>1706</v>
      </c>
      <c r="Q2" s="428"/>
      <c r="R2" s="428" t="s">
        <v>1347</v>
      </c>
      <c r="S2" s="428" t="s">
        <v>1705</v>
      </c>
      <c r="T2" s="436" t="s">
        <v>1706</v>
      </c>
      <c r="V2" s="428"/>
      <c r="W2" s="428" t="s">
        <v>1347</v>
      </c>
      <c r="X2" s="428" t="s">
        <v>1705</v>
      </c>
      <c r="Y2" s="436" t="s">
        <v>1706</v>
      </c>
      <c r="AA2" s="428"/>
      <c r="AB2" s="428" t="s">
        <v>1347</v>
      </c>
      <c r="AC2" s="428" t="s">
        <v>1705</v>
      </c>
      <c r="AD2" s="436" t="s">
        <v>1706</v>
      </c>
      <c r="AF2" s="431"/>
      <c r="AG2" s="431" t="s">
        <v>1347</v>
      </c>
      <c r="AH2" s="431" t="s">
        <v>1705</v>
      </c>
      <c r="AI2" s="437" t="s">
        <v>1706</v>
      </c>
      <c r="AK2" s="428"/>
      <c r="AL2" s="428" t="s">
        <v>1347</v>
      </c>
      <c r="AM2" s="428" t="s">
        <v>1705</v>
      </c>
      <c r="AN2" s="436" t="s">
        <v>1706</v>
      </c>
      <c r="AP2" s="428"/>
      <c r="AQ2" s="428" t="s">
        <v>1347</v>
      </c>
      <c r="AR2" s="428" t="s">
        <v>1705</v>
      </c>
      <c r="AS2" s="436" t="s">
        <v>1706</v>
      </c>
      <c r="AU2" s="433"/>
      <c r="AV2" s="433" t="s">
        <v>1347</v>
      </c>
      <c r="AW2" s="433" t="s">
        <v>1705</v>
      </c>
      <c r="AX2" s="438" t="s">
        <v>1706</v>
      </c>
      <c r="AZ2" s="428"/>
      <c r="BA2" s="428" t="s">
        <v>1347</v>
      </c>
      <c r="BB2" s="428" t="s">
        <v>1705</v>
      </c>
      <c r="BC2" s="436" t="s">
        <v>1706</v>
      </c>
      <c r="BE2" s="428"/>
      <c r="BF2" s="428" t="s">
        <v>1347</v>
      </c>
      <c r="BG2" s="428" t="s">
        <v>1705</v>
      </c>
    </row>
    <row r="3" s="439" customFormat="true" ht="60" hidden="false" customHeight="true" outlineLevel="0" collapsed="false">
      <c r="A3" s="390" t="s">
        <v>288</v>
      </c>
      <c r="B3" s="402" t="s">
        <v>57</v>
      </c>
      <c r="C3" s="402" t="s">
        <v>226</v>
      </c>
      <c r="D3" s="390" t="s">
        <v>289</v>
      </c>
      <c r="E3" s="404"/>
      <c r="F3" s="439" t="s">
        <v>234</v>
      </c>
      <c r="G3" s="440" t="s">
        <v>1707</v>
      </c>
      <c r="H3" s="428" t="n">
        <v>4</v>
      </c>
      <c r="I3" s="428" t="n">
        <v>5</v>
      </c>
      <c r="J3" s="428" t="n">
        <v>6</v>
      </c>
      <c r="L3" s="440" t="s">
        <v>1707</v>
      </c>
      <c r="M3" s="428" t="n">
        <v>4</v>
      </c>
      <c r="N3" s="428" t="n">
        <v>5</v>
      </c>
      <c r="O3" s="428" t="n">
        <v>6</v>
      </c>
      <c r="Q3" s="440" t="s">
        <v>1707</v>
      </c>
      <c r="R3" s="428" t="n">
        <v>4</v>
      </c>
      <c r="S3" s="428" t="n">
        <v>5</v>
      </c>
      <c r="T3" s="428" t="n">
        <v>6</v>
      </c>
      <c r="V3" s="440" t="s">
        <v>1707</v>
      </c>
      <c r="W3" s="428" t="n">
        <v>4</v>
      </c>
      <c r="X3" s="428" t="n">
        <v>5</v>
      </c>
      <c r="Y3" s="428" t="n">
        <v>6</v>
      </c>
      <c r="AA3" s="440" t="s">
        <v>1707</v>
      </c>
      <c r="AB3" s="428" t="n">
        <v>4</v>
      </c>
      <c r="AC3" s="428" t="n">
        <v>5</v>
      </c>
      <c r="AD3" s="428" t="n">
        <v>6</v>
      </c>
      <c r="AF3" s="441" t="s">
        <v>1707</v>
      </c>
      <c r="AG3" s="431" t="n">
        <v>4</v>
      </c>
      <c r="AH3" s="431" t="n">
        <v>5</v>
      </c>
      <c r="AI3" s="431" t="n">
        <v>6</v>
      </c>
      <c r="AK3" s="440" t="s">
        <v>1707</v>
      </c>
      <c r="AL3" s="428" t="n">
        <v>4</v>
      </c>
      <c r="AM3" s="428" t="n">
        <v>5</v>
      </c>
      <c r="AN3" s="428" t="n">
        <v>6</v>
      </c>
      <c r="AP3" s="440" t="s">
        <v>1707</v>
      </c>
      <c r="AQ3" s="428" t="n">
        <v>4</v>
      </c>
      <c r="AR3" s="428" t="n">
        <v>5</v>
      </c>
      <c r="AS3" s="428" t="n">
        <v>6</v>
      </c>
      <c r="AU3" s="442" t="s">
        <v>1707</v>
      </c>
      <c r="AV3" s="433" t="n">
        <v>4</v>
      </c>
      <c r="AW3" s="433" t="n">
        <v>5</v>
      </c>
      <c r="AX3" s="433" t="n">
        <v>6</v>
      </c>
      <c r="AZ3" s="440" t="s">
        <v>1707</v>
      </c>
      <c r="BA3" s="428" t="n">
        <v>4</v>
      </c>
      <c r="BB3" s="428" t="n">
        <v>5</v>
      </c>
      <c r="BC3" s="428" t="n">
        <v>6</v>
      </c>
      <c r="BE3" s="440" t="s">
        <v>1707</v>
      </c>
      <c r="BF3" s="428" t="n">
        <v>4</v>
      </c>
      <c r="BG3" s="428" t="n">
        <v>5</v>
      </c>
    </row>
    <row r="4" customFormat="false" ht="40" hidden="false" customHeight="true" outlineLevel="0" collapsed="false">
      <c r="A4" s="409" t="s">
        <v>1669</v>
      </c>
      <c r="B4" s="73"/>
      <c r="C4" s="73"/>
      <c r="D4" s="421"/>
      <c r="E4" s="400" t="e">
        <f aca="false">F4+J4+O4+T4+Y4+AD4+AI4+AN4+AS4+AX4+BC4+</f>
        <v>#N/A</v>
      </c>
      <c r="F4" s="410" t="n">
        <v>71000</v>
      </c>
      <c r="G4" s="443" t="s">
        <v>1669</v>
      </c>
      <c r="H4" s="370" t="n">
        <f aca="false">J4</f>
        <v>26683.91</v>
      </c>
      <c r="I4" s="370"/>
      <c r="J4" s="370" t="n">
        <f aca="false">15000+3873.91+7810</f>
        <v>26683.91</v>
      </c>
      <c r="L4" s="443" t="s">
        <v>1669</v>
      </c>
      <c r="M4" s="370"/>
      <c r="N4" s="370"/>
      <c r="O4" s="370"/>
      <c r="Q4" s="443" t="s">
        <v>1669</v>
      </c>
      <c r="R4" s="444" t="n">
        <v>1000</v>
      </c>
      <c r="S4" s="444"/>
      <c r="T4" s="444" t="n">
        <v>1000</v>
      </c>
      <c r="V4" s="443" t="s">
        <v>1669</v>
      </c>
      <c r="W4" s="370" t="n">
        <v>650</v>
      </c>
      <c r="X4" s="370"/>
      <c r="Y4" s="370" t="n">
        <v>650</v>
      </c>
      <c r="AA4" s="443" t="s">
        <v>1669</v>
      </c>
      <c r="AB4" s="445" t="n">
        <v>450.2</v>
      </c>
      <c r="AC4" s="370" t="n">
        <v>0</v>
      </c>
      <c r="AD4" s="370" t="n">
        <v>450.2</v>
      </c>
      <c r="AF4" s="446" t="s">
        <v>1669</v>
      </c>
      <c r="AG4" s="446"/>
      <c r="AH4" s="446"/>
      <c r="AI4" s="446"/>
      <c r="AK4" s="443" t="s">
        <v>1669</v>
      </c>
      <c r="AL4" s="370"/>
      <c r="AM4" s="370"/>
      <c r="AN4" s="370"/>
      <c r="AP4" s="443" t="s">
        <v>1669</v>
      </c>
      <c r="AQ4" s="370"/>
      <c r="AR4" s="370"/>
      <c r="AS4" s="370"/>
      <c r="AU4" s="447" t="s">
        <v>1669</v>
      </c>
      <c r="AV4" s="447"/>
      <c r="AW4" s="447"/>
      <c r="AX4" s="447" t="n">
        <v>2246</v>
      </c>
      <c r="AZ4" s="443" t="s">
        <v>1669</v>
      </c>
      <c r="BA4" s="370"/>
      <c r="BB4" s="370"/>
      <c r="BC4" s="370" t="n">
        <v>45000</v>
      </c>
      <c r="BE4" s="443" t="s">
        <v>1669</v>
      </c>
      <c r="BF4" s="370"/>
      <c r="BG4" s="370"/>
    </row>
    <row r="5" customFormat="false" ht="40" hidden="false" customHeight="true" outlineLevel="0" collapsed="false">
      <c r="A5" s="409" t="s">
        <v>1670</v>
      </c>
      <c r="B5" s="73"/>
      <c r="C5" s="73"/>
      <c r="D5" s="421"/>
      <c r="E5" s="400" t="e">
        <f aca="false">F5+J5+O5+T5+Y5+AD5+AI5+AN5+AS5+AX5+BC5+</f>
        <v>#N/A</v>
      </c>
      <c r="G5" s="443" t="s">
        <v>1670</v>
      </c>
      <c r="H5" s="370"/>
      <c r="I5" s="370"/>
      <c r="J5" s="370"/>
      <c r="L5" s="443" t="s">
        <v>1670</v>
      </c>
      <c r="M5" s="370"/>
      <c r="N5" s="370"/>
      <c r="O5" s="370"/>
      <c r="Q5" s="443" t="s">
        <v>1670</v>
      </c>
      <c r="R5" s="444" t="n">
        <v>4400</v>
      </c>
      <c r="S5" s="444"/>
      <c r="T5" s="444" t="n">
        <v>4400</v>
      </c>
      <c r="V5" s="443" t="s">
        <v>1670</v>
      </c>
      <c r="W5" s="370"/>
      <c r="X5" s="370"/>
      <c r="Y5" s="370"/>
      <c r="AA5" s="443" t="s">
        <v>1670</v>
      </c>
      <c r="AB5" s="445" t="n">
        <v>190</v>
      </c>
      <c r="AC5" s="370" t="n">
        <v>0</v>
      </c>
      <c r="AD5" s="370" t="n">
        <v>190</v>
      </c>
      <c r="AF5" s="446" t="s">
        <v>1670</v>
      </c>
      <c r="AG5" s="446"/>
      <c r="AH5" s="446"/>
      <c r="AI5" s="446" t="n">
        <v>550</v>
      </c>
      <c r="AK5" s="443" t="s">
        <v>1670</v>
      </c>
      <c r="AL5" s="370"/>
      <c r="AM5" s="370"/>
      <c r="AN5" s="370"/>
      <c r="AP5" s="443" t="s">
        <v>1670</v>
      </c>
      <c r="AQ5" s="370"/>
      <c r="AR5" s="370"/>
      <c r="AS5" s="370"/>
      <c r="AU5" s="447" t="s">
        <v>1670</v>
      </c>
      <c r="AV5" s="447"/>
      <c r="AW5" s="447"/>
      <c r="AX5" s="447"/>
      <c r="AZ5" s="443" t="s">
        <v>1670</v>
      </c>
      <c r="BA5" s="370"/>
      <c r="BB5" s="370"/>
      <c r="BC5" s="370" t="n">
        <v>35000</v>
      </c>
      <c r="BE5" s="443" t="s">
        <v>1670</v>
      </c>
      <c r="BF5" s="370"/>
      <c r="BG5" s="370"/>
    </row>
    <row r="6" customFormat="false" ht="40" hidden="false" customHeight="true" outlineLevel="0" collapsed="false">
      <c r="A6" s="409" t="s">
        <v>1671</v>
      </c>
      <c r="B6" s="73"/>
      <c r="C6" s="73"/>
      <c r="D6" s="421"/>
      <c r="E6" s="400" t="e">
        <f aca="false">F6+J6+O6+T6+Y6+AD6+AI6+AN6+AS6+AX6+BC6+</f>
        <v>#N/A</v>
      </c>
      <c r="G6" s="443" t="s">
        <v>1671</v>
      </c>
      <c r="H6" s="370" t="n">
        <f aca="false">J6</f>
        <v>28885.81</v>
      </c>
      <c r="I6" s="370"/>
      <c r="J6" s="370" t="n">
        <f aca="false">23140.81+5745</f>
        <v>28885.81</v>
      </c>
      <c r="L6" s="443" t="s">
        <v>1671</v>
      </c>
      <c r="M6" s="370"/>
      <c r="N6" s="370"/>
      <c r="O6" s="370"/>
      <c r="Q6" s="443" t="s">
        <v>1671</v>
      </c>
      <c r="R6" s="444"/>
      <c r="S6" s="444"/>
      <c r="T6" s="444"/>
      <c r="V6" s="443" t="s">
        <v>1671</v>
      </c>
      <c r="W6" s="370"/>
      <c r="X6" s="370"/>
      <c r="Y6" s="370"/>
      <c r="AA6" s="443" t="s">
        <v>1671</v>
      </c>
      <c r="AB6" s="445" t="n">
        <v>0</v>
      </c>
      <c r="AC6" s="370" t="n">
        <v>0</v>
      </c>
      <c r="AD6" s="370" t="n">
        <v>0</v>
      </c>
      <c r="AF6" s="446" t="s">
        <v>1671</v>
      </c>
      <c r="AG6" s="446"/>
      <c r="AH6" s="446"/>
      <c r="AI6" s="446"/>
      <c r="AK6" s="443" t="s">
        <v>1671</v>
      </c>
      <c r="AL6" s="370"/>
      <c r="AM6" s="370"/>
      <c r="AN6" s="370"/>
      <c r="AP6" s="443" t="s">
        <v>1671</v>
      </c>
      <c r="AQ6" s="370"/>
      <c r="AR6" s="370"/>
      <c r="AS6" s="370"/>
      <c r="AU6" s="447" t="s">
        <v>1671</v>
      </c>
      <c r="AV6" s="447"/>
      <c r="AW6" s="447"/>
      <c r="AX6" s="447"/>
      <c r="AZ6" s="443" t="s">
        <v>1671</v>
      </c>
      <c r="BA6" s="370"/>
      <c r="BB6" s="370"/>
      <c r="BC6" s="370"/>
      <c r="BE6" s="443" t="s">
        <v>1671</v>
      </c>
      <c r="BF6" s="370"/>
      <c r="BG6" s="370"/>
    </row>
    <row r="7" customFormat="false" ht="40" hidden="false" customHeight="true" outlineLevel="0" collapsed="false">
      <c r="A7" s="409" t="s">
        <v>1672</v>
      </c>
      <c r="B7" s="73"/>
      <c r="C7" s="73"/>
      <c r="D7" s="421"/>
      <c r="E7" s="400" t="e">
        <f aca="false">F7+J7+O7+T7+Y7+AD7+AI7+AN7+AS7+AX7+BC7+</f>
        <v>#N/A</v>
      </c>
      <c r="G7" s="443" t="s">
        <v>1708</v>
      </c>
      <c r="H7" s="370"/>
      <c r="I7" s="370"/>
      <c r="J7" s="370"/>
      <c r="L7" s="443" t="s">
        <v>1708</v>
      </c>
      <c r="M7" s="370"/>
      <c r="N7" s="370"/>
      <c r="O7" s="370"/>
      <c r="Q7" s="443" t="s">
        <v>1708</v>
      </c>
      <c r="R7" s="444"/>
      <c r="S7" s="444"/>
      <c r="T7" s="444"/>
      <c r="V7" s="443" t="s">
        <v>1708</v>
      </c>
      <c r="W7" s="370"/>
      <c r="X7" s="370"/>
      <c r="Y7" s="370"/>
      <c r="AA7" s="443" t="s">
        <v>1708</v>
      </c>
      <c r="AB7" s="445" t="n">
        <v>0</v>
      </c>
      <c r="AC7" s="370" t="n">
        <v>0</v>
      </c>
      <c r="AD7" s="370" t="n">
        <v>0</v>
      </c>
      <c r="AF7" s="446" t="s">
        <v>1708</v>
      </c>
      <c r="AG7" s="446"/>
      <c r="AH7" s="446"/>
      <c r="AI7" s="446"/>
      <c r="AK7" s="443" t="s">
        <v>1708</v>
      </c>
      <c r="AL7" s="370"/>
      <c r="AM7" s="370"/>
      <c r="AN7" s="370"/>
      <c r="AP7" s="443" t="s">
        <v>1708</v>
      </c>
      <c r="AQ7" s="370"/>
      <c r="AR7" s="370"/>
      <c r="AS7" s="370"/>
      <c r="AU7" s="447" t="s">
        <v>1708</v>
      </c>
      <c r="AV7" s="447"/>
      <c r="AW7" s="447"/>
      <c r="AX7" s="447"/>
      <c r="AZ7" s="443" t="s">
        <v>1708</v>
      </c>
      <c r="BA7" s="370"/>
      <c r="BB7" s="370"/>
      <c r="BC7" s="370"/>
      <c r="BE7" s="443" t="s">
        <v>1708</v>
      </c>
      <c r="BF7" s="370"/>
      <c r="BG7" s="370"/>
    </row>
    <row r="8" customFormat="false" ht="40" hidden="false" customHeight="true" outlineLevel="0" collapsed="false">
      <c r="A8" s="390" t="s">
        <v>1709</v>
      </c>
      <c r="B8" s="422" t="n">
        <f aca="false">SUM(B4:B7)</f>
        <v>0</v>
      </c>
      <c r="C8" s="422" t="n">
        <f aca="false">SUM(C4:C7)</f>
        <v>0</v>
      </c>
      <c r="D8" s="421" t="e">
        <f aca="false">(C8/B8-1)*100</f>
        <v>#DIV/0!</v>
      </c>
      <c r="E8" s="400" t="e">
        <f aca="false">F8+J8+O8+T8+Y8+AD8+AI8+AN8+AS8+AX8+BC8+</f>
        <v>#N/A</v>
      </c>
      <c r="G8" s="448" t="s">
        <v>1710</v>
      </c>
      <c r="H8" s="428"/>
      <c r="I8" s="428"/>
      <c r="J8" s="370"/>
      <c r="L8" s="448" t="s">
        <v>1710</v>
      </c>
      <c r="M8" s="428" t="n">
        <v>700</v>
      </c>
      <c r="N8" s="428"/>
      <c r="O8" s="370" t="n">
        <v>700</v>
      </c>
      <c r="Q8" s="448" t="s">
        <v>1710</v>
      </c>
      <c r="R8" s="444"/>
      <c r="S8" s="444"/>
      <c r="T8" s="444"/>
      <c r="V8" s="448" t="s">
        <v>1710</v>
      </c>
      <c r="W8" s="428" t="n">
        <v>650</v>
      </c>
      <c r="X8" s="428"/>
      <c r="Y8" s="370" t="n">
        <v>650</v>
      </c>
      <c r="AA8" s="448" t="s">
        <v>1710</v>
      </c>
      <c r="AB8" s="445" t="n">
        <v>0</v>
      </c>
      <c r="AC8" s="428" t="n">
        <v>0</v>
      </c>
      <c r="AD8" s="370" t="n">
        <v>0</v>
      </c>
      <c r="AF8" s="449" t="s">
        <v>1710</v>
      </c>
      <c r="AG8" s="431"/>
      <c r="AH8" s="431"/>
      <c r="AI8" s="446"/>
      <c r="AK8" s="448" t="s">
        <v>1710</v>
      </c>
      <c r="AL8" s="428" t="n">
        <v>2000</v>
      </c>
      <c r="AM8" s="428"/>
      <c r="AN8" s="370" t="n">
        <v>2000</v>
      </c>
      <c r="AP8" s="448" t="s">
        <v>1710</v>
      </c>
      <c r="AQ8" s="428" t="n">
        <v>1222</v>
      </c>
      <c r="AR8" s="428"/>
      <c r="AS8" s="370" t="n">
        <v>1222</v>
      </c>
      <c r="AU8" s="450" t="s">
        <v>1710</v>
      </c>
      <c r="AV8" s="433"/>
      <c r="AW8" s="433"/>
      <c r="AX8" s="447"/>
      <c r="AZ8" s="448" t="s">
        <v>1710</v>
      </c>
      <c r="BA8" s="428"/>
      <c r="BB8" s="428"/>
      <c r="BC8" s="370"/>
      <c r="BE8" s="448" t="s">
        <v>1710</v>
      </c>
      <c r="BF8" s="428" t="n">
        <v>1271.6</v>
      </c>
      <c r="BG8" s="428"/>
    </row>
    <row r="9" customFormat="false" ht="40" hidden="false" customHeight="true" outlineLevel="0" collapsed="false">
      <c r="A9" s="409" t="s">
        <v>229</v>
      </c>
      <c r="B9" s="73"/>
      <c r="C9" s="73"/>
      <c r="D9" s="421" t="e">
        <f aca="false">(C9/B9-1)*100</f>
        <v>#DIV/0!</v>
      </c>
      <c r="E9" s="400" t="e">
        <f aca="false">F9+J9+O9+T9+Y9+AD9+AI9+AN9+AS9+AX9+BC9+</f>
        <v>#N/A</v>
      </c>
      <c r="G9" s="428"/>
      <c r="H9" s="451"/>
      <c r="I9" s="451"/>
      <c r="J9" s="451"/>
      <c r="L9" s="428"/>
      <c r="M9" s="451"/>
      <c r="N9" s="451"/>
      <c r="O9" s="451"/>
      <c r="Q9" s="428"/>
      <c r="R9" s="452"/>
      <c r="S9" s="452"/>
      <c r="T9" s="452"/>
      <c r="V9" s="428"/>
      <c r="W9" s="451"/>
      <c r="X9" s="451"/>
      <c r="Y9" s="451"/>
      <c r="AA9" s="428"/>
      <c r="AB9" s="451" t="n">
        <v>0</v>
      </c>
      <c r="AC9" s="451" t="n">
        <v>0</v>
      </c>
      <c r="AD9" s="451" t="n">
        <v>0</v>
      </c>
      <c r="AF9" s="431"/>
      <c r="AG9" s="453"/>
      <c r="AH9" s="453"/>
      <c r="AI9" s="453"/>
      <c r="AK9" s="428"/>
      <c r="AL9" s="451"/>
      <c r="AM9" s="451"/>
      <c r="AN9" s="451"/>
      <c r="AP9" s="428"/>
      <c r="AQ9" s="451"/>
      <c r="AR9" s="451"/>
      <c r="AS9" s="451"/>
      <c r="AU9" s="433"/>
      <c r="AV9" s="454"/>
      <c r="AW9" s="454"/>
      <c r="AX9" s="454"/>
      <c r="AZ9" s="428"/>
      <c r="BA9" s="455"/>
      <c r="BB9" s="455"/>
      <c r="BC9" s="455"/>
      <c r="BE9" s="428"/>
      <c r="BF9" s="451"/>
      <c r="BG9" s="451"/>
    </row>
    <row r="10" customFormat="false" ht="40" hidden="false" customHeight="true" outlineLevel="0" collapsed="false">
      <c r="A10" s="409" t="s">
        <v>1711</v>
      </c>
      <c r="B10" s="73"/>
      <c r="C10" s="410"/>
      <c r="D10" s="421" t="e">
        <f aca="false">(C10/B10-1)*100</f>
        <v>#DIV/0!</v>
      </c>
      <c r="E10" s="400" t="e">
        <f aca="false">F10+J10+O10+T10+Y10+AD10+AI10+AN10+AS10+AX10+BC10+</f>
        <v>#N/A</v>
      </c>
      <c r="F10" s="399" t="n">
        <v>71000</v>
      </c>
      <c r="G10" s="456" t="s">
        <v>1712</v>
      </c>
      <c r="H10" s="457" t="n">
        <f aca="false">J10</f>
        <v>55569.72</v>
      </c>
      <c r="I10" s="457"/>
      <c r="J10" s="457" t="n">
        <f aca="false">J4+J6</f>
        <v>55569.72</v>
      </c>
      <c r="L10" s="456" t="s">
        <v>1712</v>
      </c>
      <c r="M10" s="457" t="n">
        <v>700</v>
      </c>
      <c r="N10" s="457"/>
      <c r="O10" s="457" t="n">
        <v>700</v>
      </c>
      <c r="Q10" s="456" t="s">
        <v>1712</v>
      </c>
      <c r="R10" s="458"/>
      <c r="S10" s="458"/>
      <c r="T10" s="458" t="n">
        <v>5400</v>
      </c>
      <c r="V10" s="456" t="s">
        <v>1712</v>
      </c>
      <c r="W10" s="457" t="n">
        <v>1300</v>
      </c>
      <c r="X10" s="457"/>
      <c r="Y10" s="457" t="n">
        <v>1300</v>
      </c>
      <c r="AA10" s="456" t="s">
        <v>1712</v>
      </c>
      <c r="AB10" s="459" t="n">
        <v>640.2</v>
      </c>
      <c r="AC10" s="459" t="n">
        <v>0</v>
      </c>
      <c r="AD10" s="459" t="n">
        <v>640.2</v>
      </c>
      <c r="AF10" s="460" t="s">
        <v>1712</v>
      </c>
      <c r="AG10" s="461"/>
      <c r="AH10" s="461"/>
      <c r="AI10" s="461" t="n">
        <v>550</v>
      </c>
      <c r="AK10" s="456" t="s">
        <v>1712</v>
      </c>
      <c r="AL10" s="457" t="n">
        <v>2000</v>
      </c>
      <c r="AM10" s="457"/>
      <c r="AN10" s="457" t="n">
        <v>2000</v>
      </c>
      <c r="AP10" s="456" t="s">
        <v>1712</v>
      </c>
      <c r="AQ10" s="457"/>
      <c r="AR10" s="457"/>
      <c r="AS10" s="457" t="n">
        <v>1222</v>
      </c>
      <c r="AU10" s="462" t="s">
        <v>1712</v>
      </c>
      <c r="AV10" s="463"/>
      <c r="AW10" s="463"/>
      <c r="AX10" s="463" t="n">
        <v>2246</v>
      </c>
      <c r="AZ10" s="456" t="s">
        <v>1712</v>
      </c>
      <c r="BA10" s="464"/>
      <c r="BB10" s="464"/>
      <c r="BC10" s="464" t="n">
        <f aca="false">SUM(BC4:BC9)</f>
        <v>80000</v>
      </c>
      <c r="BE10" s="456" t="s">
        <v>1712</v>
      </c>
      <c r="BF10" s="457" t="n">
        <v>1271.6</v>
      </c>
      <c r="BG10" s="457"/>
    </row>
    <row r="11" customFormat="false" ht="40" hidden="false" customHeight="true" outlineLevel="0" collapsed="false">
      <c r="A11" s="416" t="s">
        <v>1713</v>
      </c>
      <c r="B11" s="73"/>
      <c r="C11" s="73"/>
      <c r="D11" s="421" t="e">
        <f aca="false">(C11/B11-1)*100</f>
        <v>#DIV/0!</v>
      </c>
      <c r="E11" s="400" t="e">
        <f aca="false">F11+J11+O11+T11+Y11+AD11+AI11+AN11+AS11+AX11+BC11+</f>
        <v>#N/A</v>
      </c>
      <c r="G11" s="448" t="s">
        <v>1714</v>
      </c>
      <c r="H11" s="428"/>
      <c r="I11" s="428"/>
      <c r="J11" s="370"/>
      <c r="L11" s="448" t="s">
        <v>1714</v>
      </c>
      <c r="M11" s="428"/>
      <c r="N11" s="428"/>
      <c r="O11" s="370"/>
      <c r="Q11" s="448" t="s">
        <v>1714</v>
      </c>
      <c r="R11" s="444"/>
      <c r="S11" s="444"/>
      <c r="T11" s="444"/>
      <c r="V11" s="448" t="s">
        <v>1714</v>
      </c>
      <c r="W11" s="428"/>
      <c r="X11" s="428"/>
      <c r="Y11" s="370"/>
      <c r="AA11" s="448" t="s">
        <v>1714</v>
      </c>
      <c r="AB11" s="428" t="n">
        <v>0</v>
      </c>
      <c r="AC11" s="428" t="n">
        <v>0</v>
      </c>
      <c r="AD11" s="370" t="n">
        <v>0</v>
      </c>
      <c r="AF11" s="449" t="s">
        <v>1714</v>
      </c>
      <c r="AG11" s="431"/>
      <c r="AH11" s="431"/>
      <c r="AI11" s="446"/>
      <c r="AK11" s="448" t="s">
        <v>1714</v>
      </c>
      <c r="AL11" s="428"/>
      <c r="AM11" s="428"/>
      <c r="AN11" s="370"/>
      <c r="AP11" s="448" t="s">
        <v>1714</v>
      </c>
      <c r="AQ11" s="428"/>
      <c r="AR11" s="428"/>
      <c r="AS11" s="370"/>
      <c r="AU11" s="450" t="s">
        <v>1714</v>
      </c>
      <c r="AV11" s="433"/>
      <c r="AW11" s="433"/>
      <c r="AX11" s="447"/>
      <c r="AZ11" s="448" t="s">
        <v>1714</v>
      </c>
      <c r="BA11" s="428"/>
      <c r="BB11" s="428"/>
      <c r="BC11" s="370"/>
      <c r="BE11" s="448" t="s">
        <v>1714</v>
      </c>
      <c r="BF11" s="428"/>
      <c r="BG11" s="428"/>
    </row>
    <row r="12" customFormat="false" ht="40" hidden="false" customHeight="true" outlineLevel="0" collapsed="false">
      <c r="A12" s="465"/>
      <c r="B12" s="73"/>
      <c r="C12" s="73"/>
      <c r="D12" s="421"/>
      <c r="E12" s="400" t="e">
        <f aca="false">F12+J12+O12+T12+Y12+AD12+AI12+AN12+AS12+AX12+BC12+</f>
        <v>#N/A</v>
      </c>
      <c r="G12" s="448" t="s">
        <v>1691</v>
      </c>
      <c r="H12" s="428"/>
      <c r="I12" s="428"/>
      <c r="J12" s="370"/>
      <c r="L12" s="448" t="s">
        <v>1691</v>
      </c>
      <c r="M12" s="428"/>
      <c r="N12" s="428"/>
      <c r="O12" s="370"/>
      <c r="Q12" s="448" t="s">
        <v>1691</v>
      </c>
      <c r="R12" s="444" t="n">
        <v>936</v>
      </c>
      <c r="S12" s="444"/>
      <c r="T12" s="444" t="n">
        <v>936</v>
      </c>
      <c r="V12" s="448" t="s">
        <v>1691</v>
      </c>
      <c r="W12" s="428"/>
      <c r="X12" s="428"/>
      <c r="Y12" s="370"/>
      <c r="AA12" s="448" t="s">
        <v>1691</v>
      </c>
      <c r="AB12" s="428" t="n">
        <v>0</v>
      </c>
      <c r="AC12" s="428" t="n">
        <v>0</v>
      </c>
      <c r="AD12" s="370" t="n">
        <v>0</v>
      </c>
      <c r="AF12" s="449" t="s">
        <v>1691</v>
      </c>
      <c r="AG12" s="431"/>
      <c r="AH12" s="431"/>
      <c r="AI12" s="446"/>
      <c r="AK12" s="448" t="s">
        <v>1691</v>
      </c>
      <c r="AL12" s="428"/>
      <c r="AM12" s="428"/>
      <c r="AN12" s="370"/>
      <c r="AP12" s="448" t="s">
        <v>1691</v>
      </c>
      <c r="AQ12" s="428"/>
      <c r="AR12" s="428"/>
      <c r="AS12" s="370"/>
      <c r="AU12" s="450" t="s">
        <v>1691</v>
      </c>
      <c r="AV12" s="433"/>
      <c r="AW12" s="433"/>
      <c r="AX12" s="447"/>
      <c r="AZ12" s="448" t="s">
        <v>1691</v>
      </c>
      <c r="BA12" s="428"/>
      <c r="BB12" s="428"/>
      <c r="BC12" s="370"/>
      <c r="BE12" s="448" t="s">
        <v>1691</v>
      </c>
      <c r="BF12" s="428"/>
      <c r="BG12" s="428"/>
    </row>
    <row r="13" s="466" customFormat="true" ht="40" hidden="false" customHeight="true" outlineLevel="0" collapsed="false">
      <c r="A13" s="390" t="s">
        <v>251</v>
      </c>
      <c r="B13" s="422" t="n">
        <f aca="false">B8+B9</f>
        <v>0</v>
      </c>
      <c r="C13" s="422" t="n">
        <f aca="false">C8+C9</f>
        <v>0</v>
      </c>
      <c r="D13" s="421" t="e">
        <f aca="false">(C13/B13-1)*100</f>
        <v>#DIV/0!</v>
      </c>
      <c r="E13" s="400" t="e">
        <f aca="false">F13+J13+O13+T13+Y13+AD13+AI13+AN13+AS13+AX13+BC13+</f>
        <v>#N/A</v>
      </c>
      <c r="G13" s="0"/>
      <c r="H13" s="370"/>
      <c r="I13" s="370"/>
      <c r="J13" s="370"/>
      <c r="L13" s="0"/>
      <c r="M13" s="370"/>
      <c r="N13" s="370"/>
      <c r="O13" s="370"/>
      <c r="Q13" s="0"/>
      <c r="R13" s="444"/>
      <c r="S13" s="444"/>
      <c r="T13" s="444"/>
      <c r="V13" s="0"/>
      <c r="W13" s="370"/>
      <c r="X13" s="370"/>
      <c r="Y13" s="370"/>
      <c r="AA13" s="0"/>
      <c r="AB13" s="370" t="n">
        <v>0</v>
      </c>
      <c r="AC13" s="370" t="n">
        <v>0</v>
      </c>
      <c r="AD13" s="370" t="n">
        <v>0</v>
      </c>
      <c r="AF13" s="467"/>
      <c r="AG13" s="446"/>
      <c r="AH13" s="446"/>
      <c r="AI13" s="446"/>
      <c r="AK13" s="0"/>
      <c r="AL13" s="370"/>
      <c r="AM13" s="370"/>
      <c r="AN13" s="370"/>
      <c r="AP13" s="0"/>
      <c r="AQ13" s="370"/>
      <c r="AR13" s="370"/>
      <c r="AS13" s="370"/>
      <c r="AU13" s="468"/>
      <c r="AV13" s="447"/>
      <c r="AW13" s="447"/>
      <c r="AX13" s="447"/>
      <c r="AZ13" s="469"/>
      <c r="BA13" s="370"/>
      <c r="BB13" s="370"/>
      <c r="BC13" s="469"/>
      <c r="BE13" s="0"/>
      <c r="BF13" s="370"/>
      <c r="BG13" s="370"/>
    </row>
    <row r="14" customFormat="false" ht="14.25" hidden="false" customHeight="false" outlineLevel="0" collapsed="false">
      <c r="A14" s="366" t="s">
        <v>1675</v>
      </c>
      <c r="G14" s="456" t="s">
        <v>1715</v>
      </c>
      <c r="H14" s="428" t="n">
        <f aca="false">J14</f>
        <v>55569.72</v>
      </c>
      <c r="I14" s="428"/>
      <c r="J14" s="428" t="n">
        <f aca="false">J10+J12</f>
        <v>55569.72</v>
      </c>
      <c r="L14" s="456" t="s">
        <v>1715</v>
      </c>
      <c r="M14" s="428" t="n">
        <v>700</v>
      </c>
      <c r="N14" s="428"/>
      <c r="O14" s="370" t="n">
        <v>700</v>
      </c>
      <c r="Q14" s="456" t="s">
        <v>1715</v>
      </c>
      <c r="R14" s="444" t="n">
        <v>6336</v>
      </c>
      <c r="S14" s="444"/>
      <c r="T14" s="444" t="n">
        <v>6336</v>
      </c>
      <c r="V14" s="456" t="s">
        <v>1715</v>
      </c>
      <c r="W14" s="428" t="n">
        <v>1300</v>
      </c>
      <c r="X14" s="428"/>
      <c r="Y14" s="370" t="n">
        <v>1300</v>
      </c>
      <c r="AA14" s="456" t="s">
        <v>1715</v>
      </c>
      <c r="AB14" s="470" t="n">
        <v>640.2</v>
      </c>
      <c r="AC14" s="470" t="n">
        <v>0</v>
      </c>
      <c r="AD14" s="470" t="n">
        <v>640.2</v>
      </c>
      <c r="AF14" s="460" t="s">
        <v>1715</v>
      </c>
      <c r="AG14" s="431"/>
      <c r="AH14" s="431"/>
      <c r="AI14" s="446" t="n">
        <v>550</v>
      </c>
      <c r="AK14" s="456" t="s">
        <v>1715</v>
      </c>
      <c r="AL14" s="428" t="n">
        <v>2000</v>
      </c>
      <c r="AM14" s="428"/>
      <c r="AN14" s="370" t="n">
        <v>2000</v>
      </c>
      <c r="AP14" s="456" t="s">
        <v>1715</v>
      </c>
      <c r="AQ14" s="428" t="n">
        <v>1222</v>
      </c>
      <c r="AR14" s="428"/>
      <c r="AS14" s="370" t="n">
        <v>1222</v>
      </c>
      <c r="AU14" s="462" t="s">
        <v>1715</v>
      </c>
      <c r="AV14" s="433"/>
      <c r="AW14" s="433"/>
      <c r="AX14" s="447" t="n">
        <v>2246</v>
      </c>
      <c r="AZ14" s="456" t="s">
        <v>1715</v>
      </c>
      <c r="BA14" s="428"/>
      <c r="BB14" s="428"/>
      <c r="BC14" s="428" t="n">
        <f aca="false">SUM(BC10:BC13)</f>
        <v>80000</v>
      </c>
      <c r="BE14" s="456" t="s">
        <v>1715</v>
      </c>
      <c r="BF14" s="428" t="n">
        <v>1271.6</v>
      </c>
      <c r="BG14" s="428"/>
    </row>
    <row r="15" customFormat="false" ht="14.25" hidden="false" customHeight="false" outlineLevel="0" collapsed="false">
      <c r="J15" s="423" t="s">
        <v>235</v>
      </c>
      <c r="O15" s="423" t="s">
        <v>236</v>
      </c>
      <c r="T15" s="423" t="s">
        <v>237</v>
      </c>
      <c r="Y15" s="423" t="s">
        <v>238</v>
      </c>
      <c r="AD15" s="423" t="s">
        <v>239</v>
      </c>
      <c r="AI15" s="423" t="s">
        <v>240</v>
      </c>
      <c r="AN15" s="423" t="s">
        <v>241</v>
      </c>
      <c r="AS15" s="423" t="s">
        <v>242</v>
      </c>
      <c r="AX15" s="423" t="s">
        <v>243</v>
      </c>
      <c r="BC15" s="423" t="s">
        <v>244</v>
      </c>
    </row>
  </sheetData>
  <mergeCells count="23">
    <mergeCell ref="A1:D1"/>
    <mergeCell ref="G1:G2"/>
    <mergeCell ref="H1:J1"/>
    <mergeCell ref="L1:L2"/>
    <mergeCell ref="M1:O1"/>
    <mergeCell ref="Q1:Q2"/>
    <mergeCell ref="R1:T1"/>
    <mergeCell ref="V1:V2"/>
    <mergeCell ref="W1:Y1"/>
    <mergeCell ref="AA1:AA2"/>
    <mergeCell ref="AB1:AD1"/>
    <mergeCell ref="AF1:AF2"/>
    <mergeCell ref="AG1:AI1"/>
    <mergeCell ref="AK1:AK2"/>
    <mergeCell ref="AL1:AN1"/>
    <mergeCell ref="AP1:AP2"/>
    <mergeCell ref="AQ1:AS1"/>
    <mergeCell ref="AU1:AU2"/>
    <mergeCell ref="AV1:AX1"/>
    <mergeCell ref="AZ1:AZ2"/>
    <mergeCell ref="BA1:BC1"/>
    <mergeCell ref="BE1:BE2"/>
    <mergeCell ref="BF1:BG1"/>
  </mergeCells>
  <printOptions headings="false" gridLines="false" gridLinesSet="true" horizontalCentered="true" verticalCentered="false"/>
  <pageMargins left="0.8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D655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7" width="35.87"/>
    <col collapsed="false" customWidth="true" hidden="false" outlineLevel="0" max="4" min="2" style="77" width="13.99"/>
    <col collapsed="false" customWidth="false" hidden="false" outlineLevel="0" max="257" min="5" style="77" width="8.99"/>
  </cols>
  <sheetData>
    <row r="1" customFormat="false" ht="22.5" hidden="false" customHeight="false" outlineLevel="0" collapsed="false">
      <c r="A1" s="78" t="s">
        <v>1716</v>
      </c>
      <c r="B1" s="78"/>
      <c r="C1" s="78"/>
      <c r="D1" s="78"/>
    </row>
    <row r="2" customFormat="false" ht="36" hidden="false" customHeight="true" outlineLevel="0" collapsed="false">
      <c r="A2" s="366" t="s">
        <v>1717</v>
      </c>
      <c r="D2" s="337" t="s">
        <v>129</v>
      </c>
    </row>
    <row r="3" customFormat="false" ht="27" hidden="false" customHeight="false" outlineLevel="0" collapsed="false">
      <c r="A3" s="390" t="s">
        <v>1679</v>
      </c>
      <c r="B3" s="402" t="s">
        <v>57</v>
      </c>
      <c r="C3" s="402" t="s">
        <v>226</v>
      </c>
      <c r="D3" s="390" t="s">
        <v>289</v>
      </c>
    </row>
    <row r="4" customFormat="false" ht="39" hidden="false" customHeight="true" outlineLevel="0" collapsed="false">
      <c r="A4" s="416" t="s">
        <v>1681</v>
      </c>
      <c r="B4" s="410"/>
      <c r="C4" s="410"/>
      <c r="D4" s="471"/>
    </row>
    <row r="5" customFormat="false" ht="39" hidden="false" customHeight="true" outlineLevel="0" collapsed="false">
      <c r="A5" s="333" t="s">
        <v>1682</v>
      </c>
      <c r="B5" s="410"/>
      <c r="C5" s="410"/>
      <c r="D5" s="471"/>
    </row>
    <row r="6" customFormat="false" ht="39" hidden="false" customHeight="true" outlineLevel="0" collapsed="false">
      <c r="A6" s="333" t="s">
        <v>1683</v>
      </c>
      <c r="B6" s="410"/>
      <c r="C6" s="410"/>
      <c r="D6" s="471"/>
    </row>
    <row r="7" customFormat="false" ht="39" hidden="false" customHeight="true" outlineLevel="0" collapsed="false">
      <c r="A7" s="333" t="s">
        <v>1684</v>
      </c>
      <c r="B7" s="410"/>
      <c r="C7" s="410"/>
      <c r="D7" s="471"/>
    </row>
    <row r="8" customFormat="false" ht="39" hidden="false" customHeight="true" outlineLevel="0" collapsed="false">
      <c r="A8" s="409"/>
      <c r="B8" s="410"/>
      <c r="C8" s="393"/>
      <c r="D8" s="471"/>
    </row>
    <row r="9" customFormat="false" ht="39" hidden="false" customHeight="true" outlineLevel="0" collapsed="false">
      <c r="A9" s="390" t="s">
        <v>156</v>
      </c>
      <c r="B9" s="472" t="n">
        <f aca="false">SUM(B4:B7)</f>
        <v>0</v>
      </c>
      <c r="C9" s="472" t="n">
        <f aca="false">SUM(C4:C7)</f>
        <v>0</v>
      </c>
      <c r="D9" s="471" t="e">
        <f aca="false">(C9/B9-1)*100</f>
        <v>#DIV/0!</v>
      </c>
    </row>
    <row r="10" customFormat="false" ht="39" hidden="false" customHeight="true" outlineLevel="0" collapsed="false">
      <c r="A10" s="473" t="s">
        <v>312</v>
      </c>
      <c r="B10" s="410"/>
      <c r="C10" s="410"/>
      <c r="D10" s="471" t="e">
        <f aca="false">(C10/B10-1)*100</f>
        <v>#DIV/0!</v>
      </c>
    </row>
    <row r="11" customFormat="false" ht="39" hidden="false" customHeight="true" outlineLevel="0" collapsed="false">
      <c r="A11" s="409" t="s">
        <v>1685</v>
      </c>
      <c r="B11" s="410"/>
      <c r="C11" s="410"/>
      <c r="D11" s="471" t="e">
        <f aca="false">(C11/B11-1)*100</f>
        <v>#DIV/0!</v>
      </c>
    </row>
    <row r="12" customFormat="false" ht="39" hidden="false" customHeight="true" outlineLevel="0" collapsed="false">
      <c r="A12" s="409" t="s">
        <v>1718</v>
      </c>
      <c r="B12" s="410"/>
      <c r="C12" s="410"/>
      <c r="D12" s="471" t="e">
        <f aca="false">(C12/B12-1)*100</f>
        <v>#DIV/0!</v>
      </c>
    </row>
    <row r="13" customFormat="false" ht="39" hidden="false" customHeight="true" outlineLevel="0" collapsed="false">
      <c r="A13" s="409"/>
      <c r="B13" s="410"/>
      <c r="C13" s="410"/>
      <c r="D13" s="471"/>
    </row>
    <row r="14" customFormat="false" ht="39" hidden="false" customHeight="true" outlineLevel="0" collapsed="false">
      <c r="A14" s="390" t="s">
        <v>285</v>
      </c>
      <c r="B14" s="472" t="n">
        <f aca="false">B9+B10</f>
        <v>0</v>
      </c>
      <c r="C14" s="472" t="n">
        <f aca="false">C9+C10</f>
        <v>0</v>
      </c>
      <c r="D14" s="471" t="e">
        <f aca="false">(C14/B14-1)*100</f>
        <v>#DIV/0!</v>
      </c>
    </row>
    <row r="15" customFormat="false" ht="19" hidden="false" customHeight="true" outlineLevel="0" collapsed="false">
      <c r="A15" s="366" t="s">
        <v>1675</v>
      </c>
    </row>
  </sheetData>
  <mergeCells count="1">
    <mergeCell ref="A1:D1"/>
  </mergeCells>
  <printOptions headings="false" gridLines="false" gridLinesSet="true" horizontalCentered="true" verticalCentered="false"/>
  <pageMargins left="0.55" right="0.3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G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1" width="27.62"/>
    <col collapsed="false" customWidth="true" hidden="false" outlineLevel="0" max="2" min="2" style="41" width="10.37"/>
    <col collapsed="false" customWidth="true" hidden="false" outlineLevel="0" max="4" min="3" style="41" width="11.62"/>
    <col collapsed="false" customWidth="true" hidden="false" outlineLevel="0" max="5" min="5" style="41" width="8.62"/>
    <col collapsed="false" customWidth="true" hidden="false" outlineLevel="0" max="6" min="6" style="41" width="12.62"/>
    <col collapsed="false" customWidth="true" hidden="false" outlineLevel="0" max="7" min="7" style="41" width="10.87"/>
    <col collapsed="false" customWidth="false" hidden="false" outlineLevel="0" max="257" min="8" style="41" width="8.99"/>
  </cols>
  <sheetData>
    <row r="1" customFormat="false" ht="31.5" hidden="false" customHeight="true" outlineLevel="0" collapsed="false">
      <c r="A1" s="12" t="s">
        <v>127</v>
      </c>
      <c r="B1" s="12"/>
      <c r="C1" s="12"/>
      <c r="D1" s="12"/>
      <c r="E1" s="12"/>
      <c r="F1" s="12"/>
      <c r="G1" s="12"/>
    </row>
    <row r="2" customFormat="false" ht="24.75" hidden="false" customHeight="true" outlineLevel="0" collapsed="false">
      <c r="A2" s="13" t="s">
        <v>128</v>
      </c>
      <c r="G2" s="42" t="s">
        <v>129</v>
      </c>
    </row>
    <row r="3" s="20" customFormat="true" ht="41.25" hidden="false" customHeight="true" outlineLevel="0" collapsed="false">
      <c r="A3" s="15" t="s">
        <v>54</v>
      </c>
      <c r="B3" s="16" t="s">
        <v>55</v>
      </c>
      <c r="C3" s="16" t="s">
        <v>130</v>
      </c>
      <c r="D3" s="17" t="s">
        <v>57</v>
      </c>
      <c r="E3" s="43" t="s">
        <v>131</v>
      </c>
      <c r="F3" s="44" t="s">
        <v>132</v>
      </c>
      <c r="G3" s="43" t="s">
        <v>133</v>
      </c>
    </row>
    <row r="4" s="31" customFormat="true" ht="24.75" hidden="false" customHeight="true" outlineLevel="0" collapsed="false">
      <c r="A4" s="45" t="s">
        <v>134</v>
      </c>
      <c r="B4" s="28" t="n">
        <v>12019</v>
      </c>
      <c r="C4" s="28" t="n">
        <v>11218</v>
      </c>
      <c r="D4" s="28" t="n">
        <v>11320</v>
      </c>
      <c r="E4" s="46" t="n">
        <f aca="false">D4/C4*100</f>
        <v>100.909252986272</v>
      </c>
      <c r="F4" s="47" t="n">
        <f aca="false">(D4/B4-1)*100</f>
        <v>-5.81579166319993</v>
      </c>
      <c r="G4" s="48"/>
    </row>
    <row r="5" s="31" customFormat="true" ht="24.75" hidden="false" customHeight="true" outlineLevel="0" collapsed="false">
      <c r="A5" s="45" t="s">
        <v>135</v>
      </c>
      <c r="B5" s="28" t="n">
        <f aca="false">10+4171</f>
        <v>4181</v>
      </c>
      <c r="C5" s="28" t="n">
        <f aca="false">28+2850</f>
        <v>2878</v>
      </c>
      <c r="D5" s="28" t="n">
        <f aca="false">28+2825</f>
        <v>2853</v>
      </c>
      <c r="E5" s="46" t="n">
        <f aca="false">D5/C5*100</f>
        <v>99.131341209173</v>
      </c>
      <c r="F5" s="47" t="n">
        <f aca="false">(D5/B5-1)*100</f>
        <v>-31.762736187515</v>
      </c>
      <c r="G5" s="48"/>
    </row>
    <row r="6" s="31" customFormat="true" ht="24.75" hidden="false" customHeight="true" outlineLevel="0" collapsed="false">
      <c r="A6" s="45" t="s">
        <v>136</v>
      </c>
      <c r="B6" s="28" t="n">
        <v>15129</v>
      </c>
      <c r="C6" s="28" t="n">
        <v>15331</v>
      </c>
      <c r="D6" s="28" t="n">
        <v>15649</v>
      </c>
      <c r="E6" s="46" t="n">
        <f aca="false">D6/C6*100</f>
        <v>102.074228686974</v>
      </c>
      <c r="F6" s="47" t="n">
        <f aca="false">(D6/B6-1)*100</f>
        <v>3.43710754180713</v>
      </c>
      <c r="G6" s="49"/>
    </row>
    <row r="7" s="31" customFormat="true" ht="24.75" hidden="false" customHeight="true" outlineLevel="0" collapsed="false">
      <c r="A7" s="45" t="s">
        <v>137</v>
      </c>
      <c r="B7" s="28" t="n">
        <v>1377</v>
      </c>
      <c r="C7" s="28" t="n">
        <v>1834</v>
      </c>
      <c r="D7" s="28" t="n">
        <v>1856</v>
      </c>
      <c r="E7" s="46" t="n">
        <f aca="false">D7/C7*100</f>
        <v>101.199563794984</v>
      </c>
      <c r="F7" s="47" t="n">
        <f aca="false">(D7/B7-1)*100</f>
        <v>34.7857661583152</v>
      </c>
      <c r="G7" s="49"/>
    </row>
    <row r="8" s="31" customFormat="true" ht="24.75" hidden="false" customHeight="true" outlineLevel="0" collapsed="false">
      <c r="A8" s="45" t="s">
        <v>138</v>
      </c>
      <c r="B8" s="28" t="n">
        <v>1976</v>
      </c>
      <c r="C8" s="28" t="n">
        <v>1338</v>
      </c>
      <c r="D8" s="28" t="n">
        <v>1379</v>
      </c>
      <c r="E8" s="46" t="n">
        <f aca="false">D8/C8*100</f>
        <v>103.064275037369</v>
      </c>
      <c r="F8" s="47" t="n">
        <f aca="false">(D8/B8-1)*100</f>
        <v>-30.2125506072874</v>
      </c>
      <c r="G8" s="49"/>
    </row>
    <row r="9" s="31" customFormat="true" ht="24.75" hidden="false" customHeight="true" outlineLevel="0" collapsed="false">
      <c r="A9" s="45" t="s">
        <v>139</v>
      </c>
      <c r="B9" s="28" t="n">
        <v>10315</v>
      </c>
      <c r="C9" s="28" t="n">
        <v>11279</v>
      </c>
      <c r="D9" s="28" t="n">
        <v>11597</v>
      </c>
      <c r="E9" s="46" t="n">
        <f aca="false">D9/C9*100</f>
        <v>102.81939888288</v>
      </c>
      <c r="F9" s="47" t="n">
        <f aca="false">(D9/B9-1)*100</f>
        <v>12.4285021812894</v>
      </c>
      <c r="G9" s="49"/>
    </row>
    <row r="10" s="31" customFormat="true" ht="24.75" hidden="false" customHeight="true" outlineLevel="0" collapsed="false">
      <c r="A10" s="45" t="s">
        <v>140</v>
      </c>
      <c r="B10" s="28" t="n">
        <v>5658</v>
      </c>
      <c r="C10" s="28" t="n">
        <v>4806</v>
      </c>
      <c r="D10" s="28" t="n">
        <v>4907</v>
      </c>
      <c r="E10" s="46" t="n">
        <f aca="false">D10/C10*100</f>
        <v>102.101539741989</v>
      </c>
      <c r="F10" s="47" t="n">
        <f aca="false">(D10/B10-1)*100</f>
        <v>-13.2732414280665</v>
      </c>
      <c r="G10" s="49"/>
    </row>
    <row r="11" s="31" customFormat="true" ht="24.75" hidden="false" customHeight="true" outlineLevel="0" collapsed="false">
      <c r="A11" s="45" t="s">
        <v>141</v>
      </c>
      <c r="B11" s="28" t="n">
        <v>4822</v>
      </c>
      <c r="C11" s="28" t="n">
        <v>3005</v>
      </c>
      <c r="D11" s="28" t="n">
        <v>4622</v>
      </c>
      <c r="E11" s="46" t="n">
        <f aca="false">D11/C11*100</f>
        <v>153.810316139767</v>
      </c>
      <c r="F11" s="47" t="n">
        <f aca="false">(D11/B11-1)*100</f>
        <v>-4.14765657403567</v>
      </c>
      <c r="G11" s="50"/>
    </row>
    <row r="12" s="31" customFormat="true" ht="24.75" hidden="false" customHeight="true" outlineLevel="0" collapsed="false">
      <c r="A12" s="45" t="s">
        <v>142</v>
      </c>
      <c r="B12" s="28" t="n">
        <v>13010</v>
      </c>
      <c r="C12" s="28" t="n">
        <v>19905</v>
      </c>
      <c r="D12" s="28" t="n">
        <v>19911</v>
      </c>
      <c r="E12" s="46" t="n">
        <f aca="false">D12/C12*100</f>
        <v>100.030143180106</v>
      </c>
      <c r="F12" s="47" t="n">
        <f aca="false">(D12/B12-1)*100</f>
        <v>53.04381245196</v>
      </c>
      <c r="G12" s="49"/>
    </row>
    <row r="13" s="31" customFormat="true" ht="24.75" hidden="false" customHeight="true" outlineLevel="0" collapsed="false">
      <c r="A13" s="45" t="s">
        <v>143</v>
      </c>
      <c r="B13" s="28" t="n">
        <v>21187</v>
      </c>
      <c r="C13" s="28" t="n">
        <v>25601</v>
      </c>
      <c r="D13" s="28" t="n">
        <v>25615</v>
      </c>
      <c r="E13" s="46" t="n">
        <f aca="false">D13/C13*100</f>
        <v>100.054685363853</v>
      </c>
      <c r="F13" s="47" t="n">
        <f aca="false">(D13/B13-1)*100</f>
        <v>20.8996082503422</v>
      </c>
      <c r="G13" s="49"/>
    </row>
    <row r="14" s="31" customFormat="true" ht="24.75" hidden="false" customHeight="true" outlineLevel="0" collapsed="false">
      <c r="A14" s="45" t="s">
        <v>144</v>
      </c>
      <c r="B14" s="28" t="n">
        <v>1143</v>
      </c>
      <c r="C14" s="28" t="n">
        <v>2904</v>
      </c>
      <c r="D14" s="28" t="n">
        <v>2914</v>
      </c>
      <c r="E14" s="46" t="n">
        <f aca="false">D14/C14*100</f>
        <v>100.34435261708</v>
      </c>
      <c r="F14" s="47" t="n">
        <f aca="false">(D14/B14-1)*100</f>
        <v>154.943132108486</v>
      </c>
      <c r="G14" s="49"/>
    </row>
    <row r="15" s="31" customFormat="true" ht="24.75" hidden="false" customHeight="true" outlineLevel="0" collapsed="false">
      <c r="A15" s="45" t="s">
        <v>145</v>
      </c>
      <c r="B15" s="28" t="n">
        <v>146</v>
      </c>
      <c r="C15" s="28" t="n">
        <v>140</v>
      </c>
      <c r="D15" s="28" t="n">
        <v>142</v>
      </c>
      <c r="E15" s="46" t="n">
        <f aca="false">D15/C15*100</f>
        <v>101.428571428571</v>
      </c>
      <c r="F15" s="47" t="n">
        <f aca="false">(D15/B15-1)*100</f>
        <v>-2.73972602739726</v>
      </c>
      <c r="G15" s="49"/>
    </row>
    <row r="16" s="31" customFormat="true" ht="24.75" hidden="false" customHeight="true" outlineLevel="0" collapsed="false">
      <c r="A16" s="45" t="s">
        <v>146</v>
      </c>
      <c r="B16" s="28" t="n">
        <v>504</v>
      </c>
      <c r="C16" s="28" t="n">
        <v>740</v>
      </c>
      <c r="D16" s="28" t="n">
        <v>742</v>
      </c>
      <c r="E16" s="46" t="n">
        <f aca="false">D16/C16*100</f>
        <v>100.27027027027</v>
      </c>
      <c r="F16" s="47" t="n">
        <f aca="false">(D16/B16-1)*100</f>
        <v>47.2222222222222</v>
      </c>
      <c r="G16" s="49"/>
    </row>
    <row r="17" s="31" customFormat="true" ht="24.75" hidden="false" customHeight="true" outlineLevel="0" collapsed="false">
      <c r="A17" s="45" t="s">
        <v>147</v>
      </c>
      <c r="B17" s="28" t="n">
        <v>58</v>
      </c>
      <c r="C17" s="28" t="n">
        <v>300</v>
      </c>
      <c r="D17" s="28" t="n">
        <v>300</v>
      </c>
      <c r="E17" s="46" t="n">
        <f aca="false">D17/C17*100</f>
        <v>100</v>
      </c>
      <c r="F17" s="47" t="n">
        <f aca="false">(D17/B17-1)*100</f>
        <v>417.241379310345</v>
      </c>
      <c r="G17" s="49"/>
    </row>
    <row r="18" s="31" customFormat="true" ht="24.75" hidden="false" customHeight="true" outlineLevel="0" collapsed="false">
      <c r="A18" s="45" t="s">
        <v>148</v>
      </c>
      <c r="B18" s="28"/>
      <c r="C18" s="28"/>
      <c r="D18" s="28"/>
      <c r="E18" s="46" t="e">
        <f aca="false">D18/C18*100</f>
        <v>#DIV/0!</v>
      </c>
      <c r="F18" s="47" t="e">
        <f aca="false">(D18/B18-1)*100</f>
        <v>#DIV/0!</v>
      </c>
      <c r="G18" s="49"/>
      <c r="H18" s="41"/>
    </row>
    <row r="19" s="31" customFormat="true" ht="24.75" hidden="false" customHeight="true" outlineLevel="0" collapsed="false">
      <c r="A19" s="45" t="s">
        <v>149</v>
      </c>
      <c r="B19" s="28" t="n">
        <v>383</v>
      </c>
      <c r="C19" s="28" t="n">
        <v>1033</v>
      </c>
      <c r="D19" s="28" t="n">
        <v>1347</v>
      </c>
      <c r="E19" s="46" t="n">
        <f aca="false">D19/C19*100</f>
        <v>130.396902226525</v>
      </c>
      <c r="F19" s="47" t="n">
        <f aca="false">(D19/B19-1)*100</f>
        <v>251.697127937337</v>
      </c>
      <c r="G19" s="49"/>
    </row>
    <row r="20" s="31" customFormat="true" ht="24.75" hidden="false" customHeight="true" outlineLevel="0" collapsed="false">
      <c r="A20" s="45" t="s">
        <v>150</v>
      </c>
      <c r="B20" s="28" t="n">
        <v>3027</v>
      </c>
      <c r="C20" s="28" t="n">
        <v>2783</v>
      </c>
      <c r="D20" s="28" t="n">
        <v>2783</v>
      </c>
      <c r="E20" s="46" t="n">
        <f aca="false">D20/C20*100</f>
        <v>100</v>
      </c>
      <c r="F20" s="47" t="n">
        <f aca="false">(D20/B20-1)*100</f>
        <v>-8.06078625702015</v>
      </c>
      <c r="G20" s="49"/>
    </row>
    <row r="21" s="31" customFormat="true" ht="24.75" hidden="false" customHeight="true" outlineLevel="0" collapsed="false">
      <c r="A21" s="45" t="s">
        <v>151</v>
      </c>
      <c r="B21" s="28" t="n">
        <v>72</v>
      </c>
      <c r="C21" s="28" t="n">
        <v>84</v>
      </c>
      <c r="D21" s="28" t="n">
        <v>84</v>
      </c>
      <c r="E21" s="46" t="n">
        <f aca="false">D21/C21*100</f>
        <v>100</v>
      </c>
      <c r="F21" s="47" t="n">
        <f aca="false">(D21/B21-1)*100</f>
        <v>16.6666666666667</v>
      </c>
      <c r="G21" s="49"/>
    </row>
    <row r="22" s="31" customFormat="true" ht="24.75" hidden="false" customHeight="true" outlineLevel="0" collapsed="false">
      <c r="A22" s="45" t="s">
        <v>152</v>
      </c>
      <c r="B22" s="28" t="n">
        <v>2</v>
      </c>
      <c r="C22" s="28" t="n">
        <v>1177</v>
      </c>
      <c r="D22" s="28" t="n">
        <v>1177</v>
      </c>
      <c r="E22" s="46" t="n">
        <f aca="false">D22/C22*100</f>
        <v>100</v>
      </c>
      <c r="F22" s="47" t="n">
        <f aca="false">(D22/B22-1)*100</f>
        <v>58750</v>
      </c>
      <c r="G22" s="48"/>
    </row>
    <row r="23" s="31" customFormat="true" ht="24.75" hidden="false" customHeight="true" outlineLevel="0" collapsed="false">
      <c r="A23" s="45" t="s">
        <v>153</v>
      </c>
      <c r="B23" s="28"/>
      <c r="C23" s="28" t="n">
        <v>6</v>
      </c>
      <c r="D23" s="28" t="n">
        <v>6</v>
      </c>
      <c r="E23" s="46" t="n">
        <f aca="false">D23/C23*100</f>
        <v>100</v>
      </c>
      <c r="F23" s="47" t="e">
        <f aca="false">(D23/B23-1)*100</f>
        <v>#DIV/0!</v>
      </c>
      <c r="G23" s="51"/>
    </row>
    <row r="24" s="31" customFormat="true" ht="24.75" hidden="false" customHeight="true" outlineLevel="0" collapsed="false">
      <c r="A24" s="45" t="s">
        <v>154</v>
      </c>
      <c r="B24" s="28" t="n">
        <v>975</v>
      </c>
      <c r="C24" s="28" t="n">
        <v>395</v>
      </c>
      <c r="D24" s="28" t="n">
        <v>4359</v>
      </c>
      <c r="E24" s="46" t="n">
        <f aca="false">D24/C24*100</f>
        <v>1103.54430379747</v>
      </c>
      <c r="F24" s="47" t="n">
        <f aca="false">(D24/B24-1)*100</f>
        <v>347.076923076923</v>
      </c>
      <c r="G24" s="51"/>
    </row>
    <row r="25" s="31" customFormat="true" ht="24.75" hidden="false" customHeight="true" outlineLevel="0" collapsed="false">
      <c r="A25" s="45" t="s">
        <v>155</v>
      </c>
      <c r="B25" s="28" t="n">
        <v>45</v>
      </c>
      <c r="C25" s="28"/>
      <c r="D25" s="28"/>
      <c r="E25" s="52"/>
      <c r="F25" s="47" t="n">
        <f aca="false">(D25/B25-1)*100</f>
        <v>-100</v>
      </c>
      <c r="G25" s="48"/>
    </row>
    <row r="26" s="37" customFormat="true" ht="24.75" hidden="false" customHeight="true" outlineLevel="0" collapsed="false">
      <c r="A26" s="38" t="s">
        <v>156</v>
      </c>
      <c r="B26" s="35" t="n">
        <f aca="false">SUM(B4:B25)</f>
        <v>96029</v>
      </c>
      <c r="C26" s="35" t="n">
        <f aca="false">SUM(C4:C24)</f>
        <v>106757</v>
      </c>
      <c r="D26" s="35" t="n">
        <f aca="false">SUM(D4:D25)</f>
        <v>113563</v>
      </c>
      <c r="E26" s="53" t="n">
        <f aca="false">D26/C26*100</f>
        <v>106.375225980498</v>
      </c>
      <c r="F26" s="54" t="n">
        <f aca="false">(D26/B26-1)*100</f>
        <v>18.2590675733372</v>
      </c>
      <c r="G26" s="55"/>
    </row>
    <row r="27" customFormat="false" ht="21.75" hidden="false" customHeight="true" outlineLevel="0" collapsed="false">
      <c r="A27" s="56"/>
      <c r="B27" s="56"/>
      <c r="C27" s="56"/>
      <c r="D27" s="56"/>
      <c r="E27" s="56"/>
      <c r="F27" s="56"/>
      <c r="G27" s="56"/>
    </row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</sheetData>
  <mergeCells count="2">
    <mergeCell ref="A1:G1"/>
    <mergeCell ref="A27:G27"/>
  </mergeCells>
  <printOptions headings="false" gridLines="false" gridLinesSet="true" horizontalCentered="true" verticalCentered="false"/>
  <pageMargins left="0.640277777777778" right="0.4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9" width="32.87"/>
    <col collapsed="false" customWidth="true" hidden="false" outlineLevel="0" max="4" min="2" style="399" width="10.74"/>
    <col collapsed="false" customWidth="false" hidden="false" outlineLevel="0" max="257" min="5" style="399" width="8.99"/>
  </cols>
  <sheetData>
    <row r="1" customFormat="false" ht="22.5" hidden="false" customHeight="false" outlineLevel="0" collapsed="false">
      <c r="A1" s="78" t="s">
        <v>1719</v>
      </c>
      <c r="B1" s="78"/>
      <c r="C1" s="78"/>
      <c r="D1" s="78"/>
    </row>
    <row r="2" customFormat="false" ht="17.25" hidden="false" customHeight="true" outlineLevel="0" collapsed="false">
      <c r="A2" s="366" t="s">
        <v>1720</v>
      </c>
      <c r="B2" s="366"/>
      <c r="C2" s="366"/>
      <c r="D2" s="80" t="s">
        <v>1678</v>
      </c>
    </row>
    <row r="3" s="439" customFormat="true" ht="60" hidden="false" customHeight="true" outlineLevel="0" collapsed="false">
      <c r="A3" s="390" t="s">
        <v>288</v>
      </c>
      <c r="B3" s="402" t="s">
        <v>57</v>
      </c>
      <c r="C3" s="402" t="s">
        <v>226</v>
      </c>
      <c r="D3" s="390" t="s">
        <v>289</v>
      </c>
    </row>
    <row r="4" customFormat="false" ht="39" hidden="false" customHeight="true" outlineLevel="0" collapsed="false">
      <c r="A4" s="409" t="s">
        <v>1689</v>
      </c>
      <c r="B4" s="410"/>
      <c r="C4" s="410"/>
      <c r="D4" s="30" t="e">
        <f aca="false">(C4/B4-1)*100</f>
        <v>#DIV/0!</v>
      </c>
    </row>
    <row r="5" customFormat="false" ht="39" hidden="false" customHeight="true" outlineLevel="0" collapsed="false">
      <c r="A5" s="409"/>
      <c r="B5" s="410"/>
      <c r="C5" s="410"/>
      <c r="D5" s="30"/>
    </row>
    <row r="6" customFormat="false" ht="39" hidden="false" customHeight="true" outlineLevel="0" collapsed="false">
      <c r="A6" s="474" t="s">
        <v>1709</v>
      </c>
      <c r="B6" s="472" t="n">
        <f aca="false">B4</f>
        <v>0</v>
      </c>
      <c r="C6" s="472" t="n">
        <f aca="false">C4</f>
        <v>0</v>
      </c>
      <c r="D6" s="30" t="e">
        <f aca="false">(C6/B6-1)*100</f>
        <v>#DIV/0!</v>
      </c>
    </row>
    <row r="7" customFormat="false" ht="39" hidden="false" customHeight="true" outlineLevel="0" collapsed="false">
      <c r="A7" s="409" t="s">
        <v>229</v>
      </c>
      <c r="B7" s="406"/>
      <c r="C7" s="406"/>
      <c r="D7" s="30" t="e">
        <f aca="false">(C7/B7-1)*100</f>
        <v>#DIV/0!</v>
      </c>
    </row>
    <row r="8" customFormat="false" ht="39" hidden="false" customHeight="true" outlineLevel="0" collapsed="false">
      <c r="A8" s="416" t="s">
        <v>297</v>
      </c>
      <c r="B8" s="406"/>
      <c r="C8" s="410"/>
      <c r="D8" s="30" t="e">
        <f aca="false">(C8/B8-1)*100</f>
        <v>#DIV/0!</v>
      </c>
    </row>
    <row r="9" customFormat="false" ht="39" hidden="false" customHeight="true" outlineLevel="0" collapsed="false">
      <c r="A9" s="416" t="s">
        <v>1713</v>
      </c>
      <c r="B9" s="410"/>
      <c r="C9" s="406"/>
      <c r="D9" s="30" t="e">
        <f aca="false">(C9/B9-1)*100</f>
        <v>#DIV/0!</v>
      </c>
    </row>
    <row r="10" customFormat="false" ht="39" hidden="false" customHeight="true" outlineLevel="0" collapsed="false">
      <c r="A10" s="335"/>
      <c r="B10" s="406"/>
      <c r="C10" s="406"/>
      <c r="D10" s="30"/>
    </row>
    <row r="11" customFormat="false" ht="39" hidden="false" customHeight="true" outlineLevel="0" collapsed="false">
      <c r="A11" s="474" t="s">
        <v>251</v>
      </c>
      <c r="B11" s="472" t="n">
        <f aca="false">SUM(B6+B7)</f>
        <v>0</v>
      </c>
      <c r="C11" s="472" t="n">
        <f aca="false">SUM(C6+C7)</f>
        <v>0</v>
      </c>
      <c r="D11" s="30" t="e">
        <f aca="false">(C11/B11-1)*100</f>
        <v>#DIV/0!</v>
      </c>
    </row>
    <row r="12" customFormat="false" ht="18" hidden="false" customHeight="true" outlineLevel="0" collapsed="false">
      <c r="A12" s="423" t="s">
        <v>1675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7" width="34.62"/>
    <col collapsed="false" customWidth="true" hidden="false" outlineLevel="0" max="3" min="2" style="77" width="13.12"/>
    <col collapsed="false" customWidth="true" hidden="false" outlineLevel="0" max="4" min="4" style="77" width="11.5"/>
    <col collapsed="false" customWidth="false" hidden="false" outlineLevel="0" max="257" min="5" style="77" width="8.99"/>
  </cols>
  <sheetData>
    <row r="1" customFormat="false" ht="22.5" hidden="false" customHeight="false" outlineLevel="0" collapsed="false">
      <c r="A1" s="78" t="s">
        <v>1721</v>
      </c>
      <c r="B1" s="78"/>
      <c r="C1" s="78"/>
      <c r="D1" s="78"/>
    </row>
    <row r="2" customFormat="false" ht="36" hidden="false" customHeight="true" outlineLevel="0" collapsed="false">
      <c r="A2" s="366" t="s">
        <v>1722</v>
      </c>
      <c r="B2" s="366"/>
      <c r="D2" s="337" t="s">
        <v>129</v>
      </c>
    </row>
    <row r="3" customFormat="false" ht="35.25" hidden="false" customHeight="true" outlineLevel="0" collapsed="false">
      <c r="A3" s="390" t="s">
        <v>1679</v>
      </c>
      <c r="B3" s="402" t="s">
        <v>1723</v>
      </c>
      <c r="C3" s="402" t="s">
        <v>1724</v>
      </c>
      <c r="D3" s="390" t="s">
        <v>1725</v>
      </c>
    </row>
    <row r="4" customFormat="false" ht="21" hidden="false" customHeight="true" outlineLevel="0" collapsed="false">
      <c r="A4" s="473" t="s">
        <v>1681</v>
      </c>
      <c r="B4" s="73"/>
      <c r="C4" s="73"/>
      <c r="D4" s="71" t="e">
        <f aca="false">(C4/B4-1)*100</f>
        <v>#DIV/0!</v>
      </c>
    </row>
    <row r="5" customFormat="false" ht="21" hidden="false" customHeight="true" outlineLevel="0" collapsed="false">
      <c r="A5" s="475" t="s">
        <v>1726</v>
      </c>
      <c r="B5" s="73"/>
      <c r="C5" s="73"/>
      <c r="D5" s="71" t="e">
        <f aca="false">(C5/B5-1)*100</f>
        <v>#DIV/0!</v>
      </c>
    </row>
    <row r="6" customFormat="false" ht="21" hidden="false" customHeight="true" outlineLevel="0" collapsed="false">
      <c r="A6" s="475" t="s">
        <v>1727</v>
      </c>
      <c r="B6" s="73"/>
      <c r="C6" s="73"/>
      <c r="D6" s="71"/>
    </row>
    <row r="7" customFormat="false" ht="21" hidden="false" customHeight="true" outlineLevel="0" collapsed="false">
      <c r="A7" s="473" t="s">
        <v>1682</v>
      </c>
      <c r="B7" s="73"/>
      <c r="C7" s="73"/>
      <c r="D7" s="71" t="e">
        <f aca="false">(C7/B7-1)*100</f>
        <v>#DIV/0!</v>
      </c>
    </row>
    <row r="8" customFormat="false" ht="21" hidden="false" customHeight="true" outlineLevel="0" collapsed="false">
      <c r="A8" s="475" t="s">
        <v>1728</v>
      </c>
      <c r="B8" s="73"/>
      <c r="C8" s="73"/>
      <c r="D8" s="71" t="e">
        <f aca="false">(C8/B8-1)*100</f>
        <v>#DIV/0!</v>
      </c>
    </row>
    <row r="9" customFormat="false" ht="21" hidden="false" customHeight="true" outlineLevel="0" collapsed="false">
      <c r="A9" s="476" t="s">
        <v>1729</v>
      </c>
      <c r="B9" s="73"/>
      <c r="C9" s="73"/>
      <c r="D9" s="71" t="e">
        <f aca="false">(C9/B9-1)*100</f>
        <v>#DIV/0!</v>
      </c>
    </row>
    <row r="10" customFormat="false" ht="21" hidden="false" customHeight="true" outlineLevel="0" collapsed="false">
      <c r="A10" s="477" t="s">
        <v>1730</v>
      </c>
      <c r="B10" s="73"/>
      <c r="C10" s="73"/>
      <c r="D10" s="71" t="e">
        <f aca="false">(C10/B10-1)*100</f>
        <v>#DIV/0!</v>
      </c>
    </row>
    <row r="11" customFormat="false" ht="21" hidden="false" customHeight="true" outlineLevel="0" collapsed="false">
      <c r="A11" s="477" t="s">
        <v>1731</v>
      </c>
      <c r="B11" s="73"/>
      <c r="C11" s="73"/>
      <c r="D11" s="71"/>
    </row>
    <row r="12" customFormat="false" ht="21" hidden="false" customHeight="true" outlineLevel="0" collapsed="false">
      <c r="A12" s="478" t="s">
        <v>1732</v>
      </c>
      <c r="B12" s="73"/>
      <c r="C12" s="73"/>
      <c r="D12" s="71" t="e">
        <f aca="false">(C12/B12-1)*100</f>
        <v>#DIV/0!</v>
      </c>
    </row>
    <row r="13" customFormat="false" ht="21" hidden="false" customHeight="true" outlineLevel="0" collapsed="false">
      <c r="A13" s="473" t="s">
        <v>1683</v>
      </c>
      <c r="B13" s="73"/>
      <c r="C13" s="73"/>
      <c r="D13" s="71" t="e">
        <f aca="false">(C13/B13-1)*100</f>
        <v>#DIV/0!</v>
      </c>
    </row>
    <row r="14" customFormat="false" ht="21" hidden="false" customHeight="true" outlineLevel="0" collapsed="false">
      <c r="A14" s="478" t="s">
        <v>1733</v>
      </c>
      <c r="B14" s="73"/>
      <c r="C14" s="73"/>
      <c r="D14" s="71" t="e">
        <f aca="false">(C14/B14-1)*100</f>
        <v>#DIV/0!</v>
      </c>
    </row>
    <row r="15" customFormat="false" ht="21" hidden="false" customHeight="true" outlineLevel="0" collapsed="false">
      <c r="A15" s="473" t="s">
        <v>1684</v>
      </c>
      <c r="B15" s="73"/>
      <c r="C15" s="73"/>
      <c r="D15" s="71" t="e">
        <f aca="false">(C15/B15-1)*100</f>
        <v>#DIV/0!</v>
      </c>
    </row>
    <row r="16" customFormat="false" ht="21" hidden="false" customHeight="true" outlineLevel="0" collapsed="false">
      <c r="A16" s="478" t="s">
        <v>1734</v>
      </c>
      <c r="B16" s="73"/>
      <c r="C16" s="73"/>
      <c r="D16" s="71" t="e">
        <f aca="false">(C16/B16-1)*100</f>
        <v>#DIV/0!</v>
      </c>
    </row>
    <row r="17" customFormat="false" ht="1" hidden="true" customHeight="true" outlineLevel="0" collapsed="false">
      <c r="A17" s="409"/>
      <c r="B17" s="73"/>
      <c r="C17" s="73"/>
      <c r="D17" s="71"/>
    </row>
    <row r="18" customFormat="false" ht="21" hidden="false" customHeight="true" outlineLevel="0" collapsed="false">
      <c r="A18" s="390" t="s">
        <v>156</v>
      </c>
      <c r="B18" s="422" t="n">
        <f aca="false">B4+B7+B13+B15</f>
        <v>0</v>
      </c>
      <c r="C18" s="422" t="n">
        <f aca="false">C4+C7+C13+C15</f>
        <v>0</v>
      </c>
      <c r="D18" s="71" t="e">
        <f aca="false">(C18/B18-1)*100</f>
        <v>#DIV/0!</v>
      </c>
    </row>
    <row r="19" customFormat="false" ht="21" hidden="false" customHeight="true" outlineLevel="0" collapsed="false">
      <c r="A19" s="473" t="s">
        <v>312</v>
      </c>
      <c r="B19" s="73"/>
      <c r="C19" s="73"/>
      <c r="D19" s="71" t="e">
        <f aca="false">(C19/B19-1)*100</f>
        <v>#DIV/0!</v>
      </c>
    </row>
    <row r="20" customFormat="false" ht="21" hidden="false" customHeight="true" outlineLevel="0" collapsed="false">
      <c r="A20" s="408" t="s">
        <v>1735</v>
      </c>
      <c r="B20" s="73"/>
      <c r="C20" s="73"/>
      <c r="D20" s="71" t="e">
        <f aca="false">(C20/B20-1)*100</f>
        <v>#DIV/0!</v>
      </c>
    </row>
    <row r="21" customFormat="false" ht="24" hidden="false" customHeight="true" outlineLevel="0" collapsed="false">
      <c r="A21" s="411" t="s">
        <v>1685</v>
      </c>
      <c r="B21" s="73"/>
      <c r="C21" s="73"/>
      <c r="D21" s="71" t="e">
        <f aca="false">(C21/B21-1)*100</f>
        <v>#DIV/0!</v>
      </c>
    </row>
    <row r="22" customFormat="false" ht="21" hidden="false" customHeight="true" outlineLevel="0" collapsed="false">
      <c r="A22" s="408" t="s">
        <v>1718</v>
      </c>
      <c r="B22" s="73"/>
      <c r="C22" s="73"/>
      <c r="D22" s="71"/>
    </row>
    <row r="23" customFormat="false" ht="21" hidden="false" customHeight="true" outlineLevel="0" collapsed="false">
      <c r="A23" s="411"/>
      <c r="B23" s="73"/>
      <c r="C23" s="73"/>
      <c r="D23" s="71"/>
    </row>
    <row r="24" customFormat="false" ht="21" hidden="false" customHeight="true" outlineLevel="0" collapsed="false">
      <c r="A24" s="390" t="s">
        <v>285</v>
      </c>
      <c r="B24" s="422" t="n">
        <f aca="false">B18+B19</f>
        <v>0</v>
      </c>
      <c r="C24" s="422" t="n">
        <f aca="false">C18+C19</f>
        <v>0</v>
      </c>
      <c r="D24" s="71" t="e">
        <f aca="false">(C24/B24-1)*100</f>
        <v>#DIV/0!</v>
      </c>
    </row>
    <row r="25" customFormat="false" ht="21" hidden="false" customHeight="true" outlineLevel="0" collapsed="false">
      <c r="A25" s="479" t="s">
        <v>1675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9.36"/>
    <col collapsed="false" customWidth="true" hidden="false" outlineLevel="0" max="2" min="2" style="11" width="9.36"/>
    <col collapsed="false" customWidth="false" hidden="false" outlineLevel="0" max="257" min="3" style="11" width="8.99"/>
  </cols>
  <sheetData>
    <row r="1" customFormat="false" ht="28.5" hidden="false" customHeight="true" outlineLevel="0" collapsed="false">
      <c r="A1" s="12" t="s">
        <v>1736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24" hidden="false" customHeight="true" outlineLevel="0" collapsed="false">
      <c r="A2" s="253" t="s">
        <v>1737</v>
      </c>
      <c r="J2" s="480" t="s">
        <v>129</v>
      </c>
    </row>
    <row r="3" customFormat="false" ht="33" hidden="false" customHeight="true" outlineLevel="0" collapsed="false">
      <c r="A3" s="15" t="s">
        <v>54</v>
      </c>
      <c r="B3" s="15" t="s">
        <v>1347</v>
      </c>
      <c r="C3" s="15" t="s">
        <v>1649</v>
      </c>
      <c r="D3" s="15" t="s">
        <v>1650</v>
      </c>
      <c r="E3" s="15" t="s">
        <v>1651</v>
      </c>
      <c r="F3" s="15" t="s">
        <v>1652</v>
      </c>
      <c r="G3" s="15" t="s">
        <v>1654</v>
      </c>
      <c r="H3" s="15" t="s">
        <v>1653</v>
      </c>
      <c r="I3" s="15" t="s">
        <v>1655</v>
      </c>
      <c r="J3" s="15"/>
    </row>
    <row r="4" customFormat="false" ht="33" hidden="false" customHeight="true" outlineLevel="0" collapsed="false">
      <c r="A4" s="411"/>
      <c r="B4" s="371"/>
      <c r="C4" s="371"/>
      <c r="D4" s="371"/>
      <c r="E4" s="371"/>
      <c r="F4" s="371"/>
      <c r="G4" s="371"/>
      <c r="H4" s="371"/>
      <c r="I4" s="371"/>
      <c r="J4" s="371"/>
    </row>
    <row r="5" customFormat="false" ht="30" hidden="false" customHeight="true" outlineLevel="0" collapsed="false">
      <c r="A5" s="481"/>
      <c r="B5" s="481"/>
      <c r="C5" s="481"/>
      <c r="D5" s="481"/>
      <c r="E5" s="481"/>
      <c r="F5" s="481"/>
      <c r="G5" s="481"/>
      <c r="H5" s="481"/>
      <c r="I5" s="481"/>
      <c r="J5" s="481"/>
    </row>
    <row r="6" s="482" customFormat="true" ht="30" hidden="false" customHeight="true" outlineLevel="0" collapsed="false">
      <c r="A6" s="15" t="s">
        <v>1646</v>
      </c>
      <c r="B6" s="371"/>
      <c r="C6" s="371"/>
      <c r="D6" s="371"/>
      <c r="E6" s="371"/>
      <c r="F6" s="371"/>
      <c r="G6" s="371"/>
      <c r="H6" s="371"/>
      <c r="I6" s="371"/>
      <c r="J6" s="371"/>
    </row>
    <row r="7" customFormat="false" ht="14.25" hidden="false" customHeight="false" outlineLevel="0" collapsed="false">
      <c r="A7" s="57" t="s">
        <v>1675</v>
      </c>
    </row>
  </sheetData>
  <mergeCells count="1">
    <mergeCell ref="A1:J1"/>
  </mergeCells>
  <printOptions headings="false" gridLines="false" gridLinesSet="true" horizontalCentered="false" verticalCentered="false"/>
  <pageMargins left="0.709722222222222" right="0.7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8" width="35.12"/>
    <col collapsed="false" customWidth="true" hidden="false" outlineLevel="0" max="2" min="2" style="288" width="9.36"/>
    <col collapsed="false" customWidth="true" hidden="false" outlineLevel="0" max="3" min="3" style="288" width="9.62"/>
    <col collapsed="false" customWidth="true" hidden="false" outlineLevel="0" max="4" min="4" style="288" width="13.99"/>
    <col collapsed="false" customWidth="false" hidden="false" outlineLevel="0" max="6" min="5" style="288" width="8.99"/>
    <col collapsed="false" customWidth="true" hidden="false" outlineLevel="0" max="7" min="7" style="288" width="16.62"/>
    <col collapsed="false" customWidth="false" hidden="false" outlineLevel="0" max="257" min="8" style="288" width="8.99"/>
  </cols>
  <sheetData>
    <row r="1" customFormat="false" ht="44.1" hidden="false" customHeight="true" outlineLevel="0" collapsed="false">
      <c r="A1" s="297" t="s">
        <v>1738</v>
      </c>
      <c r="B1" s="297"/>
      <c r="C1" s="297"/>
      <c r="D1" s="297"/>
    </row>
    <row r="2" customFormat="false" ht="29.1" hidden="false" customHeight="true" outlineLevel="0" collapsed="false">
      <c r="A2" s="483" t="s">
        <v>1739</v>
      </c>
      <c r="B2" s="484"/>
      <c r="C2" s="484"/>
      <c r="D2" s="317" t="s">
        <v>129</v>
      </c>
    </row>
    <row r="3" customFormat="false" ht="42" hidden="false" customHeight="true" outlineLevel="0" collapsed="false">
      <c r="A3" s="15" t="s">
        <v>54</v>
      </c>
      <c r="B3" s="15" t="s">
        <v>1638</v>
      </c>
      <c r="C3" s="15" t="s">
        <v>1740</v>
      </c>
      <c r="D3" s="19" t="s">
        <v>58</v>
      </c>
    </row>
    <row r="4" customFormat="false" ht="24" hidden="false" customHeight="true" outlineLevel="0" collapsed="false">
      <c r="A4" s="319" t="s">
        <v>1741</v>
      </c>
      <c r="B4" s="485"/>
      <c r="C4" s="486"/>
      <c r="D4" s="487"/>
      <c r="G4" s="488"/>
    </row>
    <row r="5" customFormat="false" ht="24" hidden="false" customHeight="true" outlineLevel="0" collapsed="false">
      <c r="A5" s="319" t="s">
        <v>1742</v>
      </c>
      <c r="B5" s="489" t="n">
        <v>2364.81</v>
      </c>
      <c r="C5" s="486" t="n">
        <v>2054.35</v>
      </c>
      <c r="D5" s="487" t="n">
        <f aca="false">C5/B5*100</f>
        <v>86.8716725656607</v>
      </c>
      <c r="G5" s="488"/>
    </row>
    <row r="6" customFormat="false" ht="24" hidden="false" customHeight="true" outlineLevel="0" collapsed="false">
      <c r="A6" s="319" t="s">
        <v>1743</v>
      </c>
      <c r="B6" s="489" t="n">
        <v>4533.85</v>
      </c>
      <c r="C6" s="486" t="n">
        <v>5066.19</v>
      </c>
      <c r="D6" s="487" t="n">
        <f aca="false">C6/B6*100</f>
        <v>111.741455937007</v>
      </c>
      <c r="G6" s="488"/>
    </row>
    <row r="7" customFormat="false" ht="24" hidden="false" customHeight="true" outlineLevel="0" collapsed="false">
      <c r="A7" s="319" t="s">
        <v>1744</v>
      </c>
      <c r="B7" s="489"/>
      <c r="C7" s="486"/>
      <c r="D7" s="487"/>
      <c r="G7" s="488"/>
    </row>
    <row r="8" customFormat="false" ht="24" hidden="false" customHeight="true" outlineLevel="0" collapsed="false">
      <c r="A8" s="319" t="s">
        <v>1745</v>
      </c>
      <c r="B8" s="489"/>
      <c r="C8" s="486"/>
      <c r="D8" s="487"/>
      <c r="G8" s="488"/>
    </row>
    <row r="9" customFormat="false" ht="24" hidden="false" customHeight="true" outlineLevel="0" collapsed="false">
      <c r="A9" s="319" t="s">
        <v>1746</v>
      </c>
      <c r="B9" s="489"/>
      <c r="C9" s="486" t="n">
        <v>36.85</v>
      </c>
      <c r="D9" s="487"/>
      <c r="G9" s="488"/>
    </row>
    <row r="10" customFormat="false" ht="24" hidden="false" customHeight="true" outlineLevel="0" collapsed="false">
      <c r="A10" s="319" t="s">
        <v>1747</v>
      </c>
      <c r="B10" s="489"/>
      <c r="C10" s="486"/>
      <c r="D10" s="487"/>
      <c r="G10" s="488"/>
    </row>
    <row r="11" customFormat="false" ht="24" hidden="false" customHeight="true" outlineLevel="0" collapsed="false">
      <c r="A11" s="319" t="s">
        <v>1748</v>
      </c>
      <c r="B11" s="489"/>
      <c r="C11" s="486"/>
      <c r="D11" s="487"/>
      <c r="G11" s="488"/>
    </row>
    <row r="12" customFormat="false" ht="24" hidden="false" customHeight="true" outlineLevel="0" collapsed="false">
      <c r="A12" s="319" t="s">
        <v>1749</v>
      </c>
      <c r="B12" s="489"/>
      <c r="C12" s="486"/>
      <c r="D12" s="487"/>
      <c r="G12" s="488"/>
    </row>
    <row r="13" customFormat="false" ht="24" hidden="false" customHeight="true" outlineLevel="0" collapsed="false">
      <c r="A13" s="319" t="s">
        <v>1750</v>
      </c>
      <c r="B13" s="490"/>
      <c r="C13" s="486"/>
      <c r="D13" s="487"/>
      <c r="G13" s="488"/>
    </row>
    <row r="14" customFormat="false" ht="24" hidden="false" customHeight="true" outlineLevel="0" collapsed="false">
      <c r="A14" s="15" t="s">
        <v>1673</v>
      </c>
      <c r="B14" s="491" t="n">
        <f aca="false">B4+B5+B6+B7+B8+B9+B10+B11+B12+B13</f>
        <v>6898.66</v>
      </c>
      <c r="C14" s="491" t="n">
        <f aca="false">C4+C5+C6+C7+C8+C9+C10+C11+C12+C13</f>
        <v>7157.39</v>
      </c>
      <c r="D14" s="492" t="n">
        <f aca="false">C14/B14*100</f>
        <v>103.750438490953</v>
      </c>
    </row>
    <row r="15" customFormat="false" ht="24" hidden="false" customHeight="true" outlineLevel="0" collapsed="false">
      <c r="A15" s="493" t="s">
        <v>1489</v>
      </c>
      <c r="B15" s="486" t="n">
        <f aca="false">7019.11+343.96</f>
        <v>7363.07</v>
      </c>
      <c r="C15" s="486" t="n">
        <f aca="false">6957.94+2432.6+60.35</f>
        <v>9450.89</v>
      </c>
      <c r="D15" s="487" t="n">
        <f aca="false">C15/B15*100</f>
        <v>128.355292018139</v>
      </c>
    </row>
    <row r="16" customFormat="false" ht="24" hidden="false" customHeight="true" outlineLevel="0" collapsed="false">
      <c r="A16" s="15" t="s">
        <v>251</v>
      </c>
      <c r="B16" s="491" t="n">
        <f aca="false">B14+B15</f>
        <v>14261.73</v>
      </c>
      <c r="C16" s="491" t="n">
        <f aca="false">C14+C15</f>
        <v>16608.28</v>
      </c>
      <c r="D16" s="492" t="n">
        <f aca="false">C16/B16*100</f>
        <v>116.453473737057</v>
      </c>
    </row>
    <row r="17" customFormat="false" ht="28" hidden="false" customHeight="true" outlineLevel="0" collapsed="false">
      <c r="A17" s="296" t="s">
        <v>1751</v>
      </c>
      <c r="B17" s="296"/>
      <c r="C17" s="296"/>
      <c r="D17" s="296"/>
    </row>
  </sheetData>
  <mergeCells count="2">
    <mergeCell ref="A1:D1"/>
    <mergeCell ref="A17:D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8" width="34.62"/>
    <col collapsed="false" customWidth="true" hidden="false" outlineLevel="0" max="3" min="2" style="288" width="8.11"/>
    <col collapsed="false" customWidth="true" hidden="false" outlineLevel="0" max="4" min="4" style="288" width="12.62"/>
    <col collapsed="false" customWidth="false" hidden="false" outlineLevel="0" max="257" min="5" style="288" width="8.99"/>
  </cols>
  <sheetData>
    <row r="1" customFormat="false" ht="51.75" hidden="false" customHeight="true" outlineLevel="0" collapsed="false">
      <c r="A1" s="297" t="s">
        <v>1752</v>
      </c>
      <c r="B1" s="297"/>
      <c r="C1" s="297"/>
      <c r="D1" s="297"/>
    </row>
    <row r="2" customFormat="false" ht="14.25" hidden="false" customHeight="false" outlineLevel="0" collapsed="false">
      <c r="A2" s="483" t="s">
        <v>1753</v>
      </c>
      <c r="B2" s="484"/>
      <c r="C2" s="484"/>
      <c r="D2" s="317" t="s">
        <v>129</v>
      </c>
    </row>
    <row r="3" customFormat="false" ht="28" hidden="false" customHeight="true" outlineLevel="0" collapsed="false">
      <c r="A3" s="15" t="s">
        <v>54</v>
      </c>
      <c r="B3" s="15" t="s">
        <v>1638</v>
      </c>
      <c r="C3" s="15" t="s">
        <v>1740</v>
      </c>
      <c r="D3" s="19" t="s">
        <v>58</v>
      </c>
    </row>
    <row r="4" customFormat="false" ht="28" hidden="false" customHeight="true" outlineLevel="0" collapsed="false">
      <c r="A4" s="319" t="s">
        <v>1754</v>
      </c>
      <c r="B4" s="486"/>
      <c r="C4" s="486"/>
      <c r="D4" s="494"/>
    </row>
    <row r="5" customFormat="false" ht="28" hidden="false" customHeight="true" outlineLevel="0" collapsed="false">
      <c r="A5" s="319" t="s">
        <v>1755</v>
      </c>
      <c r="B5" s="486" t="n">
        <v>1186.3</v>
      </c>
      <c r="C5" s="486" t="n">
        <v>1305.19</v>
      </c>
      <c r="D5" s="494" t="n">
        <f aca="false">C5/B5*100</f>
        <v>110.021916884431</v>
      </c>
    </row>
    <row r="6" customFormat="false" ht="28" hidden="false" customHeight="true" outlineLevel="0" collapsed="false">
      <c r="A6" s="319" t="s">
        <v>1756</v>
      </c>
      <c r="B6" s="486" t="n">
        <v>4503.85</v>
      </c>
      <c r="C6" s="486" t="n">
        <v>5729.68</v>
      </c>
      <c r="D6" s="494" t="n">
        <f aca="false">C6/B6*100</f>
        <v>127.217380685414</v>
      </c>
    </row>
    <row r="7" customFormat="false" ht="28" hidden="false" customHeight="true" outlineLevel="0" collapsed="false">
      <c r="A7" s="319" t="s">
        <v>1757</v>
      </c>
      <c r="B7" s="486"/>
      <c r="C7" s="486"/>
      <c r="D7" s="494"/>
    </row>
    <row r="8" customFormat="false" ht="28" hidden="false" customHeight="true" outlineLevel="0" collapsed="false">
      <c r="A8" s="319" t="s">
        <v>1758</v>
      </c>
      <c r="B8" s="486"/>
      <c r="C8" s="486"/>
      <c r="D8" s="494"/>
    </row>
    <row r="9" customFormat="false" ht="28" hidden="false" customHeight="true" outlineLevel="0" collapsed="false">
      <c r="A9" s="319" t="s">
        <v>1759</v>
      </c>
      <c r="B9" s="486"/>
      <c r="C9" s="486" t="n">
        <v>97.02</v>
      </c>
      <c r="D9" s="494"/>
    </row>
    <row r="10" customFormat="false" ht="28" hidden="false" customHeight="true" outlineLevel="0" collapsed="false">
      <c r="A10" s="319" t="s">
        <v>1760</v>
      </c>
      <c r="B10" s="486"/>
      <c r="C10" s="486"/>
      <c r="D10" s="494"/>
    </row>
    <row r="11" customFormat="false" ht="28" hidden="false" customHeight="true" outlineLevel="0" collapsed="false">
      <c r="A11" s="319" t="s">
        <v>1761</v>
      </c>
      <c r="B11" s="486"/>
      <c r="C11" s="486"/>
      <c r="D11" s="494"/>
    </row>
    <row r="12" customFormat="false" ht="28" hidden="false" customHeight="true" outlineLevel="0" collapsed="false">
      <c r="A12" s="319" t="s">
        <v>1762</v>
      </c>
      <c r="B12" s="486"/>
      <c r="C12" s="486"/>
      <c r="D12" s="494"/>
    </row>
    <row r="13" customFormat="false" ht="28" hidden="false" customHeight="true" outlineLevel="0" collapsed="false">
      <c r="A13" s="319" t="s">
        <v>1763</v>
      </c>
      <c r="B13" s="486"/>
      <c r="C13" s="486"/>
      <c r="D13" s="494"/>
    </row>
    <row r="14" customFormat="false" ht="28" hidden="false" customHeight="true" outlineLevel="0" collapsed="false">
      <c r="A14" s="15" t="s">
        <v>156</v>
      </c>
      <c r="B14" s="472" t="n">
        <f aca="false">B4+B5+B6+B7+B8+B9+B10+B11+B12+B13</f>
        <v>5690.15</v>
      </c>
      <c r="C14" s="472" t="n">
        <f aca="false">C4+C5+C6+C7+C8+C9+C10+C11+C12+C13</f>
        <v>7131.89</v>
      </c>
      <c r="D14" s="495" t="n">
        <f aca="false">C14/B14*100</f>
        <v>125.33746913526</v>
      </c>
    </row>
    <row r="15" customFormat="false" ht="28" hidden="false" customHeight="true" outlineLevel="0" collapsed="false">
      <c r="A15" s="493" t="s">
        <v>1764</v>
      </c>
      <c r="B15" s="486" t="n">
        <f aca="false">8197.62+373.96</f>
        <v>8571.58</v>
      </c>
      <c r="C15" s="486" t="n">
        <f aca="false">7707.11+1769.11</f>
        <v>9476.22</v>
      </c>
      <c r="D15" s="494" t="n">
        <f aca="false">C15/B15*100</f>
        <v>110.553946880272</v>
      </c>
    </row>
    <row r="16" customFormat="false" ht="28" hidden="false" customHeight="true" outlineLevel="0" collapsed="false">
      <c r="A16" s="496" t="s">
        <v>285</v>
      </c>
      <c r="B16" s="472" t="n">
        <f aca="false">B14+B15</f>
        <v>14261.73</v>
      </c>
      <c r="C16" s="472" t="n">
        <f aca="false">C14+C15</f>
        <v>16608.11</v>
      </c>
      <c r="D16" s="495" t="n">
        <f aca="false">C16/B16*100</f>
        <v>116.452281735806</v>
      </c>
    </row>
    <row r="17" customFormat="false" ht="35" hidden="false" customHeight="true" outlineLevel="0" collapsed="false">
      <c r="A17" s="296" t="s">
        <v>1765</v>
      </c>
      <c r="B17" s="296"/>
      <c r="C17" s="296"/>
      <c r="D17" s="296"/>
    </row>
  </sheetData>
  <mergeCells count="2">
    <mergeCell ref="A1:D1"/>
    <mergeCell ref="A17:D17"/>
  </mergeCells>
  <printOptions headings="false" gridLines="false" gridLinesSet="true" horizontalCentered="true" verticalCentered="false"/>
  <pageMargins left="0.830555555555556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62109375" defaultRowHeight="13.5" zeroHeight="false" outlineLevelRow="0" outlineLevelCol="0"/>
  <cols>
    <col collapsed="false" customWidth="true" hidden="false" outlineLevel="0" max="1" min="1" style="288" width="37.87"/>
    <col collapsed="false" customWidth="true" hidden="false" outlineLevel="0" max="3" min="2" style="288" width="13.12"/>
    <col collapsed="false" customWidth="true" hidden="false" outlineLevel="0" max="4" min="4" style="288" width="10.87"/>
    <col collapsed="false" customWidth="false" hidden="false" outlineLevel="0" max="257" min="5" style="288" width="8.62"/>
  </cols>
  <sheetData>
    <row r="1" customFormat="false" ht="48.75" hidden="false" customHeight="true" outlineLevel="0" collapsed="false">
      <c r="A1" s="297" t="s">
        <v>1766</v>
      </c>
      <c r="B1" s="297"/>
      <c r="C1" s="297"/>
      <c r="D1" s="297"/>
    </row>
    <row r="2" customFormat="false" ht="33" hidden="false" customHeight="true" outlineLevel="0" collapsed="false">
      <c r="A2" s="483" t="s">
        <v>1767</v>
      </c>
      <c r="B2" s="483"/>
      <c r="C2" s="497"/>
      <c r="D2" s="317" t="s">
        <v>129</v>
      </c>
    </row>
    <row r="3" customFormat="false" ht="38.1" hidden="false" customHeight="true" outlineLevel="0" collapsed="false">
      <c r="A3" s="15" t="s">
        <v>54</v>
      </c>
      <c r="B3" s="16" t="s">
        <v>1723</v>
      </c>
      <c r="C3" s="16" t="s">
        <v>1724</v>
      </c>
      <c r="D3" s="19" t="s">
        <v>1725</v>
      </c>
    </row>
    <row r="4" customFormat="false" ht="28" hidden="false" customHeight="true" outlineLevel="0" collapsed="false">
      <c r="A4" s="319" t="s">
        <v>1741</v>
      </c>
      <c r="B4" s="486"/>
      <c r="C4" s="486"/>
      <c r="D4" s="494"/>
    </row>
    <row r="5" customFormat="false" ht="28" hidden="false" customHeight="true" outlineLevel="0" collapsed="false">
      <c r="A5" s="319" t="s">
        <v>1742</v>
      </c>
      <c r="B5" s="486" t="n">
        <v>2054.35</v>
      </c>
      <c r="C5" s="486" t="n">
        <v>2346.89</v>
      </c>
      <c r="D5" s="494" t="n">
        <f aca="false">+(C5-B5)/B5*100</f>
        <v>14.2400272592304</v>
      </c>
    </row>
    <row r="6" customFormat="false" ht="28" hidden="false" customHeight="true" outlineLevel="0" collapsed="false">
      <c r="A6" s="319" t="s">
        <v>1768</v>
      </c>
      <c r="B6" s="486" t="n">
        <v>5066.19</v>
      </c>
      <c r="C6" s="486" t="n">
        <v>4901.28</v>
      </c>
      <c r="D6" s="494" t="n">
        <f aca="false">+(C6-B6)/B6*100</f>
        <v>-3.25510886879489</v>
      </c>
    </row>
    <row r="7" customFormat="false" ht="28" hidden="false" customHeight="true" outlineLevel="0" collapsed="false">
      <c r="A7" s="498" t="s">
        <v>1769</v>
      </c>
      <c r="B7" s="486"/>
      <c r="C7" s="486"/>
      <c r="D7" s="494"/>
    </row>
    <row r="8" customFormat="false" ht="28" hidden="false" customHeight="true" outlineLevel="0" collapsed="false">
      <c r="A8" s="498" t="s">
        <v>1745</v>
      </c>
      <c r="B8" s="486"/>
      <c r="C8" s="486"/>
      <c r="D8" s="494"/>
    </row>
    <row r="9" customFormat="false" ht="28" hidden="false" customHeight="true" outlineLevel="0" collapsed="false">
      <c r="A9" s="498" t="s">
        <v>1746</v>
      </c>
      <c r="B9" s="486" t="n">
        <v>36.85</v>
      </c>
      <c r="C9" s="486"/>
      <c r="D9" s="494" t="n">
        <f aca="false">+(C9-B9)/B9*100</f>
        <v>-100</v>
      </c>
    </row>
    <row r="10" customFormat="false" ht="28" hidden="false" customHeight="true" outlineLevel="0" collapsed="false">
      <c r="A10" s="498" t="s">
        <v>1747</v>
      </c>
      <c r="B10" s="486"/>
      <c r="C10" s="486"/>
      <c r="D10" s="494"/>
    </row>
    <row r="11" customFormat="false" ht="28" hidden="false" customHeight="true" outlineLevel="0" collapsed="false">
      <c r="A11" s="319" t="s">
        <v>1748</v>
      </c>
      <c r="B11" s="486"/>
      <c r="C11" s="486"/>
      <c r="D11" s="494"/>
    </row>
    <row r="12" customFormat="false" ht="28" hidden="false" customHeight="true" outlineLevel="0" collapsed="false">
      <c r="A12" s="319" t="s">
        <v>1749</v>
      </c>
      <c r="B12" s="486"/>
      <c r="C12" s="486"/>
      <c r="D12" s="494"/>
    </row>
    <row r="13" customFormat="false" ht="28" hidden="false" customHeight="true" outlineLevel="0" collapsed="false">
      <c r="A13" s="319" t="s">
        <v>1750</v>
      </c>
      <c r="B13" s="486"/>
      <c r="C13" s="486"/>
      <c r="D13" s="494"/>
    </row>
    <row r="14" customFormat="false" ht="28" hidden="false" customHeight="true" outlineLevel="0" collapsed="false">
      <c r="A14" s="306"/>
      <c r="B14" s="499"/>
      <c r="C14" s="499"/>
      <c r="D14" s="500"/>
    </row>
    <row r="15" customFormat="false" ht="28" hidden="false" customHeight="true" outlineLevel="0" collapsed="false">
      <c r="A15" s="15" t="s">
        <v>1673</v>
      </c>
      <c r="B15" s="501" t="n">
        <f aca="false">SUM(B4:B13)</f>
        <v>7157.39</v>
      </c>
      <c r="C15" s="501" t="n">
        <f aca="false">SUM(C4:C13)</f>
        <v>7248.17</v>
      </c>
      <c r="D15" s="495" t="n">
        <f aca="false">+(C15-B15)/B15*100</f>
        <v>1.26833943658234</v>
      </c>
    </row>
    <row r="16" customFormat="false" ht="28" hidden="false" customHeight="true" outlineLevel="0" collapsed="false">
      <c r="A16" s="493" t="s">
        <v>1770</v>
      </c>
      <c r="B16" s="486" t="n">
        <f aca="false">6957.94+2432.6+60.35</f>
        <v>9450.89</v>
      </c>
      <c r="C16" s="486" t="n">
        <f aca="false">7572.09+2012.85</f>
        <v>9584.94</v>
      </c>
      <c r="D16" s="494" t="n">
        <f aca="false">+(C16-B16)/B16*100</f>
        <v>1.41838493517543</v>
      </c>
    </row>
    <row r="17" customFormat="false" ht="28" hidden="false" customHeight="true" outlineLevel="0" collapsed="false">
      <c r="A17" s="15" t="s">
        <v>251</v>
      </c>
      <c r="B17" s="501" t="n">
        <f aca="false">B15+B16</f>
        <v>16608.28</v>
      </c>
      <c r="C17" s="502" t="n">
        <f aca="false">SUM(C15:C16)</f>
        <v>16833.11</v>
      </c>
      <c r="D17" s="495" t="n">
        <f aca="false">+(C17-B17)/B17*100</f>
        <v>1.35372236017217</v>
      </c>
    </row>
    <row r="18" customFormat="false" ht="28" hidden="false" customHeight="true" outlineLevel="0" collapsed="false">
      <c r="A18" s="296" t="s">
        <v>1751</v>
      </c>
      <c r="B18" s="296"/>
      <c r="C18" s="296"/>
      <c r="D18" s="296"/>
    </row>
  </sheetData>
  <mergeCells count="2">
    <mergeCell ref="A1:D1"/>
    <mergeCell ref="A18:D18"/>
  </mergeCells>
  <printOptions headings="false" gridLines="false" gridLinesSet="true" horizontalCentered="true" verticalCentered="false"/>
  <pageMargins left="0.65" right="0.6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62109375" defaultRowHeight="13.5" zeroHeight="false" outlineLevelRow="0" outlineLevelCol="0"/>
  <cols>
    <col collapsed="false" customWidth="true" hidden="false" outlineLevel="0" max="1" min="1" style="288" width="34.87"/>
    <col collapsed="false" customWidth="true" hidden="false" outlineLevel="0" max="3" min="2" style="288" width="13.12"/>
    <col collapsed="false" customWidth="true" hidden="false" outlineLevel="0" max="4" min="4" style="288" width="10.87"/>
    <col collapsed="false" customWidth="false" hidden="false" outlineLevel="0" max="257" min="5" style="288" width="8.62"/>
  </cols>
  <sheetData>
    <row r="1" customFormat="false" ht="45.75" hidden="false" customHeight="true" outlineLevel="0" collapsed="false">
      <c r="A1" s="297" t="s">
        <v>1771</v>
      </c>
      <c r="B1" s="297"/>
      <c r="C1" s="297"/>
      <c r="D1" s="297"/>
    </row>
    <row r="2" s="505" customFormat="true" ht="36" hidden="false" customHeight="true" outlineLevel="0" collapsed="false">
      <c r="A2" s="503" t="s">
        <v>1772</v>
      </c>
      <c r="B2" s="503"/>
      <c r="C2" s="504"/>
      <c r="D2" s="503" t="s">
        <v>129</v>
      </c>
    </row>
    <row r="3" customFormat="false" ht="28" hidden="false" customHeight="true" outlineLevel="0" collapsed="false">
      <c r="A3" s="15" t="s">
        <v>54</v>
      </c>
      <c r="B3" s="16" t="s">
        <v>1723</v>
      </c>
      <c r="C3" s="16" t="s">
        <v>1724</v>
      </c>
      <c r="D3" s="19" t="s">
        <v>1725</v>
      </c>
    </row>
    <row r="4" customFormat="false" ht="28" hidden="false" customHeight="true" outlineLevel="0" collapsed="false">
      <c r="A4" s="319" t="s">
        <v>1754</v>
      </c>
      <c r="B4" s="486"/>
      <c r="C4" s="486"/>
      <c r="D4" s="494"/>
    </row>
    <row r="5" customFormat="false" ht="28" hidden="false" customHeight="true" outlineLevel="0" collapsed="false">
      <c r="A5" s="319" t="s">
        <v>1755</v>
      </c>
      <c r="B5" s="486" t="n">
        <v>1305.19</v>
      </c>
      <c r="C5" s="486" t="n">
        <v>1393.87</v>
      </c>
      <c r="D5" s="494" t="n">
        <f aca="false">+(C5-B5)/B5*100</f>
        <v>6.79441307395857</v>
      </c>
    </row>
    <row r="6" customFormat="false" ht="28" hidden="false" customHeight="true" outlineLevel="0" collapsed="false">
      <c r="A6" s="319" t="s">
        <v>1773</v>
      </c>
      <c r="B6" s="486" t="n">
        <v>5729.68</v>
      </c>
      <c r="C6" s="486" t="n">
        <v>5483</v>
      </c>
      <c r="D6" s="494" t="n">
        <f aca="false">+(C6-B6)/B6*100</f>
        <v>-4.30530151771129</v>
      </c>
    </row>
    <row r="7" customFormat="false" ht="28" hidden="false" customHeight="true" outlineLevel="0" collapsed="false">
      <c r="A7" s="498" t="s">
        <v>1774</v>
      </c>
      <c r="B7" s="486"/>
      <c r="C7" s="486"/>
      <c r="D7" s="494"/>
    </row>
    <row r="8" customFormat="false" ht="28" hidden="false" customHeight="true" outlineLevel="0" collapsed="false">
      <c r="A8" s="498" t="s">
        <v>1758</v>
      </c>
      <c r="B8" s="486"/>
      <c r="C8" s="486"/>
      <c r="D8" s="494"/>
    </row>
    <row r="9" customFormat="false" ht="28" hidden="false" customHeight="true" outlineLevel="0" collapsed="false">
      <c r="A9" s="498" t="s">
        <v>1759</v>
      </c>
      <c r="B9" s="486" t="n">
        <v>97.2</v>
      </c>
      <c r="C9" s="486"/>
      <c r="D9" s="494" t="n">
        <f aca="false">+(C9-B9)/B9*100</f>
        <v>-100</v>
      </c>
    </row>
    <row r="10" customFormat="false" ht="28" hidden="false" customHeight="true" outlineLevel="0" collapsed="false">
      <c r="A10" s="498" t="s">
        <v>1760</v>
      </c>
      <c r="B10" s="486"/>
      <c r="C10" s="486"/>
      <c r="D10" s="494"/>
    </row>
    <row r="11" customFormat="false" ht="28" hidden="false" customHeight="true" outlineLevel="0" collapsed="false">
      <c r="A11" s="319" t="s">
        <v>1761</v>
      </c>
      <c r="B11" s="486"/>
      <c r="C11" s="486"/>
      <c r="D11" s="494"/>
    </row>
    <row r="12" customFormat="false" ht="28" hidden="false" customHeight="true" outlineLevel="0" collapsed="false">
      <c r="A12" s="319" t="s">
        <v>1762</v>
      </c>
      <c r="B12" s="486"/>
      <c r="C12" s="486"/>
      <c r="D12" s="494"/>
    </row>
    <row r="13" customFormat="false" ht="28" hidden="false" customHeight="true" outlineLevel="0" collapsed="false">
      <c r="A13" s="319" t="s">
        <v>1763</v>
      </c>
      <c r="B13" s="486"/>
      <c r="C13" s="486"/>
      <c r="D13" s="494"/>
    </row>
    <row r="14" customFormat="false" ht="28" hidden="false" customHeight="true" outlineLevel="0" collapsed="false">
      <c r="A14" s="306"/>
      <c r="B14" s="486"/>
      <c r="C14" s="486"/>
      <c r="D14" s="494"/>
    </row>
    <row r="15" customFormat="false" ht="28" hidden="false" customHeight="true" outlineLevel="0" collapsed="false">
      <c r="A15" s="15" t="s">
        <v>156</v>
      </c>
      <c r="B15" s="506" t="n">
        <f aca="false">SUM(B4:B13)</f>
        <v>7132.07</v>
      </c>
      <c r="C15" s="506" t="n">
        <f aca="false">SUM(C4:C13)</f>
        <v>6876.87</v>
      </c>
      <c r="D15" s="495" t="n">
        <f aca="false">+(C15-B15)/B15*100</f>
        <v>-3.57820380338388</v>
      </c>
    </row>
    <row r="16" customFormat="false" ht="28" hidden="false" customHeight="true" outlineLevel="0" collapsed="false">
      <c r="A16" s="493" t="s">
        <v>1775</v>
      </c>
      <c r="B16" s="486" t="n">
        <f aca="false">7707.1+1769.11+0</f>
        <v>9476.21</v>
      </c>
      <c r="C16" s="486" t="n">
        <f aca="false">8525.11+1430.62</f>
        <v>9955.73</v>
      </c>
      <c r="D16" s="494" t="n">
        <f aca="false">+(C16-B16)/B16*100</f>
        <v>5.06025088089013</v>
      </c>
    </row>
    <row r="17" customFormat="false" ht="28" hidden="false" customHeight="true" outlineLevel="0" collapsed="false">
      <c r="A17" s="15" t="s">
        <v>285</v>
      </c>
      <c r="B17" s="506" t="n">
        <f aca="false">B15+B16</f>
        <v>16608.28</v>
      </c>
      <c r="C17" s="507" t="n">
        <f aca="false">SUM(C15:C16)</f>
        <v>16832.6</v>
      </c>
      <c r="D17" s="495" t="n">
        <f aca="false">+(C17-B17)/B17*100</f>
        <v>1.35065160269454</v>
      </c>
    </row>
    <row r="18" customFormat="false" ht="28" hidden="false" customHeight="true" outlineLevel="0" collapsed="false">
      <c r="A18" s="296" t="s">
        <v>1765</v>
      </c>
      <c r="B18" s="296"/>
      <c r="C18" s="296"/>
      <c r="D18" s="296"/>
    </row>
  </sheetData>
  <mergeCells count="2">
    <mergeCell ref="A1:D1"/>
    <mergeCell ref="A18:D1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7.12"/>
    <col collapsed="false" customWidth="true" hidden="false" outlineLevel="0" max="2" min="2" style="11" width="9.24"/>
    <col collapsed="false" customWidth="true" hidden="false" outlineLevel="0" max="3" min="3" style="11" width="11.12"/>
    <col collapsed="false" customWidth="true" hidden="false" outlineLevel="0" max="5" min="4" style="11" width="9.24"/>
    <col collapsed="false" customWidth="true" hidden="false" outlineLevel="0" max="6" min="6" style="11" width="10.49"/>
    <col collapsed="false" customWidth="false" hidden="false" outlineLevel="0" max="8" min="7" style="11" width="8.99"/>
    <col collapsed="false" customWidth="false" hidden="true" outlineLevel="0" max="10" min="9" style="11" width="8.99"/>
    <col collapsed="false" customWidth="true" hidden="true" outlineLevel="0" max="11" min="11" style="11" width="13.62"/>
    <col collapsed="false" customWidth="false" hidden="true" outlineLevel="0" max="14" min="12" style="11" width="8.99"/>
    <col collapsed="false" customWidth="false" hidden="false" outlineLevel="0" max="257" min="15" style="11" width="8.99"/>
  </cols>
  <sheetData>
    <row r="1" customFormat="false" ht="28.5" hidden="false" customHeight="true" outlineLevel="0" collapsed="false">
      <c r="A1" s="12" t="s">
        <v>157</v>
      </c>
      <c r="B1" s="12"/>
      <c r="C1" s="12"/>
      <c r="D1" s="12"/>
      <c r="E1" s="12"/>
      <c r="F1" s="12"/>
    </row>
    <row r="2" customFormat="false" ht="20.25" hidden="false" customHeight="true" outlineLevel="0" collapsed="false">
      <c r="A2" s="13" t="s">
        <v>158</v>
      </c>
      <c r="F2" s="57" t="s">
        <v>53</v>
      </c>
    </row>
    <row r="3" s="20" customFormat="true" ht="40.5" hidden="false" customHeight="false" outlineLevel="0" collapsed="false">
      <c r="A3" s="15" t="s">
        <v>54</v>
      </c>
      <c r="B3" s="16" t="s">
        <v>55</v>
      </c>
      <c r="C3" s="16" t="s">
        <v>56</v>
      </c>
      <c r="D3" s="17" t="s">
        <v>57</v>
      </c>
      <c r="E3" s="58" t="s">
        <v>58</v>
      </c>
      <c r="F3" s="59" t="s">
        <v>59</v>
      </c>
    </row>
    <row r="4" s="31" customFormat="true" ht="38.25" hidden="false" customHeight="true" outlineLevel="0" collapsed="false">
      <c r="A4" s="21" t="s">
        <v>60</v>
      </c>
      <c r="B4" s="35" t="n">
        <f aca="false">SUM(B5:B12)</f>
        <v>4401</v>
      </c>
      <c r="C4" s="35" t="n">
        <f aca="false">SUM(C5:C12)</f>
        <v>4107</v>
      </c>
      <c r="D4" s="35" t="n">
        <f aca="false">SUM(D5:D12)</f>
        <v>4109</v>
      </c>
      <c r="E4" s="23" t="n">
        <f aca="false">D4/C4*100</f>
        <v>100.048697345995</v>
      </c>
      <c r="F4" s="23" t="n">
        <f aca="false">(D4/B4-1)*100</f>
        <v>-6.63485571461031</v>
      </c>
      <c r="K4" s="60" t="s">
        <v>60</v>
      </c>
      <c r="L4" s="61" t="n">
        <v>4740323.83997107</v>
      </c>
    </row>
    <row r="5" s="31" customFormat="true" ht="38.25" hidden="false" customHeight="true" outlineLevel="0" collapsed="false">
      <c r="A5" s="27" t="s">
        <v>61</v>
      </c>
      <c r="B5" s="28" t="n">
        <v>1807</v>
      </c>
      <c r="C5" s="28" t="n">
        <v>1990</v>
      </c>
      <c r="D5" s="28" t="n">
        <v>1984</v>
      </c>
      <c r="E5" s="30" t="n">
        <f aca="false">D5/C5*100</f>
        <v>99.6984924623116</v>
      </c>
      <c r="F5" s="30" t="n">
        <f aca="false">(D5/B5-1)*100</f>
        <v>9.79524073049254</v>
      </c>
      <c r="K5" s="62" t="s">
        <v>159</v>
      </c>
      <c r="L5" s="63" t="n">
        <v>2398037.7642175</v>
      </c>
    </row>
    <row r="6" s="31" customFormat="true" ht="38.25" hidden="false" customHeight="true" outlineLevel="0" collapsed="false">
      <c r="A6" s="27" t="s">
        <v>64</v>
      </c>
      <c r="B6" s="28" t="n">
        <v>329</v>
      </c>
      <c r="C6" s="28" t="n">
        <v>304</v>
      </c>
      <c r="D6" s="28" t="n">
        <v>305</v>
      </c>
      <c r="E6" s="30" t="n">
        <f aca="false">D6/C6*100</f>
        <v>100.328947368421</v>
      </c>
      <c r="F6" s="30" t="n">
        <f aca="false">(D6/B6-1)*100</f>
        <v>-7.29483282674772</v>
      </c>
      <c r="K6" s="62" t="s">
        <v>160</v>
      </c>
      <c r="L6" s="63" t="n">
        <v>1014227.13398767</v>
      </c>
    </row>
    <row r="7" s="31" customFormat="true" ht="38.25" hidden="false" customHeight="true" outlineLevel="0" collapsed="false">
      <c r="A7" s="27" t="s">
        <v>67</v>
      </c>
      <c r="B7" s="28" t="n">
        <v>178</v>
      </c>
      <c r="C7" s="28" t="n">
        <v>307</v>
      </c>
      <c r="D7" s="28" t="n">
        <v>310</v>
      </c>
      <c r="E7" s="30" t="n">
        <f aca="false">D7/C7*100</f>
        <v>100.977198697068</v>
      </c>
      <c r="F7" s="30" t="n">
        <f aca="false">(D7/B7-1)*100</f>
        <v>74.1573033707865</v>
      </c>
      <c r="K7" s="62" t="s">
        <v>161</v>
      </c>
      <c r="L7" s="63" t="n">
        <v>454475.680066755</v>
      </c>
    </row>
    <row r="8" s="31" customFormat="true" ht="38.25" hidden="false" customHeight="true" outlineLevel="0" collapsed="false">
      <c r="A8" s="27" t="s">
        <v>70</v>
      </c>
      <c r="B8" s="28" t="n">
        <v>438</v>
      </c>
      <c r="C8" s="28" t="n">
        <v>384</v>
      </c>
      <c r="D8" s="28" t="n">
        <v>384</v>
      </c>
      <c r="E8" s="30" t="n">
        <f aca="false">D8/C8*100</f>
        <v>100</v>
      </c>
      <c r="F8" s="30" t="n">
        <f aca="false">(D8/B8-1)*100</f>
        <v>-12.3287671232877</v>
      </c>
      <c r="K8" s="62" t="s">
        <v>162</v>
      </c>
      <c r="L8" s="63" t="n">
        <v>525744.486099137</v>
      </c>
    </row>
    <row r="9" s="31" customFormat="true" ht="38.25" hidden="false" customHeight="true" outlineLevel="0" collapsed="false">
      <c r="A9" s="27" t="s">
        <v>73</v>
      </c>
      <c r="B9" s="28" t="n">
        <v>252</v>
      </c>
      <c r="C9" s="28" t="n">
        <v>285</v>
      </c>
      <c r="D9" s="28" t="n">
        <v>289</v>
      </c>
      <c r="E9" s="30" t="n">
        <f aca="false">D9/C9*100</f>
        <v>101.40350877193</v>
      </c>
      <c r="F9" s="30" t="n">
        <f aca="false">(D9/B9-1)*100</f>
        <v>14.6825396825397</v>
      </c>
      <c r="K9" s="62" t="s">
        <v>163</v>
      </c>
      <c r="L9" s="63" t="n">
        <v>30000</v>
      </c>
    </row>
    <row r="10" s="31" customFormat="true" ht="38.25" hidden="false" customHeight="true" outlineLevel="0" collapsed="false">
      <c r="A10" s="27" t="s">
        <v>76</v>
      </c>
      <c r="B10" s="28" t="n">
        <v>273</v>
      </c>
      <c r="C10" s="28" t="n">
        <v>193</v>
      </c>
      <c r="D10" s="28" t="n">
        <v>193</v>
      </c>
      <c r="E10" s="30" t="n">
        <f aca="false">D10/C10*100</f>
        <v>100</v>
      </c>
      <c r="F10" s="30" t="n">
        <f aca="false">(D10/B10-1)*100</f>
        <v>-29.3040293040293</v>
      </c>
      <c r="K10" s="62" t="s">
        <v>164</v>
      </c>
      <c r="L10" s="63" t="n">
        <v>158397.61015</v>
      </c>
    </row>
    <row r="11" s="31" customFormat="true" ht="38.25" hidden="false" customHeight="true" outlineLevel="0" collapsed="false">
      <c r="A11" s="27" t="s">
        <v>82</v>
      </c>
      <c r="B11" s="28" t="n">
        <v>1124</v>
      </c>
      <c r="C11" s="28" t="n">
        <v>639</v>
      </c>
      <c r="D11" s="28" t="n">
        <v>639</v>
      </c>
      <c r="E11" s="30" t="n">
        <f aca="false">D11/C11*100</f>
        <v>100</v>
      </c>
      <c r="F11" s="30" t="n">
        <f aca="false">(D11/B11-1)*100</f>
        <v>-43.1494661921708</v>
      </c>
      <c r="K11" s="62" t="s">
        <v>165</v>
      </c>
      <c r="L11" s="63" t="n">
        <v>130041.16545</v>
      </c>
    </row>
    <row r="12" s="31" customFormat="true" ht="38.25" hidden="false" customHeight="true" outlineLevel="0" collapsed="false">
      <c r="A12" s="27" t="s">
        <v>100</v>
      </c>
      <c r="B12" s="28"/>
      <c r="C12" s="28" t="n">
        <v>5</v>
      </c>
      <c r="D12" s="28" t="n">
        <v>5</v>
      </c>
      <c r="E12" s="30" t="n">
        <f aca="false">D12/C12*100</f>
        <v>100</v>
      </c>
      <c r="F12" s="30"/>
      <c r="K12" s="62" t="s">
        <v>166</v>
      </c>
      <c r="L12" s="63" t="n">
        <v>29400</v>
      </c>
    </row>
    <row r="13" s="31" customFormat="true" ht="38.25" hidden="false" customHeight="true" outlineLevel="0" collapsed="false">
      <c r="A13" s="34" t="s">
        <v>103</v>
      </c>
      <c r="B13" s="35" t="n">
        <f aca="false">SUM(B14:B18)</f>
        <v>4941</v>
      </c>
      <c r="C13" s="35" t="n">
        <f aca="false">SUM(C14:C18)</f>
        <v>4826</v>
      </c>
      <c r="D13" s="35" t="n">
        <f aca="false">SUM(D14:D18)</f>
        <v>4926</v>
      </c>
      <c r="E13" s="30" t="n">
        <f aca="false">D13/C13*100</f>
        <v>102.072109407377</v>
      </c>
      <c r="F13" s="30" t="n">
        <f aca="false">(D13/B13-1)*100</f>
        <v>-0.303582270795388</v>
      </c>
      <c r="K13" s="60" t="s">
        <v>103</v>
      </c>
      <c r="L13" s="64" t="n">
        <v>959676</v>
      </c>
    </row>
    <row r="14" s="31" customFormat="true" ht="38.25" hidden="false" customHeight="true" outlineLevel="0" collapsed="false">
      <c r="A14" s="36" t="s">
        <v>104</v>
      </c>
      <c r="B14" s="28" t="n">
        <v>592</v>
      </c>
      <c r="C14" s="28" t="n">
        <v>395</v>
      </c>
      <c r="D14" s="28" t="n">
        <v>399</v>
      </c>
      <c r="E14" s="30" t="n">
        <f aca="false">D14/C14*100</f>
        <v>101.012658227848</v>
      </c>
      <c r="F14" s="30" t="n">
        <f aca="false">(D14/B14-1)*100</f>
        <v>-32.6013513513514</v>
      </c>
      <c r="K14" s="62" t="s">
        <v>167</v>
      </c>
      <c r="L14" s="65" t="n">
        <v>378426</v>
      </c>
    </row>
    <row r="15" s="31" customFormat="true" ht="38.25" hidden="false" customHeight="true" outlineLevel="0" collapsed="false">
      <c r="A15" s="36" t="s">
        <v>107</v>
      </c>
      <c r="B15" s="28" t="n">
        <v>2053</v>
      </c>
      <c r="C15" s="28" t="n">
        <v>1823</v>
      </c>
      <c r="D15" s="28" t="n">
        <v>1898</v>
      </c>
      <c r="E15" s="30" t="n">
        <f aca="false">D15/C15*100</f>
        <v>104.114097641251</v>
      </c>
      <c r="F15" s="30" t="n">
        <f aca="false">(D15/B15-1)*100</f>
        <v>-7.54992693619094</v>
      </c>
      <c r="K15" s="62" t="s">
        <v>168</v>
      </c>
      <c r="L15" s="65" t="n">
        <v>160000</v>
      </c>
    </row>
    <row r="16" s="31" customFormat="true" ht="38.25" hidden="false" customHeight="true" outlineLevel="0" collapsed="false">
      <c r="A16" s="36" t="s">
        <v>110</v>
      </c>
      <c r="B16" s="28" t="n">
        <v>334</v>
      </c>
      <c r="C16" s="28" t="n">
        <v>383</v>
      </c>
      <c r="D16" s="28" t="n">
        <v>386</v>
      </c>
      <c r="E16" s="30" t="n">
        <f aca="false">D16/C16*100</f>
        <v>100.783289817232</v>
      </c>
      <c r="F16" s="30" t="n">
        <f aca="false">(D16/B16-1)*100</f>
        <v>15.5688622754491</v>
      </c>
      <c r="K16" s="62" t="s">
        <v>169</v>
      </c>
      <c r="L16" s="65" t="n">
        <v>27000</v>
      </c>
    </row>
    <row r="17" s="31" customFormat="true" ht="38.25" hidden="false" customHeight="true" outlineLevel="0" collapsed="false">
      <c r="A17" s="36" t="s">
        <v>116</v>
      </c>
      <c r="B17" s="28" t="n">
        <v>1429</v>
      </c>
      <c r="C17" s="28" t="n">
        <v>2225</v>
      </c>
      <c r="D17" s="28" t="n">
        <v>2239</v>
      </c>
      <c r="E17" s="30" t="n">
        <f aca="false">D17/C17*100</f>
        <v>100.629213483146</v>
      </c>
      <c r="F17" s="30" t="n">
        <f aca="false">(D17/B17-1)*100</f>
        <v>56.6829951014696</v>
      </c>
      <c r="K17" s="62" t="s">
        <v>170</v>
      </c>
      <c r="L17" s="65" t="n">
        <v>354550</v>
      </c>
    </row>
    <row r="18" s="31" customFormat="true" ht="38.25" hidden="false" customHeight="true" outlineLevel="0" collapsed="false">
      <c r="A18" s="36" t="s">
        <v>124</v>
      </c>
      <c r="B18" s="28" t="n">
        <v>533</v>
      </c>
      <c r="C18" s="28"/>
      <c r="D18" s="28" t="n">
        <v>4</v>
      </c>
      <c r="E18" s="30" t="e">
        <f aca="false">D18/C18*100</f>
        <v>#DIV/0!</v>
      </c>
      <c r="F18" s="30" t="n">
        <f aca="false">(D18/B18-1)*100</f>
        <v>-99.249530956848</v>
      </c>
      <c r="K18" s="62" t="s">
        <v>171</v>
      </c>
      <c r="L18" s="65" t="n">
        <v>39700</v>
      </c>
    </row>
    <row r="19" s="31" customFormat="true" ht="38.25" hidden="false" customHeight="true" outlineLevel="0" collapsed="false">
      <c r="A19" s="36"/>
      <c r="B19" s="28"/>
      <c r="C19" s="28"/>
      <c r="D19" s="28"/>
      <c r="E19" s="66"/>
      <c r="F19" s="66"/>
    </row>
    <row r="20" s="31" customFormat="true" ht="38.25" hidden="false" customHeight="true" outlineLevel="0" collapsed="false">
      <c r="A20" s="38" t="s">
        <v>126</v>
      </c>
      <c r="B20" s="35" t="n">
        <f aca="false">B4+B13</f>
        <v>9342</v>
      </c>
      <c r="C20" s="35" t="n">
        <f aca="false">C4+C13</f>
        <v>8933</v>
      </c>
      <c r="D20" s="35" t="n">
        <f aca="false">D4+D13</f>
        <v>9035</v>
      </c>
      <c r="E20" s="67" t="n">
        <f aca="false">D20/C20*100</f>
        <v>101.141833650509</v>
      </c>
      <c r="F20" s="67" t="n">
        <f aca="false">(D20/B20-1)*100</f>
        <v>-3.2862342110897</v>
      </c>
      <c r="K20" s="11"/>
      <c r="L20" s="11"/>
    </row>
    <row r="21" customFormat="false" ht="20.25" hidden="true" customHeight="true" outlineLevel="0" collapsed="false">
      <c r="D21" s="68"/>
    </row>
    <row r="22" customFormat="false" ht="18" hidden="false" customHeight="true" outlineLevel="0" collapsed="false">
      <c r="D22" s="40"/>
    </row>
    <row r="23" customFormat="false" ht="18" hidden="false" customHeight="true" outlineLevel="0" collapsed="false"/>
    <row r="24" customFormat="false" ht="18" hidden="false" customHeight="true" outlineLevel="0" collapsed="false">
      <c r="D24" s="40"/>
    </row>
    <row r="25" customFormat="false" ht="18" hidden="false" customHeight="true" outlineLevel="0" collapsed="false">
      <c r="D25" s="40"/>
    </row>
    <row r="26" customFormat="false" ht="18" hidden="false" customHeight="true" outlineLevel="0" collapsed="false">
      <c r="D26" s="40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29861111111111" right="0.270138888888889" top="0.509722222222222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1" width="27.62"/>
    <col collapsed="false" customWidth="true" hidden="false" outlineLevel="0" max="2" min="2" style="41" width="10.37"/>
    <col collapsed="false" customWidth="true" hidden="true" outlineLevel="0" max="3" min="3" style="41" width="11.62"/>
    <col collapsed="false" customWidth="true" hidden="false" outlineLevel="0" max="4" min="4" style="41" width="11.62"/>
    <col collapsed="false" customWidth="true" hidden="true" outlineLevel="0" max="5" min="5" style="41" width="10.74"/>
    <col collapsed="false" customWidth="true" hidden="false" outlineLevel="0" max="6" min="6" style="41" width="12.62"/>
    <col collapsed="false" customWidth="true" hidden="false" outlineLevel="0" max="7" min="7" style="41" width="10.87"/>
    <col collapsed="false" customWidth="false" hidden="false" outlineLevel="0" max="257" min="8" style="41" width="8.99"/>
  </cols>
  <sheetData>
    <row r="1" customFormat="false" ht="22.5" hidden="false" customHeight="false" outlineLevel="0" collapsed="false">
      <c r="A1" s="12" t="s">
        <v>172</v>
      </c>
      <c r="B1" s="12"/>
      <c r="C1" s="12"/>
      <c r="D1" s="12"/>
      <c r="E1" s="12"/>
      <c r="F1" s="12"/>
      <c r="G1" s="12"/>
    </row>
    <row r="2" customFormat="false" ht="20.25" hidden="false" customHeight="true" outlineLevel="0" collapsed="false">
      <c r="A2" s="13" t="s">
        <v>173</v>
      </c>
      <c r="B2" s="69"/>
      <c r="C2" s="69"/>
      <c r="D2" s="70"/>
      <c r="E2" s="70"/>
      <c r="G2" s="42" t="s">
        <v>129</v>
      </c>
    </row>
    <row r="3" s="20" customFormat="true" ht="33" hidden="false" customHeight="true" outlineLevel="0" collapsed="false">
      <c r="A3" s="15" t="s">
        <v>54</v>
      </c>
      <c r="B3" s="16" t="s">
        <v>55</v>
      </c>
      <c r="C3" s="16" t="s">
        <v>174</v>
      </c>
      <c r="D3" s="17" t="s">
        <v>57</v>
      </c>
      <c r="E3" s="44" t="s">
        <v>131</v>
      </c>
      <c r="F3" s="44" t="s">
        <v>175</v>
      </c>
      <c r="G3" s="43" t="s">
        <v>133</v>
      </c>
    </row>
    <row r="4" customFormat="false" ht="29.25" hidden="false" customHeight="true" outlineLevel="0" collapsed="false">
      <c r="A4" s="45" t="s">
        <v>134</v>
      </c>
      <c r="B4" s="28" t="n">
        <v>12019</v>
      </c>
      <c r="C4" s="28"/>
      <c r="D4" s="28" t="n">
        <v>11320</v>
      </c>
      <c r="E4" s="71" t="e">
        <f aca="false">D4/C4*100</f>
        <v>#DIV/0!</v>
      </c>
      <c r="F4" s="47" t="n">
        <f aca="false">(D4/B4-1)*100</f>
        <v>-5.81579166319993</v>
      </c>
      <c r="G4" s="48"/>
    </row>
    <row r="5" customFormat="false" ht="29.25" hidden="false" customHeight="true" outlineLevel="0" collapsed="false">
      <c r="A5" s="45" t="s">
        <v>135</v>
      </c>
      <c r="B5" s="28" t="n">
        <f aca="false">10+4171</f>
        <v>4181</v>
      </c>
      <c r="C5" s="28"/>
      <c r="D5" s="28" t="n">
        <f aca="false">28+2825</f>
        <v>2853</v>
      </c>
      <c r="E5" s="71" t="e">
        <f aca="false">D5/C5*100</f>
        <v>#DIV/0!</v>
      </c>
      <c r="F5" s="47" t="n">
        <f aca="false">(D5/B5-1)*100</f>
        <v>-31.762736187515</v>
      </c>
      <c r="G5" s="51"/>
    </row>
    <row r="6" customFormat="false" ht="29.25" hidden="false" customHeight="true" outlineLevel="0" collapsed="false">
      <c r="A6" s="45" t="s">
        <v>136</v>
      </c>
      <c r="B6" s="28" t="n">
        <v>15129</v>
      </c>
      <c r="C6" s="28"/>
      <c r="D6" s="28" t="n">
        <v>15649</v>
      </c>
      <c r="E6" s="71" t="e">
        <f aca="false">D6/C6*100</f>
        <v>#DIV/0!</v>
      </c>
      <c r="F6" s="47" t="n">
        <f aca="false">(D6/B6-1)*100</f>
        <v>3.43710754180713</v>
      </c>
      <c r="G6" s="49"/>
    </row>
    <row r="7" customFormat="false" ht="30" hidden="false" customHeight="true" outlineLevel="0" collapsed="false">
      <c r="A7" s="45" t="s">
        <v>137</v>
      </c>
      <c r="B7" s="28" t="n">
        <v>1377</v>
      </c>
      <c r="C7" s="28"/>
      <c r="D7" s="28" t="n">
        <v>1856</v>
      </c>
      <c r="E7" s="71" t="e">
        <f aca="false">D7/C7*100</f>
        <v>#DIV/0!</v>
      </c>
      <c r="F7" s="47" t="n">
        <f aca="false">(D7/B7-1)*100</f>
        <v>34.7857661583152</v>
      </c>
      <c r="G7" s="49"/>
    </row>
    <row r="8" customFormat="false" ht="29.25" hidden="false" customHeight="true" outlineLevel="0" collapsed="false">
      <c r="A8" s="45" t="s">
        <v>138</v>
      </c>
      <c r="B8" s="28" t="n">
        <v>1976</v>
      </c>
      <c r="C8" s="28"/>
      <c r="D8" s="28" t="n">
        <v>1379</v>
      </c>
      <c r="E8" s="71" t="e">
        <f aca="false">D8/C8*100</f>
        <v>#DIV/0!</v>
      </c>
      <c r="F8" s="47" t="n">
        <f aca="false">(D8/B8-1)*100</f>
        <v>-30.2125506072874</v>
      </c>
      <c r="G8" s="49"/>
    </row>
    <row r="9" customFormat="false" ht="29.25" hidden="false" customHeight="true" outlineLevel="0" collapsed="false">
      <c r="A9" s="45" t="s">
        <v>139</v>
      </c>
      <c r="B9" s="28" t="n">
        <v>10315</v>
      </c>
      <c r="C9" s="28"/>
      <c r="D9" s="28" t="n">
        <v>11597</v>
      </c>
      <c r="E9" s="71" t="e">
        <f aca="false">D9/C9*100</f>
        <v>#DIV/0!</v>
      </c>
      <c r="F9" s="47" t="n">
        <f aca="false">(D9/B9-1)*100</f>
        <v>12.4285021812894</v>
      </c>
      <c r="G9" s="49"/>
    </row>
    <row r="10" customFormat="false" ht="29.25" hidden="false" customHeight="true" outlineLevel="0" collapsed="false">
      <c r="A10" s="45" t="s">
        <v>140</v>
      </c>
      <c r="B10" s="28" t="n">
        <v>5658</v>
      </c>
      <c r="C10" s="28"/>
      <c r="D10" s="28" t="n">
        <v>4907</v>
      </c>
      <c r="E10" s="71" t="e">
        <f aca="false">D10/C10*100</f>
        <v>#DIV/0!</v>
      </c>
      <c r="F10" s="47" t="n">
        <f aca="false">(D10/B10-1)*100</f>
        <v>-13.2732414280665</v>
      </c>
      <c r="G10" s="49"/>
    </row>
    <row r="11" customFormat="false" ht="29.25" hidden="false" customHeight="true" outlineLevel="0" collapsed="false">
      <c r="A11" s="45" t="s">
        <v>141</v>
      </c>
      <c r="B11" s="28" t="n">
        <v>4822</v>
      </c>
      <c r="C11" s="28"/>
      <c r="D11" s="28" t="n">
        <v>4622</v>
      </c>
      <c r="E11" s="71" t="e">
        <f aca="false">D11/C11*100</f>
        <v>#DIV/0!</v>
      </c>
      <c r="F11" s="47" t="n">
        <f aca="false">(D11/B11-1)*100</f>
        <v>-4.14765657403567</v>
      </c>
      <c r="G11" s="49"/>
    </row>
    <row r="12" customFormat="false" ht="29.25" hidden="false" customHeight="true" outlineLevel="0" collapsed="false">
      <c r="A12" s="45" t="s">
        <v>142</v>
      </c>
      <c r="B12" s="28" t="n">
        <v>13010</v>
      </c>
      <c r="C12" s="28"/>
      <c r="D12" s="28" t="n">
        <v>19911</v>
      </c>
      <c r="E12" s="71" t="e">
        <f aca="false">D12/C12*100</f>
        <v>#DIV/0!</v>
      </c>
      <c r="F12" s="47" t="n">
        <f aca="false">(D12/B12-1)*100</f>
        <v>53.04381245196</v>
      </c>
      <c r="G12" s="49"/>
    </row>
    <row r="13" customFormat="false" ht="29.25" hidden="false" customHeight="true" outlineLevel="0" collapsed="false">
      <c r="A13" s="45" t="s">
        <v>143</v>
      </c>
      <c r="B13" s="28" t="n">
        <v>21187</v>
      </c>
      <c r="C13" s="28"/>
      <c r="D13" s="28" t="n">
        <v>25615</v>
      </c>
      <c r="E13" s="71" t="e">
        <f aca="false">D13/C13*100</f>
        <v>#DIV/0!</v>
      </c>
      <c r="F13" s="47" t="n">
        <f aca="false">(D13/B13-1)*100</f>
        <v>20.8996082503422</v>
      </c>
      <c r="G13" s="72"/>
    </row>
    <row r="14" customFormat="false" ht="29.25" hidden="false" customHeight="true" outlineLevel="0" collapsed="false">
      <c r="A14" s="45" t="s">
        <v>144</v>
      </c>
      <c r="B14" s="28" t="n">
        <v>1143</v>
      </c>
      <c r="C14" s="28"/>
      <c r="D14" s="28" t="n">
        <v>2914</v>
      </c>
      <c r="E14" s="71" t="e">
        <f aca="false">D14/C14*100</f>
        <v>#DIV/0!</v>
      </c>
      <c r="F14" s="47" t="n">
        <f aca="false">(D14/B14-1)*100</f>
        <v>154.943132108486</v>
      </c>
      <c r="G14" s="49"/>
    </row>
    <row r="15" customFormat="false" ht="29.25" hidden="false" customHeight="true" outlineLevel="0" collapsed="false">
      <c r="A15" s="45" t="s">
        <v>145</v>
      </c>
      <c r="B15" s="28" t="n">
        <v>146</v>
      </c>
      <c r="C15" s="28"/>
      <c r="D15" s="28" t="n">
        <v>142</v>
      </c>
      <c r="E15" s="71" t="e">
        <f aca="false">D15/C15*100</f>
        <v>#DIV/0!</v>
      </c>
      <c r="F15" s="47" t="n">
        <f aca="false">(D15/B15-1)*100</f>
        <v>-2.73972602739726</v>
      </c>
      <c r="G15" s="49"/>
    </row>
    <row r="16" customFormat="false" ht="29.25" hidden="false" customHeight="true" outlineLevel="0" collapsed="false">
      <c r="A16" s="45" t="s">
        <v>146</v>
      </c>
      <c r="B16" s="28" t="n">
        <v>504</v>
      </c>
      <c r="C16" s="28"/>
      <c r="D16" s="28" t="n">
        <v>742</v>
      </c>
      <c r="E16" s="71" t="e">
        <f aca="false">D16/C16*100</f>
        <v>#DIV/0!</v>
      </c>
      <c r="F16" s="47" t="n">
        <f aca="false">(D16/B16-1)*100</f>
        <v>47.2222222222222</v>
      </c>
      <c r="G16" s="49"/>
    </row>
    <row r="17" customFormat="false" ht="29.25" hidden="false" customHeight="true" outlineLevel="0" collapsed="false">
      <c r="A17" s="45" t="s">
        <v>147</v>
      </c>
      <c r="B17" s="28" t="n">
        <v>58</v>
      </c>
      <c r="C17" s="28"/>
      <c r="D17" s="28" t="n">
        <v>300</v>
      </c>
      <c r="E17" s="71" t="e">
        <f aca="false">D17/C17*100</f>
        <v>#DIV/0!</v>
      </c>
      <c r="F17" s="47" t="n">
        <f aca="false">(D17/B17-1)*100</f>
        <v>417.241379310345</v>
      </c>
      <c r="G17" s="72"/>
    </row>
    <row r="18" customFormat="false" ht="29.25" hidden="false" customHeight="true" outlineLevel="0" collapsed="false">
      <c r="A18" s="45" t="s">
        <v>148</v>
      </c>
      <c r="B18" s="28"/>
      <c r="C18" s="28"/>
      <c r="D18" s="28"/>
      <c r="E18" s="71" t="e">
        <f aca="false">D18/C18*100</f>
        <v>#DIV/0!</v>
      </c>
      <c r="F18" s="47" t="e">
        <f aca="false">(D18/B18-1)*100</f>
        <v>#DIV/0!</v>
      </c>
      <c r="G18" s="49"/>
    </row>
    <row r="19" customFormat="false" ht="29.25" hidden="false" customHeight="true" outlineLevel="0" collapsed="false">
      <c r="A19" s="45" t="s">
        <v>149</v>
      </c>
      <c r="B19" s="28" t="n">
        <v>383</v>
      </c>
      <c r="C19" s="28"/>
      <c r="D19" s="28" t="n">
        <v>1347</v>
      </c>
      <c r="E19" s="71" t="e">
        <f aca="false">D19/C19*100</f>
        <v>#DIV/0!</v>
      </c>
      <c r="F19" s="47" t="n">
        <f aca="false">(D19/B19-1)*100</f>
        <v>251.697127937337</v>
      </c>
      <c r="G19" s="72"/>
    </row>
    <row r="20" customFormat="false" ht="29.25" hidden="false" customHeight="true" outlineLevel="0" collapsed="false">
      <c r="A20" s="45" t="s">
        <v>150</v>
      </c>
      <c r="B20" s="28" t="n">
        <v>3027</v>
      </c>
      <c r="C20" s="28"/>
      <c r="D20" s="28" t="n">
        <v>2783</v>
      </c>
      <c r="E20" s="71" t="e">
        <f aca="false">D20/C20*100</f>
        <v>#DIV/0!</v>
      </c>
      <c r="F20" s="47" t="n">
        <f aca="false">(D20/B20-1)*100</f>
        <v>-8.06078625702015</v>
      </c>
      <c r="G20" s="49"/>
    </row>
    <row r="21" customFormat="false" ht="29.25" hidden="false" customHeight="true" outlineLevel="0" collapsed="false">
      <c r="A21" s="45" t="s">
        <v>151</v>
      </c>
      <c r="B21" s="28" t="n">
        <v>72</v>
      </c>
      <c r="C21" s="28"/>
      <c r="D21" s="28" t="n">
        <v>84</v>
      </c>
      <c r="E21" s="71" t="e">
        <f aca="false">D21/C21*100</f>
        <v>#DIV/0!</v>
      </c>
      <c r="F21" s="47" t="n">
        <f aca="false">(D21/B21-1)*100</f>
        <v>16.6666666666667</v>
      </c>
      <c r="G21" s="49"/>
    </row>
    <row r="22" customFormat="false" ht="29.25" hidden="false" customHeight="true" outlineLevel="0" collapsed="false">
      <c r="A22" s="45" t="s">
        <v>152</v>
      </c>
      <c r="B22" s="28"/>
      <c r="C22" s="28"/>
      <c r="D22" s="28" t="n">
        <v>1177</v>
      </c>
      <c r="E22" s="71" t="e">
        <f aca="false">D22/C22*100</f>
        <v>#DIV/0!</v>
      </c>
      <c r="F22" s="47" t="e">
        <f aca="false">(D22/B22-1)*100</f>
        <v>#DIV/0!</v>
      </c>
      <c r="G22" s="51"/>
    </row>
    <row r="23" customFormat="false" ht="29.25" hidden="false" customHeight="true" outlineLevel="0" collapsed="false">
      <c r="A23" s="45" t="s">
        <v>153</v>
      </c>
      <c r="B23" s="28" t="n">
        <v>2</v>
      </c>
      <c r="C23" s="28"/>
      <c r="D23" s="28" t="n">
        <v>6</v>
      </c>
      <c r="E23" s="71"/>
      <c r="F23" s="47" t="n">
        <f aca="false">(D23/B23-1)*100</f>
        <v>200</v>
      </c>
      <c r="G23" s="51"/>
    </row>
    <row r="24" customFormat="false" ht="29.25" hidden="false" customHeight="true" outlineLevel="0" collapsed="false">
      <c r="A24" s="45" t="s">
        <v>154</v>
      </c>
      <c r="B24" s="28" t="n">
        <v>975</v>
      </c>
      <c r="C24" s="28"/>
      <c r="D24" s="28" t="n">
        <v>4359</v>
      </c>
      <c r="E24" s="71" t="e">
        <f aca="false">D24/C24*100</f>
        <v>#DIV/0!</v>
      </c>
      <c r="F24" s="47" t="n">
        <f aca="false">(D24/B24-1)*100</f>
        <v>347.076923076923</v>
      </c>
      <c r="G24" s="51"/>
    </row>
    <row r="25" customFormat="false" ht="29.25" hidden="false" customHeight="true" outlineLevel="0" collapsed="false">
      <c r="A25" s="45" t="s">
        <v>155</v>
      </c>
      <c r="B25" s="28" t="n">
        <v>45</v>
      </c>
      <c r="C25" s="28"/>
      <c r="D25" s="28"/>
      <c r="E25" s="73"/>
      <c r="F25" s="47" t="n">
        <f aca="false">(D25/B25-1)*100</f>
        <v>-100</v>
      </c>
      <c r="G25" s="48"/>
    </row>
    <row r="26" customFormat="false" ht="29.25" hidden="false" customHeight="true" outlineLevel="0" collapsed="false">
      <c r="A26" s="38" t="s">
        <v>156</v>
      </c>
      <c r="B26" s="35" t="n">
        <f aca="false">SUM(B4:B25)</f>
        <v>96029</v>
      </c>
      <c r="C26" s="35" t="n">
        <f aca="false">SUM(C4:C24)</f>
        <v>0</v>
      </c>
      <c r="D26" s="35" t="n">
        <f aca="false">SUM(D4:D24)</f>
        <v>113563</v>
      </c>
      <c r="E26" s="74" t="e">
        <f aca="false">D26/C26*100</f>
        <v>#DIV/0!</v>
      </c>
      <c r="F26" s="54" t="n">
        <f aca="false">(D26/B26-1)*100</f>
        <v>18.2590675733372</v>
      </c>
      <c r="G26" s="55"/>
    </row>
    <row r="27" customFormat="false" ht="29.25" hidden="false" customHeight="true" outlineLevel="0" collapsed="false">
      <c r="A27" s="75"/>
      <c r="B27" s="75"/>
      <c r="C27" s="75"/>
      <c r="D27" s="75"/>
      <c r="E27" s="75"/>
      <c r="F27" s="75"/>
      <c r="G27" s="75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</sheetData>
  <mergeCells count="2">
    <mergeCell ref="A1:G1"/>
    <mergeCell ref="A27:G27"/>
  </mergeCells>
  <printOptions headings="false" gridLines="false" gridLinesSet="true" horizontalCentered="true" verticalCentered="false"/>
  <pageMargins left="0.559722222222222" right="0.520138888888889" top="0.770138888888889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47.12"/>
    <col collapsed="false" customWidth="true" hidden="false" outlineLevel="0" max="2" min="2" style="77" width="15.99"/>
    <col collapsed="false" customWidth="false" hidden="false" outlineLevel="0" max="257" min="3" style="77" width="8.99"/>
  </cols>
  <sheetData>
    <row r="1" customFormat="false" ht="29.25" hidden="false" customHeight="true" outlineLevel="0" collapsed="false">
      <c r="A1" s="78" t="s">
        <v>176</v>
      </c>
      <c r="B1" s="78"/>
    </row>
    <row r="2" customFormat="false" ht="22.5" hidden="false" customHeight="true" outlineLevel="0" collapsed="false">
      <c r="A2" s="79" t="s">
        <v>177</v>
      </c>
      <c r="B2" s="80" t="s">
        <v>129</v>
      </c>
    </row>
    <row r="3" customFormat="false" ht="20.25" hidden="false" customHeight="true" outlineLevel="0" collapsed="false">
      <c r="A3" s="81" t="s">
        <v>178</v>
      </c>
      <c r="B3" s="81" t="s">
        <v>179</v>
      </c>
    </row>
    <row r="4" customFormat="false" ht="15.95" hidden="false" customHeight="true" outlineLevel="0" collapsed="false">
      <c r="A4" s="81" t="s">
        <v>180</v>
      </c>
      <c r="B4" s="35" t="n">
        <f aca="false">SUM(B5,B6,B23)</f>
        <v>98020</v>
      </c>
    </row>
    <row r="5" customFormat="false" ht="15.95" hidden="false" customHeight="true" outlineLevel="0" collapsed="false">
      <c r="A5" s="82" t="s">
        <v>181</v>
      </c>
      <c r="B5" s="35" t="n">
        <v>1045</v>
      </c>
    </row>
    <row r="6" s="1" customFormat="true" ht="15.95" hidden="false" customHeight="true" outlineLevel="0" collapsed="false">
      <c r="A6" s="82" t="s">
        <v>182</v>
      </c>
      <c r="B6" s="35" t="n">
        <f aca="false">SUM(B7:B22)</f>
        <v>43567</v>
      </c>
    </row>
    <row r="7" customFormat="false" ht="15.95" hidden="false" customHeight="true" outlineLevel="0" collapsed="false">
      <c r="A7" s="83" t="s">
        <v>183</v>
      </c>
      <c r="B7" s="28" t="n">
        <v>18578</v>
      </c>
    </row>
    <row r="8" customFormat="false" ht="15.95" hidden="false" customHeight="true" outlineLevel="0" collapsed="false">
      <c r="A8" s="84" t="s">
        <v>184</v>
      </c>
      <c r="B8" s="28" t="n">
        <v>4859</v>
      </c>
    </row>
    <row r="9" customFormat="false" ht="15.95" hidden="false" customHeight="true" outlineLevel="0" collapsed="false">
      <c r="A9" s="84" t="s">
        <v>185</v>
      </c>
      <c r="B9" s="28" t="n">
        <v>10734</v>
      </c>
    </row>
    <row r="10" customFormat="false" ht="15.95" hidden="false" customHeight="true" outlineLevel="0" collapsed="false">
      <c r="A10" s="84" t="s">
        <v>186</v>
      </c>
      <c r="B10" s="28" t="n">
        <v>300</v>
      </c>
    </row>
    <row r="11" customFormat="false" ht="15.95" hidden="false" customHeight="true" outlineLevel="0" collapsed="false">
      <c r="A11" s="84" t="s">
        <v>187</v>
      </c>
      <c r="B11" s="28"/>
    </row>
    <row r="12" customFormat="false" ht="15.95" hidden="false" customHeight="true" outlineLevel="0" collapsed="false">
      <c r="A12" s="84" t="s">
        <v>188</v>
      </c>
      <c r="B12" s="28"/>
    </row>
    <row r="13" customFormat="false" ht="15.95" hidden="false" customHeight="true" outlineLevel="0" collapsed="false">
      <c r="A13" s="84" t="s">
        <v>189</v>
      </c>
      <c r="B13" s="28" t="n">
        <v>215</v>
      </c>
    </row>
    <row r="14" customFormat="false" ht="15.95" hidden="false" customHeight="true" outlineLevel="0" collapsed="false">
      <c r="A14" s="84" t="s">
        <v>190</v>
      </c>
      <c r="B14" s="28"/>
    </row>
    <row r="15" customFormat="false" ht="15.95" hidden="false" customHeight="true" outlineLevel="0" collapsed="false">
      <c r="A15" s="84" t="s">
        <v>191</v>
      </c>
      <c r="B15" s="28"/>
    </row>
    <row r="16" customFormat="false" ht="15.95" hidden="false" customHeight="true" outlineLevel="0" collapsed="false">
      <c r="A16" s="84" t="s">
        <v>192</v>
      </c>
      <c r="B16" s="28"/>
    </row>
    <row r="17" customFormat="false" ht="15.95" hidden="false" customHeight="true" outlineLevel="0" collapsed="false">
      <c r="A17" s="84" t="s">
        <v>193</v>
      </c>
      <c r="B17" s="28" t="n">
        <v>12</v>
      </c>
    </row>
    <row r="18" customFormat="false" ht="15.95" hidden="false" customHeight="true" outlineLevel="0" collapsed="false">
      <c r="A18" s="84" t="s">
        <v>194</v>
      </c>
      <c r="B18" s="28" t="n">
        <v>2964</v>
      </c>
    </row>
    <row r="19" customFormat="false" ht="15.95" hidden="false" customHeight="true" outlineLevel="0" collapsed="false">
      <c r="A19" s="84" t="s">
        <v>195</v>
      </c>
      <c r="B19" s="28" t="n">
        <v>5558</v>
      </c>
    </row>
    <row r="20" customFormat="false" ht="15.95" hidden="false" customHeight="true" outlineLevel="0" collapsed="false">
      <c r="A20" s="84" t="s">
        <v>196</v>
      </c>
      <c r="B20" s="28" t="n">
        <v>266</v>
      </c>
    </row>
    <row r="21" customFormat="false" ht="15.95" hidden="false" customHeight="true" outlineLevel="0" collapsed="false">
      <c r="A21" s="84" t="s">
        <v>197</v>
      </c>
      <c r="B21" s="28"/>
    </row>
    <row r="22" customFormat="false" ht="15.95" hidden="false" customHeight="true" outlineLevel="0" collapsed="false">
      <c r="A22" s="84" t="s">
        <v>198</v>
      </c>
      <c r="B22" s="28" t="n">
        <v>81</v>
      </c>
    </row>
    <row r="23" customFormat="false" ht="15.95" hidden="false" customHeight="true" outlineLevel="0" collapsed="false">
      <c r="A23" s="82" t="s">
        <v>199</v>
      </c>
      <c r="B23" s="35" t="n">
        <f aca="false">SUM(B24:B39)</f>
        <v>53408</v>
      </c>
    </row>
    <row r="24" customFormat="false" ht="15.95" hidden="false" customHeight="true" outlineLevel="0" collapsed="false">
      <c r="A24" s="85" t="s">
        <v>200</v>
      </c>
      <c r="B24" s="28" t="n">
        <v>579</v>
      </c>
    </row>
    <row r="25" customFormat="false" ht="15.95" hidden="false" customHeight="true" outlineLevel="0" collapsed="false">
      <c r="A25" s="85" t="s">
        <v>201</v>
      </c>
      <c r="B25" s="28" t="n">
        <f aca="false">28+708</f>
        <v>736</v>
      </c>
    </row>
    <row r="26" customFormat="false" ht="15.95" hidden="false" customHeight="true" outlineLevel="0" collapsed="false">
      <c r="A26" s="85" t="s">
        <v>202</v>
      </c>
      <c r="B26" s="28" t="n">
        <v>1896</v>
      </c>
    </row>
    <row r="27" customFormat="false" ht="15.95" hidden="false" customHeight="true" outlineLevel="0" collapsed="false">
      <c r="A27" s="85" t="s">
        <v>203</v>
      </c>
      <c r="B27" s="28" t="n">
        <v>62</v>
      </c>
    </row>
    <row r="28" customFormat="false" ht="15.95" hidden="false" customHeight="true" outlineLevel="0" collapsed="false">
      <c r="A28" s="86" t="s">
        <v>204</v>
      </c>
      <c r="B28" s="28" t="n">
        <v>304</v>
      </c>
    </row>
    <row r="29" customFormat="false" ht="15.95" hidden="false" customHeight="true" outlineLevel="0" collapsed="false">
      <c r="A29" s="86" t="s">
        <v>205</v>
      </c>
      <c r="B29" s="28" t="n">
        <v>4171</v>
      </c>
    </row>
    <row r="30" customFormat="false" ht="15.95" hidden="false" customHeight="true" outlineLevel="0" collapsed="false">
      <c r="A30" s="86" t="s">
        <v>206</v>
      </c>
      <c r="B30" s="28" t="n">
        <v>1617</v>
      </c>
    </row>
    <row r="31" customFormat="false" ht="15.95" hidden="false" customHeight="true" outlineLevel="0" collapsed="false">
      <c r="A31" s="86" t="s">
        <v>207</v>
      </c>
      <c r="B31" s="28" t="n">
        <v>2568</v>
      </c>
    </row>
    <row r="32" customFormat="false" ht="15.95" hidden="false" customHeight="true" outlineLevel="0" collapsed="false">
      <c r="A32" s="86" t="s">
        <v>208</v>
      </c>
      <c r="B32" s="28" t="n">
        <v>24047</v>
      </c>
    </row>
    <row r="33" customFormat="false" ht="15.95" hidden="false" customHeight="true" outlineLevel="0" collapsed="false">
      <c r="A33" s="86" t="s">
        <v>209</v>
      </c>
      <c r="B33" s="28" t="n">
        <v>6389</v>
      </c>
    </row>
    <row r="34" customFormat="false" ht="15.95" hidden="false" customHeight="true" outlineLevel="0" collapsed="false">
      <c r="A34" s="86" t="s">
        <v>210</v>
      </c>
      <c r="B34" s="28" t="n">
        <v>565</v>
      </c>
    </row>
    <row r="35" customFormat="false" ht="15.95" hidden="false" customHeight="true" outlineLevel="0" collapsed="false">
      <c r="A35" s="86" t="s">
        <v>211</v>
      </c>
      <c r="B35" s="28" t="n">
        <v>1670</v>
      </c>
    </row>
    <row r="36" customFormat="false" ht="15.95" hidden="false" customHeight="true" outlineLevel="0" collapsed="false">
      <c r="A36" s="86" t="s">
        <v>212</v>
      </c>
      <c r="B36" s="28" t="n">
        <v>1025</v>
      </c>
    </row>
    <row r="37" customFormat="false" ht="15.95" hidden="false" customHeight="true" outlineLevel="0" collapsed="false">
      <c r="A37" s="86" t="s">
        <v>213</v>
      </c>
      <c r="B37" s="28" t="n">
        <v>3120</v>
      </c>
    </row>
    <row r="38" customFormat="false" ht="15.95" hidden="false" customHeight="true" outlineLevel="0" collapsed="false">
      <c r="A38" s="86" t="s">
        <v>214</v>
      </c>
      <c r="B38" s="28" t="n">
        <v>300</v>
      </c>
    </row>
    <row r="39" customFormat="false" ht="15.95" hidden="false" customHeight="true" outlineLevel="0" collapsed="false">
      <c r="A39" s="86" t="s">
        <v>215</v>
      </c>
      <c r="B39" s="28" t="n">
        <v>4359</v>
      </c>
    </row>
    <row r="40" customFormat="false" ht="15.9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1:C65536"/>
    </sheetView>
  </sheetViews>
  <sheetFormatPr defaultColWidth="8.99609375" defaultRowHeight="12.75" zeroHeight="false" outlineLevelRow="0" outlineLevelCol="0"/>
  <cols>
    <col collapsed="false" customWidth="true" hidden="false" outlineLevel="0" max="3" min="1" style="77" width="23.74"/>
    <col collapsed="false" customWidth="false" hidden="false" outlineLevel="0" max="257" min="4" style="77" width="8.99"/>
  </cols>
  <sheetData>
    <row r="1" customFormat="false" ht="56.25" hidden="false" customHeight="true" outlineLevel="0" collapsed="false">
      <c r="A1" s="87" t="s">
        <v>216</v>
      </c>
      <c r="B1" s="87"/>
      <c r="C1" s="87"/>
    </row>
    <row r="2" customFormat="false" ht="26.25" hidden="false" customHeight="true" outlineLevel="0" collapsed="false">
      <c r="A2" s="13" t="s">
        <v>217</v>
      </c>
      <c r="C2" s="88" t="s">
        <v>129</v>
      </c>
    </row>
    <row r="3" customFormat="false" ht="20.1" hidden="false" customHeight="true" outlineLevel="0" collapsed="false">
      <c r="A3" s="89" t="s">
        <v>218</v>
      </c>
      <c r="B3" s="90" t="s">
        <v>219</v>
      </c>
      <c r="C3" s="91" t="s">
        <v>220</v>
      </c>
    </row>
    <row r="4" customFormat="false" ht="20.1" hidden="false" customHeight="true" outlineLevel="0" collapsed="false">
      <c r="A4" s="92" t="s">
        <v>221</v>
      </c>
      <c r="B4" s="93" t="n">
        <v>46845</v>
      </c>
      <c r="C4" s="93" t="n">
        <v>41071.5</v>
      </c>
    </row>
    <row r="5" customFormat="false" ht="20.1" hidden="false" customHeight="true" outlineLevel="0" collapsed="false">
      <c r="A5" s="94"/>
      <c r="B5" s="95"/>
      <c r="C5" s="96"/>
    </row>
    <row r="6" customFormat="false" ht="20.1" hidden="false" customHeight="true" outlineLevel="0" collapsed="false">
      <c r="A6" s="92"/>
      <c r="B6" s="96"/>
      <c r="C6" s="96"/>
    </row>
    <row r="7" customFormat="false" ht="20.1" hidden="false" customHeight="true" outlineLevel="0" collapsed="false">
      <c r="A7" s="97"/>
      <c r="B7" s="98"/>
      <c r="C7" s="98"/>
    </row>
    <row r="8" customFormat="false" ht="20.1" hidden="false" customHeight="true" outlineLevel="0" collapsed="false">
      <c r="A8" s="97"/>
      <c r="B8" s="98"/>
      <c r="C8" s="98"/>
    </row>
    <row r="9" customFormat="false" ht="20.1" hidden="false" customHeight="true" outlineLevel="0" collapsed="false">
      <c r="A9" s="97"/>
      <c r="B9" s="98"/>
      <c r="C9" s="98"/>
    </row>
    <row r="10" customFormat="false" ht="20.1" hidden="false" customHeight="true" outlineLevel="0" collapsed="false">
      <c r="A10" s="97"/>
      <c r="B10" s="98"/>
      <c r="C10" s="98"/>
    </row>
    <row r="11" customFormat="false" ht="20.1" hidden="false" customHeight="true" outlineLevel="0" collapsed="false">
      <c r="A11" s="97"/>
      <c r="B11" s="98"/>
      <c r="C11" s="98"/>
    </row>
    <row r="12" customFormat="false" ht="20.1" hidden="false" customHeight="true" outlineLevel="0" collapsed="false">
      <c r="A12" s="97"/>
      <c r="B12" s="98"/>
      <c r="C12" s="98"/>
    </row>
    <row r="13" customFormat="false" ht="20.1" hidden="false" customHeight="true" outlineLevel="0" collapsed="false">
      <c r="A13" s="97"/>
      <c r="B13" s="98"/>
      <c r="C13" s="98"/>
    </row>
    <row r="14" customFormat="false" ht="20.1" hidden="false" customHeight="true" outlineLevel="0" collapsed="false">
      <c r="A14" s="97"/>
      <c r="B14" s="98"/>
      <c r="C14" s="98"/>
    </row>
    <row r="15" customFormat="false" ht="20.1" hidden="false" customHeight="true" outlineLevel="0" collapsed="false">
      <c r="A15" s="97"/>
      <c r="B15" s="98"/>
      <c r="C15" s="98"/>
    </row>
    <row r="16" customFormat="false" ht="20.1" hidden="false" customHeight="true" outlineLevel="0" collapsed="false">
      <c r="A16" s="97"/>
      <c r="B16" s="98"/>
      <c r="C16" s="98"/>
    </row>
    <row r="17" customFormat="false" ht="20.1" hidden="false" customHeight="true" outlineLevel="0" collapsed="false">
      <c r="A17" s="97"/>
      <c r="B17" s="98"/>
      <c r="C17" s="98"/>
    </row>
    <row r="18" customFormat="false" ht="78" hidden="false" customHeight="true" outlineLevel="0" collapsed="false">
      <c r="A18" s="99" t="s">
        <v>222</v>
      </c>
      <c r="B18" s="99"/>
      <c r="C18" s="99"/>
    </row>
  </sheetData>
  <mergeCells count="2">
    <mergeCell ref="A1:C1"/>
    <mergeCell ref="A18:C18"/>
  </mergeCells>
  <printOptions headings="false" gridLines="false" gridLinesSet="true" horizontalCentered="true" verticalCentered="false"/>
  <pageMargins left="0.629861111111111" right="0.50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00" width="37.99"/>
    <col collapsed="false" customWidth="true" hidden="false" outlineLevel="0" max="3" min="2" style="101" width="10.37"/>
    <col collapsed="false" customWidth="true" hidden="false" outlineLevel="0" max="4" min="4" style="101" width="9.36"/>
    <col collapsed="false" customWidth="true" hidden="false" outlineLevel="0" max="5" min="5" style="101" width="10.87"/>
    <col collapsed="false" customWidth="false" hidden="true" outlineLevel="0" max="17" min="6" style="100" width="8.99"/>
    <col collapsed="false" customWidth="false" hidden="false" outlineLevel="0" max="257" min="18" style="100" width="8.99"/>
  </cols>
  <sheetData>
    <row r="1" customFormat="false" ht="22.5" hidden="false" customHeight="false" outlineLevel="0" collapsed="false">
      <c r="A1" s="102" t="s">
        <v>223</v>
      </c>
      <c r="B1" s="102"/>
      <c r="C1" s="102"/>
      <c r="D1" s="102"/>
      <c r="E1" s="102"/>
    </row>
    <row r="2" customFormat="false" ht="21.75" hidden="false" customHeight="true" outlineLevel="0" collapsed="false">
      <c r="A2" s="13" t="s">
        <v>224</v>
      </c>
      <c r="B2" s="103"/>
      <c r="C2" s="103"/>
      <c r="E2" s="104" t="s">
        <v>129</v>
      </c>
    </row>
    <row r="3" customFormat="false" ht="40.5" hidden="false" customHeight="false" outlineLevel="0" collapsed="false">
      <c r="A3" s="105" t="s">
        <v>225</v>
      </c>
      <c r="B3" s="106" t="s">
        <v>57</v>
      </c>
      <c r="C3" s="106" t="s">
        <v>226</v>
      </c>
      <c r="D3" s="107" t="s">
        <v>227</v>
      </c>
      <c r="E3" s="108" t="s">
        <v>133</v>
      </c>
    </row>
    <row r="4" customFormat="false" ht="18.75" hidden="false" customHeight="true" outlineLevel="0" collapsed="false">
      <c r="A4" s="109" t="s">
        <v>60</v>
      </c>
      <c r="B4" s="110" t="n">
        <f aca="false">SUM(B5:B18)</f>
        <v>5576</v>
      </c>
      <c r="C4" s="110" t="n">
        <f aca="false">SUM(C5:C18)</f>
        <v>5910</v>
      </c>
      <c r="D4" s="111" t="n">
        <f aca="false">+(C4/B4-1)*100</f>
        <v>5.98995695839311</v>
      </c>
      <c r="E4" s="111"/>
    </row>
    <row r="5" customFormat="false" ht="18.75" hidden="false" customHeight="true" outlineLevel="0" collapsed="false">
      <c r="A5" s="112" t="s">
        <v>63</v>
      </c>
      <c r="B5" s="113" t="n">
        <v>1984</v>
      </c>
      <c r="C5" s="114" t="n">
        <v>2000</v>
      </c>
      <c r="D5" s="111" t="n">
        <f aca="false">+(C5/B5-1)*100</f>
        <v>0.806451612903225</v>
      </c>
      <c r="E5" s="115"/>
    </row>
    <row r="6" customFormat="false" ht="18.75" hidden="false" customHeight="true" outlineLevel="0" collapsed="false">
      <c r="A6" s="112" t="s">
        <v>66</v>
      </c>
      <c r="B6" s="113" t="n">
        <v>305</v>
      </c>
      <c r="C6" s="114" t="n">
        <v>310</v>
      </c>
      <c r="D6" s="111" t="n">
        <f aca="false">+(C6/B6-1)*100</f>
        <v>1.63934426229508</v>
      </c>
      <c r="E6" s="115"/>
    </row>
    <row r="7" customFormat="false" ht="18.75" hidden="false" customHeight="true" outlineLevel="0" collapsed="false">
      <c r="A7" s="112" t="s">
        <v>69</v>
      </c>
      <c r="B7" s="113" t="n">
        <v>310</v>
      </c>
      <c r="C7" s="114" t="n">
        <v>50</v>
      </c>
      <c r="D7" s="111" t="n">
        <f aca="false">+(C7/B7-1)*100</f>
        <v>-83.8709677419355</v>
      </c>
      <c r="E7" s="115"/>
    </row>
    <row r="8" customFormat="false" ht="27" hidden="false" customHeight="true" outlineLevel="0" collapsed="false">
      <c r="A8" s="112" t="s">
        <v>72</v>
      </c>
      <c r="B8" s="113" t="n">
        <v>384</v>
      </c>
      <c r="C8" s="114" t="n">
        <v>300</v>
      </c>
      <c r="D8" s="111" t="n">
        <f aca="false">+(C8/B8-1)*100</f>
        <v>-21.875</v>
      </c>
      <c r="E8" s="116"/>
    </row>
    <row r="9" customFormat="false" ht="18.75" hidden="false" customHeight="true" outlineLevel="0" collapsed="false">
      <c r="A9" s="112" t="s">
        <v>75</v>
      </c>
      <c r="B9" s="113" t="n">
        <v>289</v>
      </c>
      <c r="C9" s="114" t="n">
        <v>290</v>
      </c>
      <c r="D9" s="111" t="n">
        <f aca="false">+(C9/B9-1)*100</f>
        <v>0.34602076124568</v>
      </c>
      <c r="E9" s="115"/>
    </row>
    <row r="10" customFormat="false" ht="18.75" hidden="false" customHeight="true" outlineLevel="0" collapsed="false">
      <c r="A10" s="112" t="s">
        <v>78</v>
      </c>
      <c r="B10" s="113" t="n">
        <v>193</v>
      </c>
      <c r="C10" s="114" t="n">
        <v>200</v>
      </c>
      <c r="D10" s="111" t="n">
        <f aca="false">+(C10/B10-1)*100</f>
        <v>3.62694300518134</v>
      </c>
      <c r="E10" s="115"/>
    </row>
    <row r="11" customFormat="false" ht="18.75" hidden="false" customHeight="true" outlineLevel="0" collapsed="false">
      <c r="A11" s="112" t="s">
        <v>81</v>
      </c>
      <c r="B11" s="113" t="n">
        <v>302</v>
      </c>
      <c r="C11" s="114" t="n">
        <v>310</v>
      </c>
      <c r="D11" s="111" t="n">
        <f aca="false">+(C11/B11-1)*100</f>
        <v>2.64900662251655</v>
      </c>
      <c r="E11" s="115"/>
    </row>
    <row r="12" customFormat="false" ht="18.75" hidden="false" customHeight="true" outlineLevel="0" collapsed="false">
      <c r="A12" s="112" t="s">
        <v>84</v>
      </c>
      <c r="B12" s="113" t="n">
        <v>639</v>
      </c>
      <c r="C12" s="114" t="n">
        <v>640</v>
      </c>
      <c r="D12" s="111" t="n">
        <f aca="false">+(C12/B12-1)*100</f>
        <v>0.156494522691708</v>
      </c>
      <c r="E12" s="115"/>
    </row>
    <row r="13" customFormat="false" ht="18.75" hidden="false" customHeight="true" outlineLevel="0" collapsed="false">
      <c r="A13" s="112" t="s">
        <v>87</v>
      </c>
      <c r="B13" s="113" t="n">
        <v>568</v>
      </c>
      <c r="C13" s="114" t="n">
        <v>550</v>
      </c>
      <c r="D13" s="111" t="n">
        <f aca="false">+(C13/B13-1)*100</f>
        <v>-3.16901408450704</v>
      </c>
      <c r="E13" s="115"/>
    </row>
    <row r="14" customFormat="false" ht="18.75" hidden="false" customHeight="true" outlineLevel="0" collapsed="false">
      <c r="A14" s="112" t="s">
        <v>90</v>
      </c>
      <c r="B14" s="113" t="n">
        <v>92</v>
      </c>
      <c r="C14" s="114" t="n">
        <v>100</v>
      </c>
      <c r="D14" s="111" t="n">
        <f aca="false">+(C14/B14-1)*100</f>
        <v>8.69565217391304</v>
      </c>
      <c r="E14" s="115"/>
    </row>
    <row r="15" customFormat="false" ht="18.75" hidden="false" customHeight="true" outlineLevel="0" collapsed="false">
      <c r="A15" s="112" t="s">
        <v>93</v>
      </c>
      <c r="B15" s="113" t="n">
        <v>198</v>
      </c>
      <c r="C15" s="114" t="n">
        <v>805</v>
      </c>
      <c r="D15" s="111" t="n">
        <f aca="false">+(C15/B15-1)*100</f>
        <v>306.565656565657</v>
      </c>
      <c r="E15" s="115"/>
    </row>
    <row r="16" customFormat="false" ht="18.75" hidden="false" customHeight="true" outlineLevel="0" collapsed="false">
      <c r="A16" s="112" t="s">
        <v>96</v>
      </c>
      <c r="B16" s="113" t="n">
        <v>307</v>
      </c>
      <c r="C16" s="114" t="n">
        <v>350</v>
      </c>
      <c r="D16" s="111" t="n">
        <f aca="false">+(C16/B16-1)*100</f>
        <v>14.0065146579805</v>
      </c>
      <c r="E16" s="115"/>
    </row>
    <row r="17" customFormat="false" ht="18.75" hidden="false" customHeight="true" outlineLevel="0" collapsed="false">
      <c r="A17" s="112" t="s">
        <v>99</v>
      </c>
      <c r="B17" s="113"/>
      <c r="C17" s="114"/>
      <c r="D17" s="111" t="e">
        <f aca="false">+(C17/B17-1)*100</f>
        <v>#DIV/0!</v>
      </c>
      <c r="E17" s="115"/>
    </row>
    <row r="18" customFormat="false" ht="36.75" hidden="false" customHeight="true" outlineLevel="0" collapsed="false">
      <c r="A18" s="112" t="s">
        <v>102</v>
      </c>
      <c r="B18" s="113" t="n">
        <v>5</v>
      </c>
      <c r="C18" s="114" t="n">
        <v>5</v>
      </c>
      <c r="D18" s="111" t="n">
        <f aca="false">+(C18/B18-1)*100</f>
        <v>0</v>
      </c>
      <c r="E18" s="116"/>
    </row>
    <row r="19" customFormat="false" ht="18.75" hidden="false" customHeight="true" outlineLevel="0" collapsed="false">
      <c r="A19" s="109" t="s">
        <v>103</v>
      </c>
      <c r="B19" s="110" t="n">
        <f aca="false">SUM(B20:B27)</f>
        <v>5248</v>
      </c>
      <c r="C19" s="110" t="n">
        <f aca="false">SUM(C20:C27)</f>
        <v>5455</v>
      </c>
      <c r="D19" s="111" t="n">
        <f aca="false">+(C19/B19-1)*100</f>
        <v>3.94435975609757</v>
      </c>
      <c r="E19" s="111"/>
    </row>
    <row r="20" customFormat="false" ht="18.75" hidden="false" customHeight="true" outlineLevel="0" collapsed="false">
      <c r="A20" s="112" t="s">
        <v>106</v>
      </c>
      <c r="B20" s="114" t="n">
        <v>399</v>
      </c>
      <c r="C20" s="114" t="n">
        <v>400</v>
      </c>
      <c r="D20" s="111" t="n">
        <f aca="false">+(C20/B20-1)*100</f>
        <v>0.250626566416035</v>
      </c>
      <c r="E20" s="111"/>
    </row>
    <row r="21" customFormat="false" ht="18.75" hidden="false" customHeight="true" outlineLevel="0" collapsed="false">
      <c r="A21" s="112" t="s">
        <v>109</v>
      </c>
      <c r="B21" s="114" t="n">
        <v>1898</v>
      </c>
      <c r="C21" s="114" t="n">
        <v>1900</v>
      </c>
      <c r="D21" s="111" t="n">
        <f aca="false">+(C21/B21-1)*100</f>
        <v>0.105374077976816</v>
      </c>
      <c r="E21" s="111"/>
    </row>
    <row r="22" customFormat="false" ht="18.75" hidden="false" customHeight="true" outlineLevel="0" collapsed="false">
      <c r="A22" s="112" t="s">
        <v>112</v>
      </c>
      <c r="B22" s="114" t="n">
        <v>386</v>
      </c>
      <c r="C22" s="114" t="n">
        <v>400</v>
      </c>
      <c r="D22" s="111" t="n">
        <f aca="false">+(C22/B22-1)*100</f>
        <v>3.62694300518134</v>
      </c>
      <c r="E22" s="111"/>
    </row>
    <row r="23" customFormat="false" ht="18.75" hidden="false" customHeight="true" outlineLevel="0" collapsed="false">
      <c r="A23" s="112" t="s">
        <v>115</v>
      </c>
      <c r="B23" s="114"/>
      <c r="C23" s="114"/>
      <c r="D23" s="111" t="e">
        <f aca="false">+(C23/B23-1)*100</f>
        <v>#DIV/0!</v>
      </c>
      <c r="E23" s="111"/>
    </row>
    <row r="24" customFormat="false" ht="18.75" hidden="false" customHeight="true" outlineLevel="0" collapsed="false">
      <c r="A24" s="112" t="s">
        <v>118</v>
      </c>
      <c r="B24" s="114" t="n">
        <v>2239</v>
      </c>
      <c r="C24" s="114" t="n">
        <v>2200</v>
      </c>
      <c r="D24" s="111" t="n">
        <f aca="false">+(C24/B24-1)*100</f>
        <v>-1.74184903974989</v>
      </c>
      <c r="E24" s="111"/>
    </row>
    <row r="25" customFormat="false" ht="18.75" hidden="false" customHeight="true" outlineLevel="0" collapsed="false">
      <c r="A25" s="112" t="s">
        <v>121</v>
      </c>
      <c r="B25" s="114" t="n">
        <v>322</v>
      </c>
      <c r="C25" s="114" t="n">
        <v>255</v>
      </c>
      <c r="D25" s="111" t="n">
        <f aca="false">+(C25/B25-1)*100</f>
        <v>-20.8074534161491</v>
      </c>
      <c r="E25" s="111"/>
    </row>
    <row r="26" customFormat="false" ht="18.75" hidden="false" customHeight="true" outlineLevel="0" collapsed="false">
      <c r="A26" s="112" t="s">
        <v>123</v>
      </c>
      <c r="B26" s="114"/>
      <c r="C26" s="114" t="n">
        <v>300</v>
      </c>
      <c r="D26" s="111" t="e">
        <f aca="false">+(C26/B26-1)*100</f>
        <v>#DIV/0!</v>
      </c>
      <c r="E26" s="111"/>
    </row>
    <row r="27" customFormat="false" ht="18.75" hidden="false" customHeight="true" outlineLevel="0" collapsed="false">
      <c r="A27" s="112" t="s">
        <v>125</v>
      </c>
      <c r="B27" s="114" t="n">
        <v>4</v>
      </c>
      <c r="C27" s="114"/>
      <c r="D27" s="111" t="n">
        <f aca="false">+(C27/B27-1)*100</f>
        <v>-100</v>
      </c>
      <c r="E27" s="111"/>
    </row>
    <row r="28" customFormat="false" ht="18.75" hidden="true" customHeight="true" outlineLevel="0" collapsed="false">
      <c r="A28" s="117"/>
      <c r="B28" s="114"/>
      <c r="C28" s="114"/>
      <c r="D28" s="118"/>
      <c r="E28" s="118"/>
    </row>
    <row r="29" customFormat="false" ht="18.75" hidden="false" customHeight="true" outlineLevel="0" collapsed="false">
      <c r="A29" s="119" t="s">
        <v>126</v>
      </c>
      <c r="B29" s="110" t="n">
        <f aca="false">SUM(B4,B19)</f>
        <v>10824</v>
      </c>
      <c r="C29" s="110" t="n">
        <f aca="false">SUM(C4,C19)</f>
        <v>11365</v>
      </c>
      <c r="D29" s="111" t="n">
        <f aca="false">+(C29/B29-1)*100</f>
        <v>4.99815225424982</v>
      </c>
      <c r="E29" s="111"/>
    </row>
    <row r="30" customFormat="false" ht="18.75" hidden="false" customHeight="true" outlineLevel="0" collapsed="false">
      <c r="A30" s="120" t="s">
        <v>228</v>
      </c>
      <c r="B30" s="121"/>
      <c r="C30" s="110"/>
      <c r="D30" s="122"/>
      <c r="E30" s="122"/>
    </row>
    <row r="31" customFormat="false" ht="18.75" hidden="false" customHeight="true" outlineLevel="0" collapsed="false">
      <c r="A31" s="120" t="s">
        <v>229</v>
      </c>
      <c r="B31" s="110"/>
      <c r="C31" s="110"/>
      <c r="D31" s="123"/>
      <c r="E31" s="123"/>
    </row>
    <row r="32" customFormat="false" ht="18.75" hidden="false" customHeight="true" outlineLevel="0" collapsed="false">
      <c r="A32" s="120" t="s">
        <v>230</v>
      </c>
      <c r="B32" s="110" t="n">
        <f aca="false">SUM(B33:B35)</f>
        <v>98020</v>
      </c>
      <c r="C32" s="110" t="n">
        <f aca="false">SUM(C33:C35)</f>
        <v>0</v>
      </c>
      <c r="D32" s="122"/>
      <c r="E32" s="122"/>
    </row>
    <row r="33" customFormat="false" ht="18.75" hidden="false" customHeight="true" outlineLevel="0" collapsed="false">
      <c r="A33" s="124" t="s">
        <v>231</v>
      </c>
      <c r="B33" s="121" t="n">
        <v>1045</v>
      </c>
      <c r="C33" s="114"/>
      <c r="D33" s="122"/>
      <c r="E33" s="122"/>
    </row>
    <row r="34" customFormat="false" ht="18.75" hidden="false" customHeight="true" outlineLevel="0" collapsed="false">
      <c r="A34" s="124" t="s">
        <v>232</v>
      </c>
      <c r="B34" s="121" t="n">
        <v>43567</v>
      </c>
      <c r="C34" s="114"/>
      <c r="D34" s="122"/>
      <c r="E34" s="122"/>
    </row>
    <row r="35" customFormat="false" ht="18.75" hidden="false" customHeight="true" outlineLevel="0" collapsed="false">
      <c r="A35" s="124" t="s">
        <v>233</v>
      </c>
      <c r="B35" s="121" t="n">
        <v>53408</v>
      </c>
      <c r="C35" s="114"/>
      <c r="D35" s="122"/>
      <c r="E35" s="122"/>
      <c r="F35" s="125" t="s">
        <v>234</v>
      </c>
      <c r="G35" s="125" t="s">
        <v>235</v>
      </c>
      <c r="H35" s="125" t="s">
        <v>236</v>
      </c>
      <c r="I35" s="125" t="s">
        <v>237</v>
      </c>
      <c r="J35" s="125" t="s">
        <v>238</v>
      </c>
      <c r="K35" s="125" t="s">
        <v>239</v>
      </c>
      <c r="L35" s="125" t="s">
        <v>240</v>
      </c>
      <c r="M35" s="125" t="s">
        <v>241</v>
      </c>
      <c r="N35" s="125" t="s">
        <v>242</v>
      </c>
      <c r="O35" s="125" t="s">
        <v>243</v>
      </c>
      <c r="P35" s="125" t="s">
        <v>244</v>
      </c>
      <c r="Q35" s="125" t="s">
        <v>245</v>
      </c>
    </row>
    <row r="36" customFormat="false" ht="18.75" hidden="false" customHeight="true" outlineLevel="0" collapsed="false">
      <c r="A36" s="120" t="s">
        <v>246</v>
      </c>
      <c r="B36" s="110" t="n">
        <f aca="false">SUM(B37:B39)</f>
        <v>2716</v>
      </c>
      <c r="C36" s="110" t="n">
        <f aca="false">SUM(C37:C39)</f>
        <v>0</v>
      </c>
      <c r="D36" s="122"/>
      <c r="E36" s="122"/>
    </row>
    <row r="37" customFormat="false" ht="18.75" hidden="false" customHeight="true" outlineLevel="0" collapsed="false">
      <c r="A37" s="124" t="s">
        <v>247</v>
      </c>
      <c r="B37" s="121" t="n">
        <v>1434</v>
      </c>
      <c r="C37" s="114"/>
      <c r="D37" s="122"/>
      <c r="E37" s="122"/>
    </row>
    <row r="38" customFormat="false" ht="18.75" hidden="false" customHeight="true" outlineLevel="0" collapsed="false">
      <c r="A38" s="124" t="s">
        <v>248</v>
      </c>
      <c r="B38" s="121"/>
      <c r="C38" s="114"/>
      <c r="D38" s="122"/>
      <c r="E38" s="122"/>
    </row>
    <row r="39" customFormat="false" ht="18.75" hidden="false" customHeight="true" outlineLevel="0" collapsed="false">
      <c r="A39" s="124" t="s">
        <v>249</v>
      </c>
      <c r="B39" s="121" t="n">
        <v>1282</v>
      </c>
      <c r="C39" s="114"/>
      <c r="D39" s="122"/>
      <c r="E39" s="122"/>
    </row>
    <row r="40" customFormat="false" ht="18.75" hidden="false" customHeight="true" outlineLevel="0" collapsed="false">
      <c r="A40" s="120" t="s">
        <v>250</v>
      </c>
      <c r="B40" s="121"/>
      <c r="C40" s="110"/>
      <c r="D40" s="122"/>
      <c r="E40" s="122"/>
      <c r="F40" s="100" t="n">
        <v>447611</v>
      </c>
      <c r="G40" s="100" t="n">
        <v>200000</v>
      </c>
      <c r="J40" s="100" t="n">
        <v>80000</v>
      </c>
      <c r="K40" s="100" t="n">
        <v>103</v>
      </c>
      <c r="O40" s="100" t="n">
        <v>124448</v>
      </c>
      <c r="P40" s="100" t="n">
        <v>613572</v>
      </c>
    </row>
    <row r="41" customFormat="false" ht="18.75" hidden="false" customHeight="true" outlineLevel="0" collapsed="false">
      <c r="A41" s="124"/>
      <c r="B41" s="126"/>
      <c r="C41" s="114"/>
      <c r="D41" s="122"/>
      <c r="E41" s="122"/>
    </row>
    <row r="42" customFormat="false" ht="21.75" hidden="false" customHeight="true" outlineLevel="0" collapsed="false">
      <c r="A42" s="119" t="s">
        <v>251</v>
      </c>
      <c r="B42" s="110" t="n">
        <f aca="false">SUM(B29:B31)</f>
        <v>10824</v>
      </c>
      <c r="C42" s="110" t="n">
        <f aca="false">SUM(C29:C31)</f>
        <v>11365</v>
      </c>
      <c r="D42" s="122"/>
      <c r="E42" s="122"/>
    </row>
  </sheetData>
  <mergeCells count="1">
    <mergeCell ref="A1:E1"/>
  </mergeCells>
  <printOptions headings="false" gridLines="false" gridLinesSet="true" horizontalCentered="true" verticalCentered="false"/>
  <pageMargins left="0.479861111111111" right="0.5" top="0.42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2-18T02:09:18Z</cp:lastPrinted>
  <dcterms:modified xsi:type="dcterms:W3CDTF">2023-08-22T03:3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72B087ECA34DDEB29A37C07389190F_12</vt:lpwstr>
  </property>
  <property fmtid="{D5CDD505-2E9C-101B-9397-08002B2CF9AE}" pid="3" name="KSOProductBuildVer">
    <vt:lpwstr>2052-12.1.0.15120</vt:lpwstr>
  </property>
</Properties>
</file>