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决算表</t>
    </r>
  </si>
  <si>
    <t xml:space="preserve">              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36"/>
    <col collapsed="false" customWidth="true" hidden="false" outlineLevel="0" max="3" min="3" style="0" width="16.25"/>
    <col collapsed="false" customWidth="true" hidden="false" outlineLevel="0" max="4" min="4" style="0" width="14.87"/>
  </cols>
  <sheetData>
    <row r="1" customFormat="false" ht="27" hidden="false" customHeight="true" outlineLevel="0" collapsed="false">
      <c r="A1" s="1" t="s">
        <v>0</v>
      </c>
      <c r="B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4" t="s">
        <v>2</v>
      </c>
      <c r="D3" s="4"/>
    </row>
    <row r="4" customFormat="false" ht="16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/>
    </row>
    <row r="5" customFormat="false" ht="16.5" hidden="false" customHeight="true" outlineLevel="0" collapsed="false">
      <c r="A5" s="10" t="s">
        <v>7</v>
      </c>
      <c r="B5" s="10" t="n">
        <v>14987</v>
      </c>
      <c r="C5" s="11" t="n">
        <v>11320</v>
      </c>
      <c r="D5" s="12" t="n">
        <f aca="false">(B5-C5)/C5*100</f>
        <v>32.3939929328622</v>
      </c>
    </row>
    <row r="6" customFormat="false" ht="16.5" hidden="false" customHeight="true" outlineLevel="0" collapsed="false">
      <c r="A6" s="10" t="s">
        <v>8</v>
      </c>
      <c r="B6" s="10"/>
      <c r="C6" s="11"/>
      <c r="D6" s="13"/>
    </row>
    <row r="7" customFormat="false" ht="16.5" hidden="false" customHeight="true" outlineLevel="0" collapsed="false">
      <c r="A7" s="10" t="s">
        <v>9</v>
      </c>
      <c r="B7" s="10" t="n">
        <v>21</v>
      </c>
      <c r="C7" s="11"/>
      <c r="D7" s="13"/>
    </row>
    <row r="8" customFormat="false" ht="16.5" hidden="false" customHeight="true" outlineLevel="0" collapsed="false">
      <c r="A8" s="10" t="s">
        <v>10</v>
      </c>
      <c r="B8" s="10" t="n">
        <v>3543</v>
      </c>
      <c r="C8" s="11" t="n">
        <v>2853</v>
      </c>
      <c r="D8" s="13" t="n">
        <f aca="false">(B8-C8)/C8*100</f>
        <v>24.1850683491062</v>
      </c>
    </row>
    <row r="9" customFormat="false" ht="16.5" hidden="false" customHeight="true" outlineLevel="0" collapsed="false">
      <c r="A9" s="14" t="s">
        <v>11</v>
      </c>
      <c r="B9" s="11" t="n">
        <v>13670</v>
      </c>
      <c r="C9" s="11" t="n">
        <v>15649</v>
      </c>
      <c r="D9" s="13" t="n">
        <f aca="false">(B9-C9)/C9*100</f>
        <v>-12.6461754744712</v>
      </c>
    </row>
    <row r="10" customFormat="false" ht="16.5" hidden="false" customHeight="true" outlineLevel="0" collapsed="false">
      <c r="A10" s="10" t="s">
        <v>12</v>
      </c>
      <c r="B10" s="10" t="n">
        <v>331</v>
      </c>
      <c r="C10" s="11" t="n">
        <v>1856</v>
      </c>
      <c r="D10" s="13" t="n">
        <f aca="false">(B10-C10)/C10*100</f>
        <v>-82.1659482758621</v>
      </c>
    </row>
    <row r="11" customFormat="false" ht="16.5" hidden="false" customHeight="true" outlineLevel="0" collapsed="false">
      <c r="A11" s="10" t="s">
        <v>13</v>
      </c>
      <c r="B11" s="10" t="n">
        <v>2436</v>
      </c>
      <c r="C11" s="11" t="n">
        <v>1379</v>
      </c>
      <c r="D11" s="13" t="n">
        <f aca="false">(B11-C11)/C11*100</f>
        <v>76.6497461928934</v>
      </c>
    </row>
    <row r="12" customFormat="false" ht="16.5" hidden="false" customHeight="true" outlineLevel="0" collapsed="false">
      <c r="A12" s="10" t="s">
        <v>14</v>
      </c>
      <c r="B12" s="10" t="n">
        <v>9346</v>
      </c>
      <c r="C12" s="11" t="n">
        <v>11597</v>
      </c>
      <c r="D12" s="13" t="n">
        <f aca="false">(B12-C12)/C12*100</f>
        <v>-19.4101922911098</v>
      </c>
    </row>
    <row r="13" customFormat="false" ht="16.5" hidden="false" customHeight="true" outlineLevel="0" collapsed="false">
      <c r="A13" s="10" t="s">
        <v>15</v>
      </c>
      <c r="B13" s="10" t="n">
        <v>4671</v>
      </c>
      <c r="C13" s="11" t="n">
        <v>4907</v>
      </c>
      <c r="D13" s="13" t="n">
        <f aca="false">(B13-C13)/C13*100</f>
        <v>-4.80945587935602</v>
      </c>
    </row>
    <row r="14" customFormat="false" ht="16.5" hidden="false" customHeight="true" outlineLevel="0" collapsed="false">
      <c r="A14" s="10" t="s">
        <v>16</v>
      </c>
      <c r="B14" s="10" t="n">
        <v>7039</v>
      </c>
      <c r="C14" s="11" t="n">
        <v>4622</v>
      </c>
      <c r="D14" s="13" t="n">
        <f aca="false">(B14-C14)/C14*100</f>
        <v>52.2933794893985</v>
      </c>
    </row>
    <row r="15" customFormat="false" ht="16.5" hidden="false" customHeight="true" outlineLevel="0" collapsed="false">
      <c r="A15" s="10" t="s">
        <v>17</v>
      </c>
      <c r="B15" s="10" t="n">
        <v>22946</v>
      </c>
      <c r="C15" s="11" t="n">
        <v>19911</v>
      </c>
      <c r="D15" s="13" t="n">
        <f aca="false">(B15-C15)/C15*100</f>
        <v>15.2428305961529</v>
      </c>
    </row>
    <row r="16" customFormat="false" ht="16.5" hidden="false" customHeight="true" outlineLevel="0" collapsed="false">
      <c r="A16" s="10" t="s">
        <v>18</v>
      </c>
      <c r="B16" s="10" t="n">
        <v>20255</v>
      </c>
      <c r="C16" s="11" t="n">
        <v>25615</v>
      </c>
      <c r="D16" s="13" t="n">
        <f aca="false">(B16-C16)/C16*100</f>
        <v>-20.9252391177045</v>
      </c>
    </row>
    <row r="17" customFormat="false" ht="16.5" hidden="false" customHeight="true" outlineLevel="0" collapsed="false">
      <c r="A17" s="10" t="s">
        <v>19</v>
      </c>
      <c r="B17" s="10" t="n">
        <v>1172</v>
      </c>
      <c r="C17" s="11" t="n">
        <v>2914</v>
      </c>
      <c r="D17" s="13" t="n">
        <f aca="false">(B17-C17)/C17*100</f>
        <v>-59.780370624571</v>
      </c>
    </row>
    <row r="18" customFormat="false" ht="16.5" hidden="false" customHeight="true" outlineLevel="0" collapsed="false">
      <c r="A18" s="10" t="s">
        <v>20</v>
      </c>
      <c r="B18" s="10" t="n">
        <v>127</v>
      </c>
      <c r="C18" s="11" t="n">
        <v>142</v>
      </c>
      <c r="D18" s="13" t="n">
        <f aca="false">(B18-C18)/C18*100</f>
        <v>-10.5633802816901</v>
      </c>
    </row>
    <row r="19" customFormat="false" ht="16.5" hidden="false" customHeight="true" outlineLevel="0" collapsed="false">
      <c r="A19" s="10" t="s">
        <v>21</v>
      </c>
      <c r="B19" s="10" t="n">
        <v>238</v>
      </c>
      <c r="C19" s="11" t="n">
        <v>742</v>
      </c>
      <c r="D19" s="13" t="n">
        <f aca="false">(B19-C19)/C19*100</f>
        <v>-67.9245283018868</v>
      </c>
    </row>
    <row r="20" customFormat="false" ht="16.5" hidden="false" customHeight="true" outlineLevel="0" collapsed="false">
      <c r="A20" s="10" t="s">
        <v>22</v>
      </c>
      <c r="B20" s="10"/>
      <c r="C20" s="11" t="n">
        <v>300</v>
      </c>
      <c r="D20" s="13" t="n">
        <f aca="false">(B20-C20)/C20*100</f>
        <v>-100</v>
      </c>
    </row>
    <row r="21" customFormat="false" ht="16.5" hidden="false" customHeight="true" outlineLevel="0" collapsed="false">
      <c r="A21" s="10" t="s">
        <v>23</v>
      </c>
      <c r="B21" s="10"/>
      <c r="C21" s="11"/>
      <c r="D21" s="13"/>
    </row>
    <row r="22" customFormat="false" ht="16.5" hidden="false" customHeight="true" outlineLevel="0" collapsed="false">
      <c r="A22" s="10" t="s">
        <v>24</v>
      </c>
      <c r="B22" s="10" t="n">
        <v>579</v>
      </c>
      <c r="C22" s="11" t="n">
        <v>1347</v>
      </c>
      <c r="D22" s="13" t="n">
        <f aca="false">(B22-C22)/C22*100</f>
        <v>-57.0155902004454</v>
      </c>
    </row>
    <row r="23" customFormat="false" ht="16.5" hidden="false" customHeight="true" outlineLevel="0" collapsed="false">
      <c r="A23" s="10" t="s">
        <v>25</v>
      </c>
      <c r="B23" s="10" t="n">
        <v>37</v>
      </c>
      <c r="C23" s="11" t="n">
        <v>2783</v>
      </c>
      <c r="D23" s="13" t="n">
        <f aca="false">(B23-C23)/C23*100</f>
        <v>-98.6704994610133</v>
      </c>
    </row>
    <row r="24" customFormat="false" ht="16.5" hidden="false" customHeight="true" outlineLevel="0" collapsed="false">
      <c r="A24" s="10" t="s">
        <v>26</v>
      </c>
      <c r="B24" s="10" t="n">
        <v>94</v>
      </c>
      <c r="C24" s="11" t="n">
        <v>84</v>
      </c>
      <c r="D24" s="13" t="n">
        <f aca="false">(B24-C24)/C24*100</f>
        <v>11.9047619047619</v>
      </c>
    </row>
    <row r="25" customFormat="false" ht="16.5" hidden="false" customHeight="true" outlineLevel="0" collapsed="false">
      <c r="A25" s="10" t="s">
        <v>27</v>
      </c>
      <c r="B25" s="10" t="n">
        <v>318</v>
      </c>
      <c r="C25" s="15"/>
      <c r="D25" s="13"/>
    </row>
    <row r="26" customFormat="false" ht="16.5" hidden="false" customHeight="true" outlineLevel="0" collapsed="false">
      <c r="A26" s="10" t="s">
        <v>28</v>
      </c>
      <c r="B26" s="10" t="n">
        <v>41</v>
      </c>
      <c r="C26" s="11" t="n">
        <v>4359</v>
      </c>
      <c r="D26" s="13" t="n">
        <f aca="false">(B26-C26)/C26*100</f>
        <v>-99.0594172975453</v>
      </c>
    </row>
    <row r="27" customFormat="false" ht="16.5" hidden="false" customHeight="true" outlineLevel="0" collapsed="false">
      <c r="A27" s="10" t="s">
        <v>29</v>
      </c>
      <c r="B27" s="16" t="n">
        <v>1258</v>
      </c>
      <c r="C27" s="11" t="n">
        <v>1177</v>
      </c>
      <c r="D27" s="13" t="n">
        <f aca="false">(B27-C27)/C27*100</f>
        <v>6.88190314358539</v>
      </c>
    </row>
    <row r="28" customFormat="false" ht="16.5" hidden="false" customHeight="true" outlineLevel="0" collapsed="false">
      <c r="A28" s="10" t="s">
        <v>30</v>
      </c>
      <c r="B28" s="10" t="n">
        <v>9</v>
      </c>
      <c r="C28" s="11" t="n">
        <v>6</v>
      </c>
      <c r="D28" s="13" t="n">
        <f aca="false">(B28-C28)/C28*100</f>
        <v>50</v>
      </c>
    </row>
    <row r="29" customFormat="false" ht="16.5" hidden="false" customHeight="true" outlineLevel="0" collapsed="false">
      <c r="A29" s="17" t="s">
        <v>31</v>
      </c>
      <c r="B29" s="11" t="n">
        <f aca="false">SUM(B5:B28)</f>
        <v>103118</v>
      </c>
      <c r="C29" s="11" t="n">
        <f aca="false">SUM(C5:C28)</f>
        <v>113563</v>
      </c>
      <c r="D29" s="13" t="n">
        <f aca="false">(B29-C29)/C29*100</f>
        <v>-9.19753793048792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826388888888889" right="0.708333333333333" top="0.790972222222222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Administrator</cp:lastModifiedBy>
  <cp:lastPrinted>2018-06-24T01:32:13Z</cp:lastPrinted>
  <dcterms:modified xsi:type="dcterms:W3CDTF">2020-08-25T1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