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6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—6</t>
    </r>
    <r>
      <rPr>
        <b val="true"/>
        <sz val="20"/>
        <rFont val="Noto Sans"/>
        <family val="2"/>
      </rPr>
      <t xml:space="preserve">月份一般公共预算支出执行情况比较表</t>
    </r>
  </si>
  <si>
    <t xml:space="preserve">                 单位：万元</t>
  </si>
  <si>
    <t xml:space="preserve">预算科目</t>
  </si>
  <si>
    <t xml:space="preserve">预算数</t>
  </si>
  <si>
    <t xml:space="preserve">累计执行数</t>
  </si>
  <si>
    <t xml:space="preserve">上年执行数</t>
  </si>
  <si>
    <r>
      <rPr>
        <b val="true"/>
        <sz val="11"/>
        <rFont val="Noto Sans"/>
        <family val="2"/>
      </rPr>
      <t xml:space="preserve">累计执行占预算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仿宋"/>
        <family val="3"/>
        <charset val="134"/>
      </rPr>
      <t xml:space="preserve">+ - %</t>
    </r>
  </si>
  <si>
    <t xml:space="preserve">备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6年12月执行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36"/>
    <col collapsed="false" customWidth="true" hidden="false" outlineLevel="0" max="4" min="3" style="0" width="16.25"/>
    <col collapsed="false" customWidth="true" hidden="false" outlineLevel="0" max="5" min="5" style="0" width="17.87"/>
    <col collapsed="false" customWidth="true" hidden="false" outlineLevel="0" max="6" min="6" style="0" width="14.87"/>
    <col collapsed="false" customWidth="true" hidden="false" outlineLevel="0" max="7" min="7" style="0" width="11.49"/>
  </cols>
  <sheetData>
    <row r="1" customFormat="false" ht="27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4" t="s">
        <v>2</v>
      </c>
      <c r="D3" s="4"/>
      <c r="E3" s="4"/>
      <c r="F3" s="4"/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6.5" hidden="false" customHeight="true" outlineLevel="0" collapsed="false">
      <c r="A5" s="8" t="s">
        <v>10</v>
      </c>
      <c r="B5" s="8" t="n">
        <v>10443</v>
      </c>
      <c r="C5" s="8" t="n">
        <v>6562</v>
      </c>
      <c r="D5" s="8" t="n">
        <v>7138</v>
      </c>
      <c r="E5" s="9" t="n">
        <f aca="false">C5/B5*100</f>
        <v>62.8363497079383</v>
      </c>
      <c r="F5" s="10" t="n">
        <f aca="false">C5/D5*100-100</f>
        <v>-8.06948725133091</v>
      </c>
      <c r="G5" s="11"/>
    </row>
    <row r="6" customFormat="false" ht="16.5" hidden="false" customHeight="true" outlineLevel="0" collapsed="false">
      <c r="A6" s="8" t="s">
        <v>11</v>
      </c>
      <c r="B6" s="8"/>
      <c r="C6" s="8"/>
      <c r="D6" s="8"/>
      <c r="E6" s="9"/>
      <c r="F6" s="10"/>
      <c r="G6" s="11"/>
    </row>
    <row r="7" customFormat="false" ht="16.5" hidden="false" customHeight="true" outlineLevel="0" collapsed="false">
      <c r="A7" s="8" t="s">
        <v>12</v>
      </c>
      <c r="B7" s="8"/>
      <c r="C7" s="8"/>
      <c r="D7" s="8"/>
      <c r="E7" s="9"/>
      <c r="F7" s="10"/>
      <c r="G7" s="11"/>
    </row>
    <row r="8" customFormat="false" ht="16.5" hidden="false" customHeight="true" outlineLevel="0" collapsed="false">
      <c r="A8" s="8" t="s">
        <v>13</v>
      </c>
      <c r="B8" s="8" t="n">
        <v>3432</v>
      </c>
      <c r="C8" s="8" t="n">
        <v>1821</v>
      </c>
      <c r="D8" s="8" t="n">
        <v>1589</v>
      </c>
      <c r="E8" s="9" t="n">
        <f aca="false">C8/B8*100</f>
        <v>53.0594405594406</v>
      </c>
      <c r="F8" s="10" t="n">
        <f aca="false">C8/D8*100-100</f>
        <v>14.6003775959723</v>
      </c>
      <c r="G8" s="11"/>
    </row>
    <row r="9" customFormat="false" ht="16.5" hidden="false" customHeight="true" outlineLevel="0" collapsed="false">
      <c r="A9" s="12" t="s">
        <v>14</v>
      </c>
      <c r="B9" s="8" t="n">
        <v>8651</v>
      </c>
      <c r="C9" s="8" t="n">
        <v>7878</v>
      </c>
      <c r="D9" s="8" t="n">
        <v>6408</v>
      </c>
      <c r="E9" s="9" t="n">
        <f aca="false">C9/B9*100</f>
        <v>91.0646168073055</v>
      </c>
      <c r="F9" s="10" t="n">
        <f aca="false">C9/D9*100-100</f>
        <v>22.940074906367</v>
      </c>
      <c r="G9" s="11"/>
    </row>
    <row r="10" customFormat="false" ht="16.5" hidden="false" customHeight="true" outlineLevel="0" collapsed="false">
      <c r="A10" s="8" t="s">
        <v>15</v>
      </c>
      <c r="B10" s="8" t="n">
        <v>121</v>
      </c>
      <c r="C10" s="8" t="n">
        <v>52</v>
      </c>
      <c r="D10" s="8" t="n">
        <v>47</v>
      </c>
      <c r="E10" s="9" t="n">
        <f aca="false">C10/B10*100</f>
        <v>42.9752066115703</v>
      </c>
      <c r="F10" s="10" t="n">
        <f aca="false">C10/D10*100-100</f>
        <v>10.6382978723404</v>
      </c>
      <c r="G10" s="11"/>
    </row>
    <row r="11" customFormat="false" ht="16.5" hidden="false" customHeight="true" outlineLevel="0" collapsed="false">
      <c r="A11" s="8" t="s">
        <v>16</v>
      </c>
      <c r="B11" s="8" t="n">
        <v>1733</v>
      </c>
      <c r="C11" s="8" t="n">
        <v>1115</v>
      </c>
      <c r="D11" s="8" t="n">
        <v>1046</v>
      </c>
      <c r="E11" s="9" t="n">
        <f aca="false">C11/B11*100</f>
        <v>64.3392960184651</v>
      </c>
      <c r="F11" s="10" t="n">
        <f aca="false">C11/D11*100-100</f>
        <v>6.59655831739963</v>
      </c>
      <c r="G11" s="11"/>
    </row>
    <row r="12" customFormat="false" ht="16.5" hidden="false" customHeight="true" outlineLevel="0" collapsed="false">
      <c r="A12" s="8" t="s">
        <v>17</v>
      </c>
      <c r="B12" s="8" t="n">
        <v>9712</v>
      </c>
      <c r="C12" s="8" t="n">
        <v>8253</v>
      </c>
      <c r="D12" s="8" t="n">
        <v>7626</v>
      </c>
      <c r="E12" s="9" t="n">
        <f aca="false">C12/B12*100</f>
        <v>84.9773476112026</v>
      </c>
      <c r="F12" s="10" t="n">
        <f aca="false">C12/D12*100-100</f>
        <v>8.22187254130607</v>
      </c>
      <c r="G12" s="11"/>
    </row>
    <row r="13" customFormat="false" ht="16.5" hidden="false" customHeight="true" outlineLevel="0" collapsed="false">
      <c r="A13" s="8" t="s">
        <v>18</v>
      </c>
      <c r="B13" s="8" t="n">
        <v>5464</v>
      </c>
      <c r="C13" s="8" t="n">
        <v>3879</v>
      </c>
      <c r="D13" s="8" t="n">
        <v>3536</v>
      </c>
      <c r="E13" s="9" t="n">
        <f aca="false">C13/B13*100</f>
        <v>70.9919472913616</v>
      </c>
      <c r="F13" s="10" t="n">
        <f aca="false">C13/D13*100-100</f>
        <v>9.7002262443439</v>
      </c>
      <c r="G13" s="11"/>
    </row>
    <row r="14" customFormat="false" ht="16.5" hidden="false" customHeight="true" outlineLevel="0" collapsed="false">
      <c r="A14" s="8" t="s">
        <v>19</v>
      </c>
      <c r="B14" s="8" t="n">
        <v>2805</v>
      </c>
      <c r="C14" s="8" t="n">
        <v>581</v>
      </c>
      <c r="D14" s="8" t="n">
        <v>2557</v>
      </c>
      <c r="E14" s="9" t="n">
        <f aca="false">C14/B14*100</f>
        <v>20.7130124777184</v>
      </c>
      <c r="F14" s="10" t="n">
        <f aca="false">C14/D14*100-100</f>
        <v>-77.2780602268283</v>
      </c>
      <c r="G14" s="11"/>
    </row>
    <row r="15" customFormat="false" ht="16.5" hidden="false" customHeight="true" outlineLevel="0" collapsed="false">
      <c r="A15" s="8" t="s">
        <v>20</v>
      </c>
      <c r="B15" s="8" t="n">
        <v>2355</v>
      </c>
      <c r="C15" s="8" t="n">
        <v>5649</v>
      </c>
      <c r="D15" s="8" t="n">
        <v>2280</v>
      </c>
      <c r="E15" s="9" t="n">
        <f aca="false">C15/B15*100</f>
        <v>239.872611464968</v>
      </c>
      <c r="F15" s="10" t="n">
        <f aca="false">C15/D15*100-100</f>
        <v>147.763157894737</v>
      </c>
      <c r="G15" s="11"/>
    </row>
    <row r="16" customFormat="false" ht="16.5" hidden="false" customHeight="true" outlineLevel="0" collapsed="false">
      <c r="A16" s="8" t="s">
        <v>21</v>
      </c>
      <c r="B16" s="8" t="n">
        <v>23227</v>
      </c>
      <c r="C16" s="8" t="n">
        <v>22333</v>
      </c>
      <c r="D16" s="8" t="n">
        <v>17092</v>
      </c>
      <c r="E16" s="9" t="n">
        <f aca="false">C16/B16*100</f>
        <v>96.1510311275671</v>
      </c>
      <c r="F16" s="10" t="n">
        <f aca="false">C16/D16*100-100</f>
        <v>30.6634682892581</v>
      </c>
      <c r="G16" s="11"/>
    </row>
    <row r="17" customFormat="false" ht="16.5" hidden="false" customHeight="true" outlineLevel="0" collapsed="false">
      <c r="A17" s="8" t="s">
        <v>22</v>
      </c>
      <c r="B17" s="8" t="n">
        <v>2179</v>
      </c>
      <c r="C17" s="8" t="n">
        <v>942</v>
      </c>
      <c r="D17" s="8" t="n">
        <v>1376</v>
      </c>
      <c r="E17" s="9" t="n">
        <f aca="false">C17/B17*100</f>
        <v>43.2308398347866</v>
      </c>
      <c r="F17" s="10" t="n">
        <f aca="false">C17/D17*100-100</f>
        <v>-31.5406976744186</v>
      </c>
      <c r="G17" s="11"/>
    </row>
    <row r="18" customFormat="false" ht="16.5" hidden="false" customHeight="true" outlineLevel="0" collapsed="false">
      <c r="A18" s="8" t="s">
        <v>23</v>
      </c>
      <c r="B18" s="8" t="n">
        <v>78</v>
      </c>
      <c r="C18" s="8"/>
      <c r="D18" s="8" t="n">
        <v>38</v>
      </c>
      <c r="E18" s="9" t="n">
        <f aca="false">C18/B18*100</f>
        <v>0</v>
      </c>
      <c r="F18" s="10" t="n">
        <f aca="false">C18/D18*100-100</f>
        <v>-100</v>
      </c>
      <c r="G18" s="11"/>
    </row>
    <row r="19" customFormat="false" ht="16.5" hidden="false" customHeight="true" outlineLevel="0" collapsed="false">
      <c r="A19" s="8" t="s">
        <v>24</v>
      </c>
      <c r="B19" s="8" t="n">
        <v>130</v>
      </c>
      <c r="C19" s="8" t="n">
        <v>77</v>
      </c>
      <c r="D19" s="8" t="n">
        <v>80</v>
      </c>
      <c r="E19" s="9" t="n">
        <f aca="false">C19/B19*100</f>
        <v>59.2307692307692</v>
      </c>
      <c r="F19" s="10" t="n">
        <f aca="false">C19/D19*100-100</f>
        <v>-3.75</v>
      </c>
      <c r="G19" s="11"/>
    </row>
    <row r="20" customFormat="false" ht="16.5" hidden="false" customHeight="true" outlineLevel="0" collapsed="false">
      <c r="A20" s="8" t="s">
        <v>25</v>
      </c>
      <c r="B20" s="8"/>
      <c r="C20" s="8"/>
      <c r="D20" s="8"/>
      <c r="E20" s="9"/>
      <c r="F20" s="10"/>
      <c r="G20" s="11"/>
    </row>
    <row r="21" customFormat="false" ht="16.5" hidden="false" customHeight="true" outlineLevel="0" collapsed="false">
      <c r="A21" s="8" t="s">
        <v>26</v>
      </c>
      <c r="B21" s="8"/>
      <c r="C21" s="8"/>
      <c r="D21" s="8"/>
      <c r="E21" s="9"/>
      <c r="F21" s="10"/>
      <c r="G21" s="11"/>
    </row>
    <row r="22" customFormat="false" ht="16.5" hidden="false" customHeight="true" outlineLevel="0" collapsed="false">
      <c r="A22" s="8" t="s">
        <v>27</v>
      </c>
      <c r="B22" s="8" t="n">
        <v>6973</v>
      </c>
      <c r="C22" s="8" t="n">
        <v>2054</v>
      </c>
      <c r="D22" s="8" t="n">
        <v>4759</v>
      </c>
      <c r="E22" s="9" t="n">
        <f aca="false">C22/B22*100</f>
        <v>29.4564749749032</v>
      </c>
      <c r="F22" s="10" t="n">
        <f aca="false">C22/D22*100-100</f>
        <v>-56.839672200042</v>
      </c>
      <c r="G22" s="11"/>
    </row>
    <row r="23" customFormat="false" ht="16.5" hidden="false" customHeight="true" outlineLevel="0" collapsed="false">
      <c r="A23" s="8" t="s">
        <v>28</v>
      </c>
      <c r="B23" s="8" t="n">
        <v>7051</v>
      </c>
      <c r="C23" s="8" t="n">
        <v>1385</v>
      </c>
      <c r="D23" s="8" t="n">
        <v>3860</v>
      </c>
      <c r="E23" s="9" t="n">
        <f aca="false">C23/B23*100</f>
        <v>19.6426038859736</v>
      </c>
      <c r="F23" s="10" t="n">
        <f aca="false">C23/D23*100-100</f>
        <v>-64.119170984456</v>
      </c>
      <c r="G23" s="11"/>
    </row>
    <row r="24" customFormat="false" ht="16.5" hidden="false" customHeight="true" outlineLevel="0" collapsed="false">
      <c r="A24" s="8" t="s">
        <v>29</v>
      </c>
      <c r="B24" s="8"/>
      <c r="C24" s="8"/>
      <c r="D24" s="8" t="n">
        <v>18</v>
      </c>
      <c r="E24" s="9"/>
      <c r="F24" s="10" t="n">
        <f aca="false">C24/D24*100-100</f>
        <v>-100</v>
      </c>
      <c r="G24" s="11"/>
    </row>
    <row r="25" customFormat="false" ht="16.5" hidden="false" customHeight="true" outlineLevel="0" collapsed="false">
      <c r="A25" s="8" t="s">
        <v>30</v>
      </c>
      <c r="B25" s="8" t="n">
        <v>945</v>
      </c>
      <c r="C25" s="8" t="n">
        <v>410</v>
      </c>
      <c r="D25" s="8" t="n">
        <v>445</v>
      </c>
      <c r="E25" s="9" t="n">
        <f aca="false">C25/B25*100</f>
        <v>43.3862433862434</v>
      </c>
      <c r="F25" s="10" t="n">
        <f aca="false">C25/D25*100-100</f>
        <v>-7.86516853932584</v>
      </c>
      <c r="G25" s="11"/>
    </row>
    <row r="26" customFormat="false" ht="16.5" hidden="false" customHeight="true" outlineLevel="0" collapsed="false">
      <c r="A26" s="8" t="s">
        <v>31</v>
      </c>
      <c r="B26" s="8" t="n">
        <v>1150</v>
      </c>
      <c r="C26" s="8"/>
      <c r="D26" s="8"/>
      <c r="E26" s="9" t="n">
        <f aca="false">C26/B26*100</f>
        <v>0</v>
      </c>
      <c r="F26" s="10"/>
      <c r="G26" s="11"/>
    </row>
    <row r="27" customFormat="false" ht="16.5" hidden="false" customHeight="true" outlineLevel="0" collapsed="false">
      <c r="A27" s="8" t="s">
        <v>32</v>
      </c>
      <c r="B27" s="8" t="n">
        <v>8606</v>
      </c>
      <c r="C27" s="8" t="n">
        <v>1520</v>
      </c>
      <c r="D27" s="8"/>
      <c r="E27" s="9" t="n">
        <f aca="false">C27/B27*100</f>
        <v>17.6620962119452</v>
      </c>
      <c r="F27" s="10"/>
      <c r="G27" s="11"/>
    </row>
    <row r="28" customFormat="false" ht="16.5" hidden="false" customHeight="true" outlineLevel="0" collapsed="false">
      <c r="A28" s="8" t="s">
        <v>33</v>
      </c>
      <c r="B28" s="8" t="n">
        <v>3115</v>
      </c>
      <c r="C28" s="8" t="n">
        <v>839</v>
      </c>
      <c r="D28" s="8" t="n">
        <v>1151</v>
      </c>
      <c r="E28" s="9" t="n">
        <f aca="false">C28/B28*100</f>
        <v>26.9341894060995</v>
      </c>
      <c r="F28" s="10" t="n">
        <f aca="false">C28/D28*100-100</f>
        <v>-27.1068635968723</v>
      </c>
      <c r="G28" s="11"/>
    </row>
    <row r="29" customFormat="false" ht="16.5" hidden="false" customHeight="true" outlineLevel="0" collapsed="false">
      <c r="A29" s="8" t="s">
        <v>34</v>
      </c>
      <c r="B29" s="8"/>
      <c r="C29" s="8"/>
      <c r="D29" s="8"/>
      <c r="E29" s="9"/>
      <c r="F29" s="10"/>
      <c r="G29" s="11"/>
    </row>
    <row r="30" customFormat="false" ht="16.5" hidden="false" customHeight="true" outlineLevel="0" collapsed="false">
      <c r="A30" s="13" t="s">
        <v>35</v>
      </c>
      <c r="B30" s="8" t="n">
        <f aca="false">SUM(B5:B29)</f>
        <v>98170</v>
      </c>
      <c r="C30" s="8" t="n">
        <f aca="false">SUM(C5:C29)</f>
        <v>65350</v>
      </c>
      <c r="D30" s="8" t="n">
        <f aca="false">SUM(D5:D29)</f>
        <v>61046</v>
      </c>
      <c r="E30" s="9" t="n">
        <f aca="false">C30/B30*100</f>
        <v>66.5681980238362</v>
      </c>
      <c r="F30" s="10" t="n">
        <f aca="false">C30/D30*100-100</f>
        <v>7.05042099400453</v>
      </c>
      <c r="G30" s="11"/>
    </row>
  </sheetData>
  <mergeCells count="2">
    <mergeCell ref="A2:F2"/>
    <mergeCell ref="C3:F3"/>
  </mergeCells>
  <printOptions headings="false" gridLines="false" gridLinesSet="true" horizontalCentered="true" verticalCentered="false"/>
  <pageMargins left="0.826388888888889" right="0.708333333333333" top="0.790972222222222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你太浑浊！</cp:lastModifiedBy>
  <cp:lastPrinted>2018-06-24T01:32:13Z</cp:lastPrinted>
  <dcterms:modified xsi:type="dcterms:W3CDTF">2025-08-06T02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32108FF9D42BEAC4474BFF5F4C986</vt:lpwstr>
  </property>
  <property fmtid="{D5CDD505-2E9C-101B-9397-08002B2CF9AE}" pid="3" name="KSOProductBuildVer">
    <vt:lpwstr>2052-12.1.0.21915</vt:lpwstr>
  </property>
</Properties>
</file>