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5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-6</t>
    </r>
    <r>
      <rPr>
        <b val="true"/>
        <sz val="20"/>
        <rFont val="Noto Sans"/>
        <family val="2"/>
      </rPr>
      <t xml:space="preserve">月份一般公共预算收入执行情况比较表</t>
    </r>
  </si>
  <si>
    <t xml:space="preserve">   单位：万元</t>
  </si>
  <si>
    <t xml:space="preserve">预算科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税收收入小计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RowLevel_1" xfId="22"/>
    <cellStyle name="常规_2006年12月执行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9.2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6.5" hidden="false" customHeight="true" outlineLevel="0" collapsed="false">
      <c r="A5" s="8" t="s">
        <v>10</v>
      </c>
      <c r="B5" s="9" t="n">
        <f aca="false">SUM(B6:B18)</f>
        <v>4582</v>
      </c>
      <c r="C5" s="9" t="n">
        <f aca="false">SUM(C6:C18)</f>
        <v>1563</v>
      </c>
      <c r="D5" s="9" t="n">
        <f aca="false">SUM(D6:D18)</f>
        <v>1703</v>
      </c>
      <c r="E5" s="10" t="n">
        <f aca="false">C5/B5*100</f>
        <v>34.1117415975557</v>
      </c>
      <c r="F5" s="10" t="n">
        <f aca="false">IF(D5&lt;&gt;0,C5/D5*100-100,0)</f>
        <v>-8.22078684674105</v>
      </c>
      <c r="G5" s="11"/>
    </row>
    <row r="6" customFormat="false" ht="16.5" hidden="false" customHeight="true" outlineLevel="0" collapsed="false">
      <c r="A6" s="8" t="s">
        <v>11</v>
      </c>
      <c r="B6" s="9" t="n">
        <v>1488</v>
      </c>
      <c r="C6" s="9" t="n">
        <v>358</v>
      </c>
      <c r="D6" s="9" t="n">
        <v>559</v>
      </c>
      <c r="E6" s="10" t="n">
        <f aca="false">C6/B6*100</f>
        <v>24.0591397849462</v>
      </c>
      <c r="F6" s="10" t="n">
        <f aca="false">IF(D6&lt;&gt;0,C6/D6*100-100,0)</f>
        <v>-35.9570661896243</v>
      </c>
      <c r="G6" s="11"/>
    </row>
    <row r="7" customFormat="false" ht="16.5" hidden="false" customHeight="true" outlineLevel="0" collapsed="false">
      <c r="A7" s="8" t="s">
        <v>12</v>
      </c>
      <c r="B7" s="9" t="n">
        <v>498</v>
      </c>
      <c r="C7" s="9" t="n">
        <v>140</v>
      </c>
      <c r="D7" s="12" t="n">
        <v>310</v>
      </c>
      <c r="E7" s="10" t="n">
        <f aca="false">C7/B7*100</f>
        <v>28.1124497991968</v>
      </c>
      <c r="F7" s="10" t="n">
        <f aca="false">IF(D7&lt;&gt;0,C7/D7*100-100,0)</f>
        <v>-54.8387096774194</v>
      </c>
      <c r="G7" s="11"/>
      <c r="I7" s="13"/>
    </row>
    <row r="8" customFormat="false" ht="16.5" hidden="false" customHeight="true" outlineLevel="0" collapsed="false">
      <c r="A8" s="8" t="s">
        <v>13</v>
      </c>
      <c r="B8" s="9" t="n">
        <v>233</v>
      </c>
      <c r="C8" s="9" t="n">
        <v>85</v>
      </c>
      <c r="D8" s="12" t="n">
        <v>61</v>
      </c>
      <c r="E8" s="10" t="n">
        <f aca="false">C8/B8*100</f>
        <v>36.480686695279</v>
      </c>
      <c r="F8" s="10" t="n">
        <f aca="false">IF(D8&lt;&gt;0,C8/D8*100-100,0)</f>
        <v>39.344262295082</v>
      </c>
      <c r="G8" s="11"/>
    </row>
    <row r="9" customFormat="false" ht="16.5" hidden="false" customHeight="true" outlineLevel="0" collapsed="false">
      <c r="A9" s="8" t="s">
        <v>14</v>
      </c>
      <c r="B9" s="9" t="n">
        <v>694</v>
      </c>
      <c r="C9" s="9" t="n">
        <v>307</v>
      </c>
      <c r="D9" s="12" t="n">
        <v>321</v>
      </c>
      <c r="E9" s="10" t="n">
        <f aca="false">C9/B9*100</f>
        <v>44.2363112391931</v>
      </c>
      <c r="F9" s="10" t="n">
        <f aca="false">IF(D9&lt;&gt;0,C9/D9*100-100,0)</f>
        <v>-4.36137071651091</v>
      </c>
      <c r="G9" s="11"/>
    </row>
    <row r="10" customFormat="false" ht="16.5" hidden="false" customHeight="true" outlineLevel="0" collapsed="false">
      <c r="A10" s="8" t="s">
        <v>15</v>
      </c>
      <c r="B10" s="9" t="n">
        <v>220</v>
      </c>
      <c r="C10" s="9" t="n">
        <v>70</v>
      </c>
      <c r="D10" s="12" t="n">
        <v>77</v>
      </c>
      <c r="E10" s="10" t="n">
        <f aca="false">C10/B10*100</f>
        <v>31.8181818181818</v>
      </c>
      <c r="F10" s="10" t="n">
        <f aca="false">IF(D10&lt;&gt;0,C10/D10*100-100,0)</f>
        <v>-9.09090909090909</v>
      </c>
      <c r="G10" s="11"/>
    </row>
    <row r="11" customFormat="false" ht="16.5" hidden="false" customHeight="true" outlineLevel="0" collapsed="false">
      <c r="A11" s="8" t="s">
        <v>16</v>
      </c>
      <c r="B11" s="9" t="n">
        <v>275</v>
      </c>
      <c r="C11" s="9" t="n">
        <v>136</v>
      </c>
      <c r="D11" s="12" t="n">
        <v>119</v>
      </c>
      <c r="E11" s="10" t="n">
        <f aca="false">C11/B11*100</f>
        <v>49.4545454545455</v>
      </c>
      <c r="F11" s="10" t="n">
        <f aca="false">IF(D11&lt;&gt;0,C11/D11*100-100,0)</f>
        <v>14.2857142857143</v>
      </c>
      <c r="G11" s="11"/>
    </row>
    <row r="12" customFormat="false" ht="16.5" hidden="false" customHeight="true" outlineLevel="0" collapsed="false">
      <c r="A12" s="8" t="s">
        <v>17</v>
      </c>
      <c r="B12" s="9" t="n">
        <v>135</v>
      </c>
      <c r="C12" s="9" t="n">
        <v>83</v>
      </c>
      <c r="D12" s="12" t="n">
        <v>55</v>
      </c>
      <c r="E12" s="10" t="n">
        <f aca="false">C12/B12*100</f>
        <v>61.4814814814815</v>
      </c>
      <c r="F12" s="10" t="n">
        <f aca="false">IF(D12&lt;&gt;0,C12/D12*100-100,0)</f>
        <v>50.9090909090909</v>
      </c>
      <c r="G12" s="11"/>
    </row>
    <row r="13" customFormat="false" ht="16.5" hidden="false" customHeight="true" outlineLevel="0" collapsed="false">
      <c r="A13" s="8" t="s">
        <v>18</v>
      </c>
      <c r="B13" s="9" t="n">
        <v>281</v>
      </c>
      <c r="C13" s="9" t="n">
        <v>238</v>
      </c>
      <c r="D13" s="12" t="n">
        <v>122</v>
      </c>
      <c r="E13" s="10" t="n">
        <f aca="false">C13/B13*100</f>
        <v>84.6975088967972</v>
      </c>
      <c r="F13" s="10" t="n">
        <f aca="false">IF(D13&lt;&gt;0,C13/D13*100-100,0)</f>
        <v>95.0819672131148</v>
      </c>
      <c r="G13" s="11"/>
    </row>
    <row r="14" customFormat="false" ht="16.5" hidden="false" customHeight="true" outlineLevel="0" collapsed="false">
      <c r="A14" s="8" t="s">
        <v>19</v>
      </c>
      <c r="B14" s="9" t="n">
        <v>280</v>
      </c>
      <c r="C14" s="9" t="n">
        <v>66</v>
      </c>
      <c r="D14" s="12" t="n">
        <v>24</v>
      </c>
      <c r="E14" s="10" t="n">
        <f aca="false">C14/B14*100</f>
        <v>23.5714285714286</v>
      </c>
      <c r="F14" s="10" t="n">
        <f aca="false">IF(D14&lt;&gt;0,C14/D14*100-100,0)</f>
        <v>175</v>
      </c>
      <c r="G14" s="11"/>
    </row>
    <row r="15" customFormat="false" ht="16.5" hidden="false" customHeight="true" outlineLevel="0" collapsed="false">
      <c r="A15" s="8" t="s">
        <v>20</v>
      </c>
      <c r="B15" s="9" t="n">
        <v>127</v>
      </c>
      <c r="C15" s="9" t="n">
        <v>61</v>
      </c>
      <c r="D15" s="12" t="n">
        <v>59</v>
      </c>
      <c r="E15" s="10" t="n">
        <f aca="false">C15/B15*100</f>
        <v>48.0314960629921</v>
      </c>
      <c r="F15" s="10" t="n">
        <f aca="false">IF(D15&lt;&gt;0,C15/D15*100-100,0)</f>
        <v>3.38983050847457</v>
      </c>
      <c r="G15" s="11"/>
    </row>
    <row r="16" customFormat="false" ht="16.5" hidden="false" customHeight="true" outlineLevel="0" collapsed="false">
      <c r="A16" s="8" t="s">
        <v>21</v>
      </c>
      <c r="B16" s="9" t="n">
        <v>47</v>
      </c>
      <c r="C16" s="9"/>
      <c r="D16" s="12" t="n">
        <v>-33</v>
      </c>
      <c r="E16" s="10" t="n">
        <f aca="false">C16/B16*100</f>
        <v>0</v>
      </c>
      <c r="F16" s="10" t="n">
        <f aca="false">IF(D16&lt;&gt;0,C16/D16*100-100,0)</f>
        <v>-100</v>
      </c>
      <c r="G16" s="11"/>
    </row>
    <row r="17" customFormat="false" ht="16.5" hidden="false" customHeight="true" outlineLevel="0" collapsed="false">
      <c r="A17" s="8" t="s">
        <v>22</v>
      </c>
      <c r="B17" s="9" t="n">
        <v>303</v>
      </c>
      <c r="C17" s="9" t="n">
        <v>18</v>
      </c>
      <c r="D17" s="12" t="n">
        <v>29</v>
      </c>
      <c r="E17" s="10" t="n">
        <f aca="false">C17/B17*100</f>
        <v>5.94059405940594</v>
      </c>
      <c r="F17" s="10" t="n">
        <f aca="false">IF(D17&lt;&gt;0,C17/D17*100-100,0)</f>
        <v>-37.9310344827586</v>
      </c>
      <c r="G17" s="11"/>
    </row>
    <row r="18" customFormat="false" ht="16.5" hidden="false" customHeight="true" outlineLevel="0" collapsed="false">
      <c r="A18" s="8" t="s">
        <v>23</v>
      </c>
      <c r="B18" s="9" t="n">
        <v>1</v>
      </c>
      <c r="C18" s="9" t="n">
        <v>1</v>
      </c>
      <c r="D18" s="9"/>
      <c r="E18" s="10" t="n">
        <f aca="false">C18/B18*100</f>
        <v>100</v>
      </c>
      <c r="F18" s="10" t="n">
        <f aca="false">IF(D18&lt;&gt;0,C18/D18*100-100,0)</f>
        <v>0</v>
      </c>
      <c r="G18" s="11"/>
    </row>
    <row r="19" customFormat="false" ht="16.5" hidden="false" customHeight="true" outlineLevel="0" collapsed="false">
      <c r="A19" s="8" t="s">
        <v>24</v>
      </c>
      <c r="B19" s="9" t="n">
        <f aca="false">SUM(B20:B26)</f>
        <v>3748</v>
      </c>
      <c r="C19" s="9" t="n">
        <f aca="false">SUM(C20,C21:C26)</f>
        <v>2702</v>
      </c>
      <c r="D19" s="9" t="n">
        <f aca="false">SUM(D20,D21:D26)</f>
        <v>3371</v>
      </c>
      <c r="E19" s="10" t="n">
        <f aca="false">C19/B19*100</f>
        <v>72.0917822838847</v>
      </c>
      <c r="F19" s="10" t="n">
        <f aca="false">IF(D19&lt;&gt;0,C19/D19*100-100,0)</f>
        <v>-19.8457431029368</v>
      </c>
      <c r="G19" s="11"/>
    </row>
    <row r="20" customFormat="false" ht="16.5" hidden="false" customHeight="true" outlineLevel="0" collapsed="false">
      <c r="A20" s="8" t="s">
        <v>25</v>
      </c>
      <c r="B20" s="9" t="n">
        <v>1450</v>
      </c>
      <c r="C20" s="9" t="n">
        <v>285</v>
      </c>
      <c r="D20" s="9" t="n">
        <v>1257</v>
      </c>
      <c r="E20" s="10" t="n">
        <f aca="false">C20/B20*100</f>
        <v>19.6551724137931</v>
      </c>
      <c r="F20" s="10" t="n">
        <f aca="false">IF(D20&lt;&gt;0,C20/D20*100-100,0)</f>
        <v>-77.326968973747</v>
      </c>
      <c r="G20" s="11"/>
    </row>
    <row r="21" customFormat="false" ht="16.5" hidden="false" customHeight="true" outlineLevel="0" collapsed="false">
      <c r="A21" s="14" t="s">
        <v>26</v>
      </c>
      <c r="B21" s="9" t="n">
        <v>392</v>
      </c>
      <c r="C21" s="9" t="n">
        <v>20</v>
      </c>
      <c r="D21" s="9" t="n">
        <v>95</v>
      </c>
      <c r="E21" s="10" t="n">
        <f aca="false">C21/B21*100</f>
        <v>5.10204081632653</v>
      </c>
      <c r="F21" s="10" t="n">
        <f aca="false">IF(D21&lt;&gt;0,C21/D21*100-100,0)</f>
        <v>-78.9473684210526</v>
      </c>
      <c r="G21" s="11"/>
    </row>
    <row r="22" customFormat="false" ht="16.5" hidden="false" customHeight="true" outlineLevel="0" collapsed="false">
      <c r="A22" s="8" t="s">
        <v>27</v>
      </c>
      <c r="B22" s="9" t="n">
        <v>595</v>
      </c>
      <c r="C22" s="9" t="n">
        <v>691</v>
      </c>
      <c r="D22" s="9" t="n">
        <v>235</v>
      </c>
      <c r="E22" s="10" t="n">
        <f aca="false">C22/B22*100</f>
        <v>116.134453781513</v>
      </c>
      <c r="F22" s="10" t="n">
        <f aca="false">IF(D22&lt;&gt;0,C22/D22*100-100,0)</f>
        <v>194.042553191489</v>
      </c>
      <c r="G22" s="11"/>
    </row>
    <row r="23" customFormat="false" ht="16.5" hidden="false" customHeight="true" outlineLevel="0" collapsed="false">
      <c r="A23" s="14" t="s">
        <v>28</v>
      </c>
      <c r="B23" s="9" t="n">
        <v>905</v>
      </c>
      <c r="C23" s="9" t="n">
        <v>1479</v>
      </c>
      <c r="D23" s="9" t="n">
        <v>251</v>
      </c>
      <c r="E23" s="10" t="n">
        <f aca="false">C23/B23*100</f>
        <v>163.425414364641</v>
      </c>
      <c r="F23" s="10" t="n">
        <f aca="false">IF(D23&lt;&gt;0,C23/D23*100-100,0)</f>
        <v>489.243027888446</v>
      </c>
      <c r="G23" s="11"/>
    </row>
    <row r="24" customFormat="false" ht="16.5" hidden="false" customHeight="true" outlineLevel="0" collapsed="false">
      <c r="A24" s="14" t="s">
        <v>29</v>
      </c>
      <c r="B24" s="9" t="n">
        <v>49</v>
      </c>
      <c r="C24" s="9"/>
      <c r="D24" s="9" t="n">
        <v>1196</v>
      </c>
      <c r="E24" s="10" t="n">
        <f aca="false">C24/B24*100</f>
        <v>0</v>
      </c>
      <c r="F24" s="10" t="n">
        <f aca="false">IF(D24&lt;&gt;0,C24/D24*100-100,0)</f>
        <v>-100</v>
      </c>
      <c r="G24" s="11"/>
    </row>
    <row r="25" customFormat="false" ht="16.5" hidden="false" customHeight="true" outlineLevel="0" collapsed="false">
      <c r="A25" s="14" t="s">
        <v>30</v>
      </c>
      <c r="B25" s="9" t="n">
        <v>357</v>
      </c>
      <c r="C25" s="9" t="n">
        <v>227</v>
      </c>
      <c r="D25" s="9" t="n">
        <v>337</v>
      </c>
      <c r="E25" s="10" t="n">
        <f aca="false">C25/B25*100</f>
        <v>63.5854341736695</v>
      </c>
      <c r="F25" s="10" t="n">
        <f aca="false">IF(D25&lt;&gt;0,C25/D25*100-100,0)</f>
        <v>-32.6409495548961</v>
      </c>
      <c r="G25" s="11"/>
    </row>
    <row r="26" customFormat="false" ht="16.5" hidden="false" customHeight="true" outlineLevel="0" collapsed="false">
      <c r="A26" s="8" t="s">
        <v>31</v>
      </c>
      <c r="B26" s="9"/>
      <c r="C26" s="9"/>
      <c r="D26" s="9"/>
      <c r="E26" s="10"/>
      <c r="F26" s="10" t="n">
        <f aca="false">IF(D26&lt;&gt;0,C26/D26*100-100,0)</f>
        <v>0</v>
      </c>
      <c r="G26" s="11"/>
    </row>
    <row r="27" customFormat="false" ht="16.5" hidden="false" customHeight="true" outlineLevel="0" collapsed="false">
      <c r="A27" s="5" t="s">
        <v>32</v>
      </c>
      <c r="B27" s="15" t="n">
        <f aca="false">B19+B5</f>
        <v>8330</v>
      </c>
      <c r="C27" s="9" t="n">
        <f aca="false">C5+C19</f>
        <v>4265</v>
      </c>
      <c r="D27" s="9" t="n">
        <f aca="false">D5+D19</f>
        <v>5074</v>
      </c>
      <c r="E27" s="10" t="n">
        <f aca="false">C27/B27*100</f>
        <v>51.2004801920768</v>
      </c>
      <c r="F27" s="10" t="n">
        <f aca="false">IF(D27&lt;&gt;0,C27/D27*100-100,0)</f>
        <v>-15.9440283799763</v>
      </c>
      <c r="G27" s="11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4.25" hidden="false" customHeight="false" outlineLevel="0" collapsed="false">
      <c r="A35" s="16"/>
      <c r="C35" s="16"/>
      <c r="D35" s="16"/>
      <c r="E35" s="16"/>
      <c r="F35" s="16"/>
    </row>
  </sheetData>
  <mergeCells count="1">
    <mergeCell ref="A2:G2"/>
  </mergeCells>
  <printOptions headings="false" gridLines="false" gridLinesSet="true" horizontalCentered="true" verticalCentered="false"/>
  <pageMargins left="0.511805555555556" right="0.159722222222222" top="0.904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秦岭杜娟</cp:lastModifiedBy>
  <cp:lastPrinted>2018-06-21T13:11:13Z</cp:lastPrinted>
  <dcterms:modified xsi:type="dcterms:W3CDTF">2022-09-21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586F2ACBA45848A03B4AC64203D36</vt:lpwstr>
  </property>
  <property fmtid="{D5CDD505-2E9C-101B-9397-08002B2CF9AE}" pid="3" name="KSOProductBuildVer">
    <vt:lpwstr>2052-11.1.0.12358</vt:lpwstr>
  </property>
</Properties>
</file>