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决算表</t>
    </r>
  </si>
  <si>
    <t xml:space="preserve">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  <si>
    <t xml:space="preserve">备注：支出科目列至类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3" min="3" style="0" width="16.25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4" t="s">
        <v>2</v>
      </c>
      <c r="D3" s="4"/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</row>
    <row r="5" customFormat="false" ht="16.5" hidden="false" customHeight="true" outlineLevel="0" collapsed="false">
      <c r="A5" s="10" t="s">
        <v>7</v>
      </c>
      <c r="B5" s="10" t="n">
        <v>12794</v>
      </c>
      <c r="C5" s="10" t="n">
        <v>11857</v>
      </c>
      <c r="D5" s="11" t="n">
        <f aca="false">(B5-C5)/C5*100</f>
        <v>7.90250484945602</v>
      </c>
    </row>
    <row r="6" customFormat="false" ht="16.5" hidden="false" customHeight="true" outlineLevel="0" collapsed="false">
      <c r="A6" s="10" t="s">
        <v>8</v>
      </c>
      <c r="B6" s="10"/>
      <c r="C6" s="10"/>
      <c r="D6" s="11"/>
    </row>
    <row r="7" customFormat="false" ht="16.5" hidden="false" customHeight="true" outlineLevel="0" collapsed="false">
      <c r="A7" s="10" t="s">
        <v>9</v>
      </c>
      <c r="B7" s="10" t="n">
        <v>17</v>
      </c>
      <c r="C7" s="10" t="n">
        <v>16</v>
      </c>
      <c r="D7" s="11" t="n">
        <f aca="false">(B7-C7)/C7*100</f>
        <v>6.25</v>
      </c>
    </row>
    <row r="8" customFormat="false" ht="16.5" hidden="false" customHeight="true" outlineLevel="0" collapsed="false">
      <c r="A8" s="10" t="s">
        <v>10</v>
      </c>
      <c r="B8" s="10" t="n">
        <v>3564</v>
      </c>
      <c r="C8" s="10" t="n">
        <v>3302</v>
      </c>
      <c r="D8" s="11" t="n">
        <f aca="false">(B8-C8)/C8*100</f>
        <v>7.93458509993943</v>
      </c>
    </row>
    <row r="9" customFormat="false" ht="16.5" hidden="false" customHeight="true" outlineLevel="0" collapsed="false">
      <c r="A9" s="12" t="s">
        <v>11</v>
      </c>
      <c r="B9" s="13" t="n">
        <v>15591</v>
      </c>
      <c r="C9" s="13" t="n">
        <v>15573</v>
      </c>
      <c r="D9" s="11" t="n">
        <f aca="false">(B9-C9)/C9*100</f>
        <v>0.115584665767675</v>
      </c>
    </row>
    <row r="10" customFormat="false" ht="16.5" hidden="false" customHeight="true" outlineLevel="0" collapsed="false">
      <c r="A10" s="10" t="s">
        <v>12</v>
      </c>
      <c r="B10" s="10" t="n">
        <v>140</v>
      </c>
      <c r="C10" s="10" t="n">
        <v>118</v>
      </c>
      <c r="D10" s="11" t="n">
        <f aca="false">(B10-C10)/C10*100</f>
        <v>18.6440677966102</v>
      </c>
    </row>
    <row r="11" customFormat="false" ht="16.5" hidden="false" customHeight="true" outlineLevel="0" collapsed="false">
      <c r="A11" s="10" t="s">
        <v>13</v>
      </c>
      <c r="B11" s="10" t="n">
        <v>1857</v>
      </c>
      <c r="C11" s="10" t="n">
        <v>1931</v>
      </c>
      <c r="D11" s="11" t="n">
        <f aca="false">(B11-C11)/C11*100</f>
        <v>-3.83221128948731</v>
      </c>
    </row>
    <row r="12" customFormat="false" ht="16.5" hidden="false" customHeight="true" outlineLevel="0" collapsed="false">
      <c r="A12" s="10" t="s">
        <v>14</v>
      </c>
      <c r="B12" s="10" t="n">
        <v>12336</v>
      </c>
      <c r="C12" s="10" t="n">
        <v>13192</v>
      </c>
      <c r="D12" s="11" t="n">
        <f aca="false">(B12-C12)/C12*100</f>
        <v>-6.48878107944209</v>
      </c>
    </row>
    <row r="13" customFormat="false" ht="16.5" hidden="false" customHeight="true" outlineLevel="0" collapsed="false">
      <c r="A13" s="10" t="s">
        <v>15</v>
      </c>
      <c r="B13" s="10" t="n">
        <v>6268</v>
      </c>
      <c r="C13" s="10" t="n">
        <v>7840</v>
      </c>
      <c r="D13" s="11" t="n">
        <f aca="false">(B13-C13)/C13*100</f>
        <v>-20.0510204081633</v>
      </c>
    </row>
    <row r="14" customFormat="false" ht="16.5" hidden="false" customHeight="true" outlineLevel="0" collapsed="false">
      <c r="A14" s="10" t="s">
        <v>16</v>
      </c>
      <c r="B14" s="10" t="n">
        <v>4810</v>
      </c>
      <c r="C14" s="10" t="n">
        <v>3922</v>
      </c>
      <c r="D14" s="11" t="n">
        <f aca="false">(B14-C14)/C14*100</f>
        <v>22.6415094339623</v>
      </c>
    </row>
    <row r="15" customFormat="false" ht="16.5" hidden="false" customHeight="true" outlineLevel="0" collapsed="false">
      <c r="A15" s="10" t="s">
        <v>17</v>
      </c>
      <c r="B15" s="10" t="n">
        <v>8218</v>
      </c>
      <c r="C15" s="10" t="n">
        <v>8530</v>
      </c>
      <c r="D15" s="11" t="n">
        <f aca="false">(B15-C15)/C15*100</f>
        <v>-3.65767878077374</v>
      </c>
    </row>
    <row r="16" customFormat="false" ht="16.5" hidden="false" customHeight="true" outlineLevel="0" collapsed="false">
      <c r="A16" s="10" t="s">
        <v>18</v>
      </c>
      <c r="B16" s="10" t="n">
        <v>28104</v>
      </c>
      <c r="C16" s="10" t="n">
        <v>27857</v>
      </c>
      <c r="D16" s="11" t="n">
        <f aca="false">(B16-C16)/C16*100</f>
        <v>0.886671213698532</v>
      </c>
    </row>
    <row r="17" customFormat="false" ht="16.5" hidden="false" customHeight="true" outlineLevel="0" collapsed="false">
      <c r="A17" s="10" t="s">
        <v>19</v>
      </c>
      <c r="B17" s="10" t="n">
        <v>4021</v>
      </c>
      <c r="C17" s="10" t="n">
        <v>5994</v>
      </c>
      <c r="D17" s="11" t="n">
        <f aca="false">(B17-C17)/C17*100</f>
        <v>-32.9162495829163</v>
      </c>
    </row>
    <row r="18" customFormat="false" ht="16.5" hidden="false" customHeight="true" outlineLevel="0" collapsed="false">
      <c r="A18" s="10" t="s">
        <v>20</v>
      </c>
      <c r="B18" s="10" t="n">
        <v>59</v>
      </c>
      <c r="C18" s="10" t="n">
        <v>100</v>
      </c>
      <c r="D18" s="11" t="n">
        <f aca="false">(B18-C18)/C18*100</f>
        <v>-41</v>
      </c>
    </row>
    <row r="19" customFormat="false" ht="16.5" hidden="false" customHeight="true" outlineLevel="0" collapsed="false">
      <c r="A19" s="10" t="s">
        <v>21</v>
      </c>
      <c r="B19" s="10" t="n">
        <v>251</v>
      </c>
      <c r="C19" s="10" t="n">
        <v>678</v>
      </c>
      <c r="D19" s="11" t="n">
        <f aca="false">(B19-C19)/C19*100</f>
        <v>-62.9793510324484</v>
      </c>
    </row>
    <row r="20" customFormat="false" ht="16.5" hidden="false" customHeight="true" outlineLevel="0" collapsed="false">
      <c r="A20" s="10" t="s">
        <v>22</v>
      </c>
      <c r="B20" s="10"/>
      <c r="C20" s="10"/>
      <c r="D20" s="11"/>
    </row>
    <row r="21" customFormat="false" ht="16.5" hidden="false" customHeight="true" outlineLevel="0" collapsed="false">
      <c r="A21" s="10" t="s">
        <v>23</v>
      </c>
      <c r="B21" s="10"/>
      <c r="C21" s="10"/>
      <c r="D21" s="11"/>
    </row>
    <row r="22" customFormat="false" ht="16.5" hidden="false" customHeight="true" outlineLevel="0" collapsed="false">
      <c r="A22" s="10" t="s">
        <v>24</v>
      </c>
      <c r="B22" s="10" t="n">
        <v>7727</v>
      </c>
      <c r="C22" s="10" t="n">
        <v>4763</v>
      </c>
      <c r="D22" s="11" t="n">
        <f aca="false">(B22-C22)/C22*100</f>
        <v>62.2296871719505</v>
      </c>
    </row>
    <row r="23" customFormat="false" ht="16.5" hidden="false" customHeight="true" outlineLevel="0" collapsed="false">
      <c r="A23" s="10" t="s">
        <v>25</v>
      </c>
      <c r="B23" s="10" t="n">
        <v>7039</v>
      </c>
      <c r="C23" s="10" t="n">
        <v>5663</v>
      </c>
      <c r="D23" s="11" t="n">
        <f aca="false">(B23-C23)/C23*100</f>
        <v>24.2980752251457</v>
      </c>
    </row>
    <row r="24" customFormat="false" ht="16.5" hidden="false" customHeight="true" outlineLevel="0" collapsed="false">
      <c r="A24" s="10" t="s">
        <v>26</v>
      </c>
      <c r="B24" s="10" t="n">
        <v>78</v>
      </c>
      <c r="C24" s="10" t="n">
        <v>96</v>
      </c>
      <c r="D24" s="11" t="n">
        <f aca="false">(B24-C24)/C24*100</f>
        <v>-18.75</v>
      </c>
    </row>
    <row r="25" customFormat="false" ht="16.5" hidden="false" customHeight="true" outlineLevel="0" collapsed="false">
      <c r="A25" s="10" t="s">
        <v>27</v>
      </c>
      <c r="B25" s="10" t="n">
        <v>1006</v>
      </c>
      <c r="C25" s="10" t="n">
        <v>977</v>
      </c>
      <c r="D25" s="14" t="n">
        <f aca="false">(B25-C25)/C25*100</f>
        <v>2.96827021494371</v>
      </c>
    </row>
    <row r="26" customFormat="false" ht="16.5" hidden="false" customHeight="true" outlineLevel="0" collapsed="false">
      <c r="A26" s="10" t="s">
        <v>28</v>
      </c>
      <c r="B26" s="10" t="n">
        <v>142</v>
      </c>
      <c r="C26" s="10" t="n">
        <v>35</v>
      </c>
      <c r="D26" s="14" t="n">
        <f aca="false">(B26-C26)/C26*100</f>
        <v>305.714285714286</v>
      </c>
    </row>
    <row r="27" customFormat="false" ht="16.5" hidden="false" customHeight="true" outlineLevel="0" collapsed="false">
      <c r="A27" s="10" t="s">
        <v>29</v>
      </c>
      <c r="B27" s="15" t="n">
        <v>1151</v>
      </c>
      <c r="C27" s="15" t="n">
        <v>1298</v>
      </c>
      <c r="D27" s="14" t="n">
        <f aca="false">(B27-C27)/C27*100</f>
        <v>-11.3251155624037</v>
      </c>
    </row>
    <row r="28" customFormat="false" ht="16.5" hidden="false" customHeight="true" outlineLevel="0" collapsed="false">
      <c r="A28" s="10" t="s">
        <v>30</v>
      </c>
      <c r="B28" s="10" t="n">
        <v>13</v>
      </c>
      <c r="C28" s="10" t="n">
        <v>5</v>
      </c>
      <c r="D28" s="14" t="n">
        <f aca="false">(B28-C28)/C28*100</f>
        <v>160</v>
      </c>
    </row>
    <row r="29" customFormat="false" ht="16.5" hidden="false" customHeight="true" outlineLevel="0" collapsed="false">
      <c r="A29" s="16" t="s">
        <v>31</v>
      </c>
      <c r="B29" s="13" t="n">
        <f aca="false">SUM(B5:B28)</f>
        <v>115186</v>
      </c>
      <c r="C29" s="13" t="n">
        <f aca="false">SUM(C5:C28)</f>
        <v>113747</v>
      </c>
      <c r="D29" s="14" t="n">
        <f aca="false">(B29-C29)/C29*100</f>
        <v>1.26508831002136</v>
      </c>
    </row>
    <row r="30" customFormat="false" ht="13.5" hidden="false" customHeight="false" outlineLevel="0" collapsed="false">
      <c r="A30" s="17" t="s">
        <v>32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秦岭杜娟</cp:lastModifiedBy>
  <cp:lastPrinted>2018-06-24T01:32:13Z</cp:lastPrinted>
  <dcterms:modified xsi:type="dcterms:W3CDTF">2022-09-15T0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1.1.0.12358</vt:lpwstr>
  </property>
</Properties>
</file>