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6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份社会保险基金预算支出执行情况比较表</t>
    </r>
  </si>
  <si>
    <t xml:space="preserve">                单位：万元</t>
  </si>
  <si>
    <t xml:space="preserve">项    目</t>
  </si>
  <si>
    <t xml:space="preserve">预算数</t>
  </si>
  <si>
    <t xml:space="preserve">累计执行数</t>
  </si>
  <si>
    <t xml:space="preserve">上年执行数</t>
  </si>
  <si>
    <r>
      <rPr>
        <b val="true"/>
        <sz val="11"/>
        <rFont val="Noto Sans"/>
        <family val="2"/>
      </rPr>
      <t xml:space="preserve">累计执行占预算 </t>
    </r>
    <r>
      <rPr>
        <b val="true"/>
        <sz val="11"/>
        <rFont val="仿宋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累计执行比上年</t>
    </r>
    <r>
      <rPr>
        <b val="true"/>
        <sz val="11"/>
        <rFont val="仿宋"/>
        <family val="3"/>
        <charset val="134"/>
      </rPr>
      <t xml:space="preserve">+ - %</t>
    </r>
  </si>
  <si>
    <t xml:space="preserve">备注</t>
  </si>
  <si>
    <t xml:space="preserve">一、企业职工基本养老保险基金支出</t>
  </si>
  <si>
    <t xml:space="preserve">二、失业保险基金支出</t>
  </si>
  <si>
    <t xml:space="preserve">三、城镇职工基本医疗保险基金支出</t>
  </si>
  <si>
    <t xml:space="preserve">四、工伤保险基金支出</t>
  </si>
  <si>
    <t xml:space="preserve">五、生育保险基金支出</t>
  </si>
  <si>
    <t xml:space="preserve">六、城镇居民基本医疗保险基金支出</t>
  </si>
  <si>
    <t xml:space="preserve">七、城乡居民基本养老保险基金支出</t>
  </si>
  <si>
    <t xml:space="preserve">八、机关事业单位基本养老保险支出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_ "/>
    <numFmt numFmtId="170" formatCode="#,##0_ "/>
    <numFmt numFmtId="171" formatCode="#,##0"/>
    <numFmt numFmtId="172" formatCode="0.0_ "/>
    <numFmt numFmtId="173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5" borderId="1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5" borderId="1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常规 7" xfId="96"/>
    <cellStyle name="常规 8" xfId="97"/>
    <cellStyle name="普通_97-917" xfId="98"/>
    <cellStyle name="未定义" xfId="99"/>
    <cellStyle name="样式 1" xfId="100"/>
    <cellStyle name="百分比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13.62"/>
    <col collapsed="false" customWidth="true" hidden="false" outlineLevel="0" max="6" min="6" style="1" width="12.24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</row>
    <row r="2" customFormat="false" ht="5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s="9" customFormat="true" ht="16.5" hidden="false" customHeight="true" outlineLevel="0" collapsed="false">
      <c r="A5" s="7" t="s">
        <v>10</v>
      </c>
      <c r="B5" s="7"/>
      <c r="C5" s="7"/>
      <c r="D5" s="8"/>
      <c r="E5" s="8"/>
      <c r="F5" s="8"/>
      <c r="G5" s="8"/>
    </row>
    <row r="6" s="9" customFormat="true" ht="16.5" hidden="false" customHeight="true" outlineLevel="0" collapsed="false">
      <c r="A6" s="7" t="s">
        <v>11</v>
      </c>
      <c r="B6" s="7"/>
      <c r="C6" s="10"/>
      <c r="D6" s="8"/>
      <c r="E6" s="8"/>
      <c r="F6" s="8"/>
      <c r="G6" s="8"/>
    </row>
    <row r="7" s="9" customFormat="true" ht="16.5" hidden="false" customHeight="true" outlineLevel="0" collapsed="false">
      <c r="A7" s="7" t="s">
        <v>12</v>
      </c>
      <c r="B7" s="7"/>
      <c r="C7" s="10"/>
      <c r="D7" s="8"/>
      <c r="E7" s="8"/>
      <c r="F7" s="8"/>
      <c r="G7" s="8"/>
    </row>
    <row r="8" s="9" customFormat="true" ht="16.5" hidden="false" customHeight="true" outlineLevel="0" collapsed="false">
      <c r="A8" s="7" t="s">
        <v>13</v>
      </c>
      <c r="B8" s="7"/>
      <c r="C8" s="10"/>
      <c r="D8" s="8"/>
      <c r="E8" s="8"/>
      <c r="F8" s="8"/>
      <c r="G8" s="8"/>
    </row>
    <row r="9" s="9" customFormat="true" ht="16.5" hidden="false" customHeight="true" outlineLevel="0" collapsed="false">
      <c r="A9" s="7" t="s">
        <v>14</v>
      </c>
      <c r="B9" s="7"/>
      <c r="C9" s="10"/>
      <c r="D9" s="8"/>
      <c r="E9" s="8"/>
      <c r="F9" s="8"/>
      <c r="G9" s="8"/>
    </row>
    <row r="10" s="9" customFormat="true" ht="16.5" hidden="false" customHeight="true" outlineLevel="0" collapsed="false">
      <c r="A10" s="7" t="s">
        <v>15</v>
      </c>
      <c r="B10" s="7"/>
      <c r="C10" s="11"/>
      <c r="D10" s="8"/>
      <c r="E10" s="8"/>
      <c r="F10" s="8"/>
      <c r="G10" s="8"/>
    </row>
    <row r="11" s="9" customFormat="true" ht="16.5" hidden="false" customHeight="true" outlineLevel="0" collapsed="false">
      <c r="A11" s="7" t="s">
        <v>16</v>
      </c>
      <c r="B11" s="7" t="n">
        <v>1586</v>
      </c>
      <c r="C11" s="12" t="n">
        <v>886</v>
      </c>
      <c r="D11" s="8" t="n">
        <v>683</v>
      </c>
      <c r="E11" s="13" t="n">
        <f aca="false">C11/B11*100</f>
        <v>55.8638083228247</v>
      </c>
      <c r="F11" s="13" t="n">
        <f aca="false">C11/D11*100-100</f>
        <v>29.7218155197657</v>
      </c>
      <c r="G11" s="8"/>
    </row>
    <row r="12" s="9" customFormat="true" ht="16.5" hidden="false" customHeight="true" outlineLevel="0" collapsed="false">
      <c r="A12" s="7" t="s">
        <v>17</v>
      </c>
      <c r="B12" s="7" t="n">
        <v>6275</v>
      </c>
      <c r="C12" s="14" t="n">
        <v>3766</v>
      </c>
      <c r="D12" s="8" t="n">
        <v>3290</v>
      </c>
      <c r="E12" s="13" t="n">
        <f aca="false">C12/B12*100</f>
        <v>60.0159362549801</v>
      </c>
      <c r="F12" s="13" t="n">
        <f aca="false">C12/D12*100-100</f>
        <v>14.468085106383</v>
      </c>
      <c r="G12" s="8"/>
    </row>
    <row r="13" s="9" customFormat="true" ht="16.5" hidden="false" customHeight="true" outlineLevel="0" collapsed="false">
      <c r="A13" s="15" t="s">
        <v>18</v>
      </c>
      <c r="B13" s="16" t="n">
        <f aca="false">SUM(B5:B12)</f>
        <v>7861</v>
      </c>
      <c r="C13" s="16" t="n">
        <f aca="false">SUM(C5:C12)</f>
        <v>4652</v>
      </c>
      <c r="D13" s="16" t="n">
        <f aca="false">SUM(D5:D12)</f>
        <v>3973</v>
      </c>
      <c r="E13" s="13" t="n">
        <f aca="false">C13/B13*100</f>
        <v>59.1782216003053</v>
      </c>
      <c r="F13" s="13" t="n">
        <f aca="false">C13/D13*100-100</f>
        <v>17.0903599295243</v>
      </c>
      <c r="G13" s="8"/>
    </row>
  </sheetData>
  <mergeCells count="2">
    <mergeCell ref="A2:G2"/>
    <mergeCell ref="A3:G3"/>
  </mergeCells>
  <printOptions headings="false" gridLines="false" gridLinesSet="true" horizontalCentered="true" verticalCentered="false"/>
  <pageMargins left="0.511805555555556" right="0.208333333333333" top="0.869444444444445" bottom="0.4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2:14Z</dcterms:created>
  <dc:creator>贺海宏</dc:creator>
  <dc:description/>
  <dc:language>en-US</dc:language>
  <cp:lastModifiedBy>秦岭杜娟</cp:lastModifiedBy>
  <cp:lastPrinted>2018-05-22T09:20:15Z</cp:lastPrinted>
  <dcterms:modified xsi:type="dcterms:W3CDTF">2021-08-20T03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96672BF0340049E52D27824655439</vt:lpwstr>
  </property>
  <property fmtid="{D5CDD505-2E9C-101B-9397-08002B2CF9AE}" pid="3" name="KSOProductBuildVer">
    <vt:lpwstr>2052-11.1.0.10700</vt:lpwstr>
  </property>
</Properties>
</file>