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2</t>
    </r>
  </si>
  <si>
    <r>
      <rPr>
        <b val="true"/>
        <sz val="20"/>
        <rFont val="Noto Sans"/>
        <family val="2"/>
      </rPr>
      <t xml:space="preserve">太白县</t>
    </r>
    <r>
      <rPr>
        <b val="true"/>
        <sz val="20"/>
        <rFont val="方正小标宋简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方正小标宋简体"/>
        <family val="0"/>
        <charset val="134"/>
      </rPr>
      <t xml:space="preserve">1-7</t>
    </r>
    <r>
      <rPr>
        <b val="true"/>
        <sz val="20"/>
        <rFont val="Noto Sans"/>
        <family val="2"/>
      </rPr>
      <t xml:space="preserve">月份一般公共预算支出执行情况比较表</t>
    </r>
  </si>
  <si>
    <t xml:space="preserve">                 单位：万元</t>
  </si>
  <si>
    <t xml:space="preserve">预算科目</t>
  </si>
  <si>
    <t xml:space="preserve">预算数</t>
  </si>
  <si>
    <t xml:space="preserve">累计执行数</t>
  </si>
  <si>
    <t xml:space="preserve">上年执行数</t>
  </si>
  <si>
    <r>
      <rPr>
        <b val="true"/>
        <sz val="11"/>
        <rFont val="Noto Sans"/>
        <family val="2"/>
      </rPr>
      <t xml:space="preserve">累计执行占预算</t>
    </r>
    <r>
      <rPr>
        <b val="true"/>
        <sz val="11"/>
        <rFont val="仿宋"/>
        <family val="3"/>
        <charset val="134"/>
      </rPr>
      <t xml:space="preserve">%</t>
    </r>
  </si>
  <si>
    <r>
      <rPr>
        <b val="true"/>
        <sz val="11"/>
        <rFont val="Noto Sans"/>
        <family val="2"/>
      </rPr>
      <t xml:space="preserve">累计执行比上年</t>
    </r>
    <r>
      <rPr>
        <b val="true"/>
        <sz val="11"/>
        <rFont val="仿宋"/>
        <family val="3"/>
        <charset val="134"/>
      </rPr>
      <t xml:space="preserve">+ - %</t>
    </r>
  </si>
  <si>
    <t xml:space="preserve">备注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sz val="11"/>
      <color rgb="FF000000"/>
      <name val="仿宋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sz val="11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2006年12月执行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G3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7.36"/>
    <col collapsed="false" customWidth="true" hidden="false" outlineLevel="0" max="4" min="3" style="0" width="16.25"/>
    <col collapsed="false" customWidth="true" hidden="false" outlineLevel="0" max="5" min="5" style="0" width="17.87"/>
    <col collapsed="false" customWidth="true" hidden="false" outlineLevel="0" max="6" min="6" style="0" width="14.87"/>
    <col collapsed="false" customWidth="true" hidden="false" outlineLevel="0" max="7" min="7" style="0" width="11.49"/>
  </cols>
  <sheetData>
    <row r="1" customFormat="false" ht="27" hidden="false" customHeight="true" outlineLevel="0" collapsed="false">
      <c r="A1" s="1" t="s">
        <v>0</v>
      </c>
      <c r="B1" s="1"/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6.5" hidden="false" customHeight="true" outlineLevel="0" collapsed="false">
      <c r="A3" s="3"/>
      <c r="B3" s="3"/>
      <c r="C3" s="4" t="s">
        <v>2</v>
      </c>
      <c r="D3" s="4"/>
      <c r="E3" s="4"/>
      <c r="F3" s="4"/>
    </row>
    <row r="4" customFormat="false" ht="30" hidden="false" customHeight="true" outlineLevel="0" collapsed="false">
      <c r="A4" s="5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</row>
    <row r="5" customFormat="false" ht="16.5" hidden="false" customHeight="true" outlineLevel="0" collapsed="false">
      <c r="A5" s="8" t="s">
        <v>10</v>
      </c>
      <c r="B5" s="8" t="n">
        <f aca="false">361+9969</f>
        <v>10330</v>
      </c>
      <c r="C5" s="8" t="n">
        <v>7620</v>
      </c>
      <c r="D5" s="8" t="n">
        <v>11031</v>
      </c>
      <c r="E5" s="9" t="n">
        <f aca="false">C5/B5*100</f>
        <v>73.7657308809293</v>
      </c>
      <c r="F5" s="10" t="n">
        <f aca="false">C5/D5*100-100</f>
        <v>-30.9219472395975</v>
      </c>
      <c r="G5" s="11"/>
    </row>
    <row r="6" customFormat="false" ht="16.5" hidden="false" customHeight="true" outlineLevel="0" collapsed="false">
      <c r="A6" s="8" t="s">
        <v>11</v>
      </c>
      <c r="B6" s="8"/>
      <c r="C6" s="8"/>
      <c r="D6" s="8"/>
      <c r="E6" s="9"/>
      <c r="F6" s="10"/>
      <c r="G6" s="11"/>
    </row>
    <row r="7" customFormat="false" ht="16.5" hidden="false" customHeight="true" outlineLevel="0" collapsed="false">
      <c r="A7" s="8" t="s">
        <v>12</v>
      </c>
      <c r="B7" s="8" t="n">
        <f aca="false">16</f>
        <v>16</v>
      </c>
      <c r="C7" s="8"/>
      <c r="D7" s="8"/>
      <c r="E7" s="9" t="n">
        <f aca="false">C7/B7*100</f>
        <v>0</v>
      </c>
      <c r="F7" s="10"/>
      <c r="G7" s="11"/>
    </row>
    <row r="8" customFormat="false" ht="16.5" hidden="false" customHeight="true" outlineLevel="0" collapsed="false">
      <c r="A8" s="8" t="s">
        <v>13</v>
      </c>
      <c r="B8" s="8" t="n">
        <f aca="false">628+2552</f>
        <v>3180</v>
      </c>
      <c r="C8" s="8" t="n">
        <v>1805</v>
      </c>
      <c r="D8" s="8" t="n">
        <v>1077</v>
      </c>
      <c r="E8" s="9" t="n">
        <f aca="false">C8/B8*100</f>
        <v>56.7610062893082</v>
      </c>
      <c r="F8" s="10" t="n">
        <f aca="false">C8/D8*100-100</f>
        <v>67.5951717734448</v>
      </c>
      <c r="G8" s="11"/>
    </row>
    <row r="9" customFormat="false" ht="16.5" hidden="false" customHeight="true" outlineLevel="0" collapsed="false">
      <c r="A9" s="12" t="s">
        <v>14</v>
      </c>
      <c r="B9" s="8" t="n">
        <f aca="false">3362+6422</f>
        <v>9784</v>
      </c>
      <c r="C9" s="8" t="n">
        <v>6706</v>
      </c>
      <c r="D9" s="8" t="n">
        <v>8464</v>
      </c>
      <c r="E9" s="9" t="n">
        <f aca="false">C9/B9*100</f>
        <v>68.5404742436631</v>
      </c>
      <c r="F9" s="10" t="n">
        <f aca="false">C9/D9*100-100</f>
        <v>-20.7703213610586</v>
      </c>
      <c r="G9" s="11"/>
    </row>
    <row r="10" customFormat="false" ht="16.5" hidden="false" customHeight="true" outlineLevel="0" collapsed="false">
      <c r="A10" s="8" t="s">
        <v>15</v>
      </c>
      <c r="B10" s="8" t="n">
        <f aca="false">30+87</f>
        <v>117</v>
      </c>
      <c r="C10" s="8" t="n">
        <v>55</v>
      </c>
      <c r="D10" s="8" t="n">
        <v>31</v>
      </c>
      <c r="E10" s="9" t="n">
        <f aca="false">C10/B10*100</f>
        <v>47.008547008547</v>
      </c>
      <c r="F10" s="10" t="n">
        <f aca="false">C10/D10*100-100</f>
        <v>77.4193548387097</v>
      </c>
      <c r="G10" s="11"/>
    </row>
    <row r="11" customFormat="false" ht="16.5" hidden="false" customHeight="true" outlineLevel="0" collapsed="false">
      <c r="A11" s="8" t="s">
        <v>16</v>
      </c>
      <c r="B11" s="8" t="n">
        <f aca="false">220+1657</f>
        <v>1877</v>
      </c>
      <c r="C11" s="8" t="n">
        <v>1221</v>
      </c>
      <c r="D11" s="8" t="n">
        <v>817</v>
      </c>
      <c r="E11" s="9" t="n">
        <f aca="false">C11/B11*100</f>
        <v>65.0506126798082</v>
      </c>
      <c r="F11" s="10" t="n">
        <f aca="false">C11/D11*100-100</f>
        <v>49.4492044063647</v>
      </c>
      <c r="G11" s="11"/>
    </row>
    <row r="12" customFormat="false" ht="16.5" hidden="false" customHeight="true" outlineLevel="0" collapsed="false">
      <c r="A12" s="8" t="s">
        <v>17</v>
      </c>
      <c r="B12" s="8" t="n">
        <f aca="false">3622+8998</f>
        <v>12620</v>
      </c>
      <c r="C12" s="8" t="n">
        <v>8650</v>
      </c>
      <c r="D12" s="8" t="n">
        <v>9192</v>
      </c>
      <c r="E12" s="9" t="n">
        <f aca="false">C12/B12*100</f>
        <v>68.5419968304279</v>
      </c>
      <c r="F12" s="10" t="n">
        <f aca="false">C12/D12*100-100</f>
        <v>-5.89643167972149</v>
      </c>
      <c r="G12" s="11"/>
    </row>
    <row r="13" customFormat="false" ht="16.5" hidden="false" customHeight="true" outlineLevel="0" collapsed="false">
      <c r="A13" s="8" t="s">
        <v>18</v>
      </c>
      <c r="B13" s="8" t="n">
        <f aca="false">2342+4146</f>
        <v>6488</v>
      </c>
      <c r="C13" s="8" t="n">
        <v>3807</v>
      </c>
      <c r="D13" s="8" t="n">
        <v>3390</v>
      </c>
      <c r="E13" s="9" t="n">
        <f aca="false">C13/B13*100</f>
        <v>58.6775585696671</v>
      </c>
      <c r="F13" s="10" t="n">
        <f aca="false">C13/D13*100-100</f>
        <v>12.3008849557522</v>
      </c>
      <c r="G13" s="11"/>
    </row>
    <row r="14" customFormat="false" ht="16.5" hidden="false" customHeight="true" outlineLevel="0" collapsed="false">
      <c r="A14" s="8" t="s">
        <v>19</v>
      </c>
      <c r="B14" s="8" t="n">
        <f aca="false">1595+1502</f>
        <v>3097</v>
      </c>
      <c r="C14" s="8" t="n">
        <v>2640</v>
      </c>
      <c r="D14" s="8" t="n">
        <v>1721</v>
      </c>
      <c r="E14" s="9" t="n">
        <f aca="false">C14/B14*100</f>
        <v>85.2437843073943</v>
      </c>
      <c r="F14" s="10" t="n">
        <f aca="false">C14/D14*100-100</f>
        <v>53.3991865194654</v>
      </c>
      <c r="G14" s="11"/>
    </row>
    <row r="15" customFormat="false" ht="16.5" hidden="false" customHeight="true" outlineLevel="0" collapsed="false">
      <c r="A15" s="8" t="s">
        <v>20</v>
      </c>
      <c r="B15" s="8" t="n">
        <f aca="false">123+1568</f>
        <v>1691</v>
      </c>
      <c r="C15" s="8" t="n">
        <v>2407</v>
      </c>
      <c r="D15" s="8" t="n">
        <v>4891</v>
      </c>
      <c r="E15" s="9" t="n">
        <f aca="false">C15/B15*100</f>
        <v>142.34180958013</v>
      </c>
      <c r="F15" s="10" t="n">
        <f aca="false">C15/D15*100-100</f>
        <v>-50.7871600899612</v>
      </c>
      <c r="G15" s="11"/>
    </row>
    <row r="16" customFormat="false" ht="16.5" hidden="false" customHeight="true" outlineLevel="0" collapsed="false">
      <c r="A16" s="8" t="s">
        <v>21</v>
      </c>
      <c r="B16" s="8" t="n">
        <f aca="false">18040+6432</f>
        <v>24472</v>
      </c>
      <c r="C16" s="8" t="n">
        <v>17400</v>
      </c>
      <c r="D16" s="8" t="n">
        <v>20413</v>
      </c>
      <c r="E16" s="9" t="n">
        <f aca="false">C16/B16*100</f>
        <v>71.101667211507</v>
      </c>
      <c r="F16" s="10" t="n">
        <f aca="false">C16/D16*100-100</f>
        <v>-14.7602018321658</v>
      </c>
      <c r="G16" s="11"/>
    </row>
    <row r="17" customFormat="false" ht="16.5" hidden="false" customHeight="true" outlineLevel="0" collapsed="false">
      <c r="A17" s="8" t="s">
        <v>22</v>
      </c>
      <c r="B17" s="8" t="n">
        <f aca="false">1043+819</f>
        <v>1862</v>
      </c>
      <c r="C17" s="8" t="n">
        <v>1496</v>
      </c>
      <c r="D17" s="8" t="n">
        <v>5084</v>
      </c>
      <c r="E17" s="9" t="n">
        <f aca="false">C17/B17*100</f>
        <v>80.343716433942</v>
      </c>
      <c r="F17" s="10" t="n">
        <f aca="false">C17/D17*100-100</f>
        <v>-70.5743509047994</v>
      </c>
      <c r="G17" s="11"/>
    </row>
    <row r="18" customFormat="false" ht="16.5" hidden="false" customHeight="true" outlineLevel="0" collapsed="false">
      <c r="A18" s="8" t="s">
        <v>23</v>
      </c>
      <c r="B18" s="8"/>
      <c r="C18" s="8" t="n">
        <v>38</v>
      </c>
      <c r="D18" s="8"/>
      <c r="E18" s="9"/>
      <c r="F18" s="10"/>
      <c r="G18" s="11"/>
    </row>
    <row r="19" customFormat="false" ht="16.5" hidden="false" customHeight="true" outlineLevel="0" collapsed="false">
      <c r="A19" s="8" t="s">
        <v>24</v>
      </c>
      <c r="B19" s="8" t="n">
        <f aca="false">30+114</f>
        <v>144</v>
      </c>
      <c r="C19" s="8" t="n">
        <v>92</v>
      </c>
      <c r="D19" s="8" t="n">
        <v>74</v>
      </c>
      <c r="E19" s="9" t="n">
        <f aca="false">C19/B19*100</f>
        <v>63.8888888888889</v>
      </c>
      <c r="F19" s="10" t="n">
        <f aca="false">C19/D19*100-100</f>
        <v>24.3243243243243</v>
      </c>
      <c r="G19" s="11"/>
    </row>
    <row r="20" customFormat="false" ht="16.5" hidden="false" customHeight="true" outlineLevel="0" collapsed="false">
      <c r="A20" s="8" t="s">
        <v>25</v>
      </c>
      <c r="B20" s="8"/>
      <c r="C20" s="8"/>
      <c r="D20" s="8"/>
      <c r="E20" s="9"/>
      <c r="F20" s="10"/>
      <c r="G20" s="11"/>
    </row>
    <row r="21" customFormat="false" ht="16.5" hidden="false" customHeight="true" outlineLevel="0" collapsed="false">
      <c r="A21" s="8" t="s">
        <v>26</v>
      </c>
      <c r="B21" s="8"/>
      <c r="C21" s="8"/>
      <c r="D21" s="8"/>
      <c r="E21" s="9"/>
      <c r="F21" s="10"/>
      <c r="G21" s="11"/>
    </row>
    <row r="22" customFormat="false" ht="16.5" hidden="false" customHeight="true" outlineLevel="0" collapsed="false">
      <c r="A22" s="8" t="s">
        <v>27</v>
      </c>
      <c r="B22" s="8" t="n">
        <f aca="false">4263</f>
        <v>4263</v>
      </c>
      <c r="C22" s="8" t="n">
        <v>10608</v>
      </c>
      <c r="D22" s="8" t="n">
        <v>777</v>
      </c>
      <c r="E22" s="9" t="n">
        <f aca="false">C22/B22*100</f>
        <v>248.838845883181</v>
      </c>
      <c r="F22" s="10" t="n">
        <f aca="false">C22/D22*100-100</f>
        <v>1265.25096525097</v>
      </c>
      <c r="G22" s="11"/>
    </row>
    <row r="23" customFormat="false" ht="16.5" hidden="false" customHeight="true" outlineLevel="0" collapsed="false">
      <c r="A23" s="8" t="s">
        <v>28</v>
      </c>
      <c r="B23" s="8" t="n">
        <f aca="false">3614+1725</f>
        <v>5339</v>
      </c>
      <c r="C23" s="8" t="n">
        <v>4052</v>
      </c>
      <c r="D23" s="8" t="n">
        <v>1066</v>
      </c>
      <c r="E23" s="9" t="n">
        <f aca="false">C23/B23*100</f>
        <v>75.8943622401199</v>
      </c>
      <c r="F23" s="10" t="n">
        <f aca="false">C23/D23*100-100</f>
        <v>280.112570356473</v>
      </c>
      <c r="G23" s="11"/>
    </row>
    <row r="24" customFormat="false" ht="16.5" hidden="false" customHeight="true" outlineLevel="0" collapsed="false">
      <c r="A24" s="8" t="s">
        <v>29</v>
      </c>
      <c r="B24" s="8" t="n">
        <f aca="false">34</f>
        <v>34</v>
      </c>
      <c r="C24" s="8" t="n">
        <v>20</v>
      </c>
      <c r="D24" s="8" t="n">
        <v>69</v>
      </c>
      <c r="E24" s="9" t="n">
        <f aca="false">C24/B24*100</f>
        <v>58.8235294117647</v>
      </c>
      <c r="F24" s="10" t="n">
        <f aca="false">C24/D24*100-100</f>
        <v>-71.0144927536232</v>
      </c>
      <c r="G24" s="11"/>
    </row>
    <row r="25" customFormat="false" ht="16.5" hidden="false" customHeight="true" outlineLevel="0" collapsed="false">
      <c r="A25" s="8" t="s">
        <v>30</v>
      </c>
      <c r="B25" s="8" t="n">
        <f aca="false">139+255</f>
        <v>394</v>
      </c>
      <c r="C25" s="8" t="n">
        <v>508</v>
      </c>
      <c r="D25" s="8" t="n">
        <v>209</v>
      </c>
      <c r="E25" s="9" t="n">
        <f aca="false">C25/B25*100</f>
        <v>128.934010152284</v>
      </c>
      <c r="F25" s="10" t="n">
        <f aca="false">C25/D25*100-100</f>
        <v>143.062200956938</v>
      </c>
      <c r="G25" s="11"/>
    </row>
    <row r="26" customFormat="false" ht="16.5" hidden="false" customHeight="true" outlineLevel="0" collapsed="false">
      <c r="A26" s="8" t="s">
        <v>31</v>
      </c>
      <c r="B26" s="8" t="n">
        <v>1100</v>
      </c>
      <c r="C26" s="8"/>
      <c r="D26" s="8"/>
      <c r="E26" s="9" t="n">
        <f aca="false">C26/B26*100</f>
        <v>0</v>
      </c>
      <c r="F26" s="10"/>
      <c r="G26" s="11"/>
    </row>
    <row r="27" customFormat="false" ht="16.5" hidden="false" customHeight="true" outlineLevel="0" collapsed="false">
      <c r="A27" s="8" t="s">
        <v>32</v>
      </c>
      <c r="B27" s="8" t="n">
        <v>11542</v>
      </c>
      <c r="C27" s="8"/>
      <c r="D27" s="8"/>
      <c r="E27" s="9" t="n">
        <f aca="false">C27/B27*100</f>
        <v>0</v>
      </c>
      <c r="F27" s="10"/>
      <c r="G27" s="11"/>
    </row>
    <row r="28" customFormat="false" ht="16.5" hidden="false" customHeight="true" outlineLevel="0" collapsed="false">
      <c r="A28" s="8" t="s">
        <v>33</v>
      </c>
      <c r="B28" s="8"/>
      <c r="C28" s="8" t="n">
        <v>1151</v>
      </c>
      <c r="D28" s="8" t="n">
        <v>1271</v>
      </c>
      <c r="E28" s="9"/>
      <c r="F28" s="10" t="n">
        <f aca="false">C28/D28*100-100</f>
        <v>-9.44138473642801</v>
      </c>
      <c r="G28" s="11"/>
    </row>
    <row r="29" customFormat="false" ht="16.5" hidden="false" customHeight="true" outlineLevel="0" collapsed="false">
      <c r="A29" s="8" t="s">
        <v>34</v>
      </c>
      <c r="B29" s="8" t="n">
        <v>6</v>
      </c>
      <c r="C29" s="8"/>
      <c r="D29" s="8"/>
      <c r="E29" s="9" t="n">
        <f aca="false">C29/B29*100</f>
        <v>0</v>
      </c>
      <c r="F29" s="10"/>
      <c r="G29" s="11"/>
    </row>
    <row r="30" customFormat="false" ht="16.5" hidden="false" customHeight="true" outlineLevel="0" collapsed="false">
      <c r="A30" s="13" t="s">
        <v>35</v>
      </c>
      <c r="B30" s="8" t="n">
        <f aca="false">SUM(B5:B29)</f>
        <v>98356</v>
      </c>
      <c r="C30" s="8" t="n">
        <f aca="false">SUM(C5:C29)</f>
        <v>70276</v>
      </c>
      <c r="D30" s="8" t="n">
        <f aca="false">SUM(D5:D29)</f>
        <v>69577</v>
      </c>
      <c r="E30" s="9" t="n">
        <f aca="false">C30/B30*100</f>
        <v>71.4506486640368</v>
      </c>
      <c r="F30" s="10" t="n">
        <f aca="false">C30/D30*100-100</f>
        <v>1.00464233870387</v>
      </c>
      <c r="G30" s="11"/>
    </row>
  </sheetData>
  <mergeCells count="2">
    <mergeCell ref="A2:F2"/>
    <mergeCell ref="C3:F3"/>
  </mergeCells>
  <printOptions headings="false" gridLines="false" gridLinesSet="true" horizontalCentered="true" verticalCentered="false"/>
  <pageMargins left="0.826388888888889" right="0.708333333333333" top="0.790972222222222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3:06:07Z</dcterms:created>
  <dc:creator>微软用户</dc:creator>
  <dc:description/>
  <dc:language>en-US</dc:language>
  <cp:lastModifiedBy>秦岭杜娟</cp:lastModifiedBy>
  <cp:lastPrinted>2018-06-24T01:32:13Z</cp:lastPrinted>
  <dcterms:modified xsi:type="dcterms:W3CDTF">2021-09-07T02:0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F32108FF9D42BEAC4474BFF5F4C986</vt:lpwstr>
  </property>
  <property fmtid="{D5CDD505-2E9C-101B-9397-08002B2CF9AE}" pid="3" name="KSOProductBuildVer">
    <vt:lpwstr>2052-11.1.0.10700</vt:lpwstr>
  </property>
</Properties>
</file>